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Řešení" sheetId="1" state="visible" r:id="rId2"/>
    <sheet name="Zadán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8">
  <si>
    <t xml:space="preserve">Firma potřebuje pořídit pro obchodní zástupce nové služební automobily. Z důvodu převážení většího množství zboží požaduje, aby měl automobil dostatečný úložný prostor.</t>
  </si>
  <si>
    <t xml:space="preserve">Veškeré náklady související s provozem auta budou firemní, proto jako další kritéria kromě ceny volí spotřebu, a aby umožňovaly plnění základních funkcí,</t>
  </si>
  <si>
    <t xml:space="preserve">tak i kritéria motorizační. Rozhodněte, kterou investici doporučit.</t>
  </si>
  <si>
    <t xml:space="preserve">Cena</t>
  </si>
  <si>
    <t xml:space="preserve">Objem zav.prostoru</t>
  </si>
  <si>
    <t xml:space="preserve">Spotřeba na 100 km</t>
  </si>
  <si>
    <t xml:space="preserve">Pohotovostní hmotnost</t>
  </si>
  <si>
    <t xml:space="preserve">Zrychlení z 0 na 100 km</t>
  </si>
  <si>
    <t xml:space="preserve">jednotka</t>
  </si>
  <si>
    <t xml:space="preserve">tis.Kč</t>
  </si>
  <si>
    <t xml:space="preserve">litry</t>
  </si>
  <si>
    <t xml:space="preserve">litry </t>
  </si>
  <si>
    <t xml:space="preserve">kg</t>
  </si>
  <si>
    <t xml:space="preserve">s</t>
  </si>
  <si>
    <t xml:space="preserve">žádoucí je</t>
  </si>
  <si>
    <t xml:space="preserve">minimum</t>
  </si>
  <si>
    <t xml:space="preserve">maximum</t>
  </si>
  <si>
    <t xml:space="preserve">Opel</t>
  </si>
  <si>
    <t xml:space="preserve">VW</t>
  </si>
  <si>
    <t xml:space="preserve">Volvo</t>
  </si>
  <si>
    <t xml:space="preserve">Nissan</t>
  </si>
  <si>
    <t xml:space="preserve">Ford</t>
  </si>
  <si>
    <t xml:space="preserve">Váha kritéria</t>
  </si>
  <si>
    <t xml:space="preserve">průměr</t>
  </si>
  <si>
    <t xml:space="preserve">odchylka</t>
  </si>
  <si>
    <t xml:space="preserve">BODOVÁ METODA</t>
  </si>
  <si>
    <t xml:space="preserve">Průměr bodů</t>
  </si>
  <si>
    <t xml:space="preserve">METODA NORMOVANÉ PROMĚN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color rgb="FFFFFFFF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0" width="16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35.25" hidden="false" customHeight="true" outlineLevel="0" collapsed="false">
      <c r="A6" s="1"/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</row>
    <row r="7" customFormat="false" ht="15.75" hidden="false" customHeight="false" outlineLevel="0" collapsed="false">
      <c r="A7" s="3" t="s">
        <v>8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</row>
    <row r="8" customFormat="false" ht="15.75" hidden="false" customHeight="false" outlineLevel="0" collapsed="false">
      <c r="A8" s="3" t="s">
        <v>14</v>
      </c>
      <c r="B8" s="4" t="s">
        <v>15</v>
      </c>
      <c r="C8" s="4" t="s">
        <v>16</v>
      </c>
      <c r="D8" s="4" t="s">
        <v>15</v>
      </c>
      <c r="E8" s="4" t="s">
        <v>16</v>
      </c>
      <c r="F8" s="4" t="s">
        <v>15</v>
      </c>
    </row>
    <row r="9" customFormat="false" ht="15" hidden="false" customHeight="false" outlineLevel="0" collapsed="false">
      <c r="A9" s="5" t="s">
        <v>17</v>
      </c>
      <c r="B9" s="6" t="n">
        <v>620</v>
      </c>
      <c r="C9" s="7" t="n">
        <v>1820</v>
      </c>
      <c r="D9" s="6" t="n">
        <v>9.6</v>
      </c>
      <c r="E9" s="8" t="n">
        <v>1765</v>
      </c>
      <c r="F9" s="9" t="n">
        <v>7.8</v>
      </c>
    </row>
    <row r="10" customFormat="false" ht="15" hidden="false" customHeight="false" outlineLevel="0" collapsed="false">
      <c r="A10" s="5" t="s">
        <v>18</v>
      </c>
      <c r="B10" s="6" t="n">
        <v>580</v>
      </c>
      <c r="C10" s="7" t="n">
        <v>1731</v>
      </c>
      <c r="D10" s="6" t="n">
        <v>9.7</v>
      </c>
      <c r="E10" s="7" t="n">
        <v>1478</v>
      </c>
      <c r="F10" s="6" t="n">
        <v>10.8</v>
      </c>
    </row>
    <row r="11" customFormat="false" ht="15" hidden="false" customHeight="false" outlineLevel="0" collapsed="false">
      <c r="A11" s="5" t="s">
        <v>19</v>
      </c>
      <c r="B11" s="6" t="n">
        <v>910</v>
      </c>
      <c r="C11" s="7" t="n">
        <v>1641</v>
      </c>
      <c r="D11" s="6" t="n">
        <v>6.7</v>
      </c>
      <c r="E11" s="7" t="n">
        <v>1696</v>
      </c>
      <c r="F11" s="6" t="n">
        <v>10.9</v>
      </c>
    </row>
    <row r="12" customFormat="false" ht="15" hidden="false" customHeight="false" outlineLevel="0" collapsed="false">
      <c r="A12" s="5" t="s">
        <v>20</v>
      </c>
      <c r="B12" s="6" t="n">
        <v>880</v>
      </c>
      <c r="C12" s="8" t="n">
        <v>1841</v>
      </c>
      <c r="D12" s="6" t="n">
        <v>9.3</v>
      </c>
      <c r="E12" s="7" t="n">
        <v>1490</v>
      </c>
      <c r="F12" s="6" t="n">
        <v>9.9</v>
      </c>
    </row>
    <row r="13" customFormat="false" ht="15" hidden="false" customHeight="false" outlineLevel="0" collapsed="false">
      <c r="A13" s="5" t="s">
        <v>21</v>
      </c>
      <c r="B13" s="9" t="n">
        <v>540</v>
      </c>
      <c r="C13" s="7" t="n">
        <v>1580</v>
      </c>
      <c r="D13" s="9" t="n">
        <v>5.4</v>
      </c>
      <c r="E13" s="7" t="n">
        <v>1295</v>
      </c>
      <c r="F13" s="6" t="n">
        <v>12.8</v>
      </c>
    </row>
    <row r="14" customFormat="false" ht="15.75" hidden="false" customHeight="false" outlineLevel="0" collapsed="false">
      <c r="A14" s="3" t="s">
        <v>22</v>
      </c>
      <c r="B14" s="10" t="n">
        <v>0.4</v>
      </c>
      <c r="C14" s="10" t="n">
        <v>0.2</v>
      </c>
      <c r="D14" s="10" t="n">
        <v>0.2</v>
      </c>
      <c r="E14" s="10" t="n">
        <v>0.1</v>
      </c>
      <c r="F14" s="10" t="n">
        <v>0.1</v>
      </c>
    </row>
    <row r="15" customFormat="false" ht="15.75" hidden="false" customHeight="false" outlineLevel="0" collapsed="false">
      <c r="A15" s="3" t="s">
        <v>23</v>
      </c>
      <c r="B15" s="11" t="n">
        <f aca="false">AVERAGE(B9:B13)</f>
        <v>706</v>
      </c>
      <c r="C15" s="11" t="n">
        <f aca="false">AVERAGE(C9:C13)</f>
        <v>1722.6</v>
      </c>
      <c r="D15" s="11" t="n">
        <f aca="false">AVERAGE(D9:D13)</f>
        <v>8.14</v>
      </c>
      <c r="E15" s="11" t="n">
        <f aca="false">AVERAGE(E9:E13)</f>
        <v>1544.8</v>
      </c>
      <c r="F15" s="11" t="n">
        <f aca="false">AVERAGE(F9:F13)</f>
        <v>10.44</v>
      </c>
    </row>
    <row r="16" customFormat="false" ht="15.75" hidden="false" customHeight="false" outlineLevel="0" collapsed="false">
      <c r="A16" s="3" t="s">
        <v>24</v>
      </c>
      <c r="B16" s="11" t="n">
        <f aca="false">STDEVP(B9:B13)</f>
        <v>156.665248220529</v>
      </c>
      <c r="C16" s="11" t="n">
        <f aca="false">STDEVP(C9:C13)</f>
        <v>100.56758921243</v>
      </c>
      <c r="D16" s="11" t="n">
        <f aca="false">STDEVP(D9:D13)</f>
        <v>1.76022725805505</v>
      </c>
      <c r="E16" s="11" t="n">
        <f aca="false">STDEVP(E9:E13)</f>
        <v>168.056419097873</v>
      </c>
      <c r="F16" s="11" t="n">
        <f aca="false">STDEVP(F9:F13)</f>
        <v>1.62308348522188</v>
      </c>
    </row>
    <row r="18" customFormat="false" ht="15.75" hidden="false" customHeight="false" outlineLevel="0" collapsed="false">
      <c r="A18" s="12" t="s">
        <v>25</v>
      </c>
      <c r="B18" s="13"/>
    </row>
    <row r="20" customFormat="false" ht="31.5" hidden="false" customHeight="false" outlineLevel="0" collapsed="false">
      <c r="A20" s="1"/>
      <c r="B20" s="2" t="s">
        <v>3</v>
      </c>
      <c r="C20" s="2" t="s">
        <v>4</v>
      </c>
      <c r="D20" s="2" t="s">
        <v>5</v>
      </c>
      <c r="E20" s="2" t="s">
        <v>6</v>
      </c>
      <c r="F20" s="2" t="s">
        <v>7</v>
      </c>
    </row>
    <row r="21" customFormat="false" ht="15.75" hidden="false" customHeight="false" outlineLevel="0" collapsed="false">
      <c r="A21" s="3" t="s">
        <v>8</v>
      </c>
      <c r="B21" s="4" t="s">
        <v>9</v>
      </c>
      <c r="C21" s="4" t="s">
        <v>10</v>
      </c>
      <c r="D21" s="4" t="s">
        <v>11</v>
      </c>
      <c r="E21" s="4" t="s">
        <v>12</v>
      </c>
      <c r="F21" s="4" t="s">
        <v>13</v>
      </c>
      <c r="G21" s="14" t="s">
        <v>26</v>
      </c>
    </row>
    <row r="22" customFormat="false" ht="15.75" hidden="false" customHeight="false" outlineLevel="0" collapsed="false">
      <c r="A22" s="3" t="s">
        <v>14</v>
      </c>
      <c r="B22" s="4" t="s">
        <v>15</v>
      </c>
      <c r="C22" s="4" t="s">
        <v>16</v>
      </c>
      <c r="D22" s="4" t="s">
        <v>15</v>
      </c>
      <c r="E22" s="4" t="s">
        <v>16</v>
      </c>
      <c r="F22" s="4" t="s">
        <v>15</v>
      </c>
    </row>
    <row r="23" customFormat="false" ht="15.75" hidden="false" customHeight="false" outlineLevel="0" collapsed="false">
      <c r="A23" s="5" t="s">
        <v>17</v>
      </c>
      <c r="B23" s="15" t="n">
        <f aca="false">$B$13/B9*100</f>
        <v>87.0967741935484</v>
      </c>
      <c r="C23" s="15" t="n">
        <f aca="false">C9/$C$12*100</f>
        <v>98.8593155893536</v>
      </c>
      <c r="D23" s="15" t="n">
        <f aca="false">$D$13/D9*100</f>
        <v>56.25</v>
      </c>
      <c r="E23" s="15" t="n">
        <f aca="false">E9/$E$9*100</f>
        <v>100</v>
      </c>
      <c r="F23" s="15" t="n">
        <f aca="false">$F$9/F9*100</f>
        <v>100</v>
      </c>
      <c r="G23" s="16" t="n">
        <f aca="false">B23*$B$28+C23*$C$28+D23*$D$28+E23*$E$28+F23*$F$28</f>
        <v>85.8605727952901</v>
      </c>
      <c r="H23" s="17" t="n">
        <v>2</v>
      </c>
    </row>
    <row r="24" customFormat="false" ht="15.75" hidden="false" customHeight="false" outlineLevel="0" collapsed="false">
      <c r="A24" s="5" t="s">
        <v>18</v>
      </c>
      <c r="B24" s="15" t="n">
        <f aca="false">$B$13/B10*100</f>
        <v>93.1034482758621</v>
      </c>
      <c r="C24" s="15" t="n">
        <f aca="false">C10/$C$12*100</f>
        <v>94.0249864204237</v>
      </c>
      <c r="D24" s="15" t="n">
        <f aca="false">$D$13/D10*100</f>
        <v>55.6701030927835</v>
      </c>
      <c r="E24" s="15" t="n">
        <f aca="false">E10/$E$9*100</f>
        <v>83.7393767705382</v>
      </c>
      <c r="F24" s="15" t="n">
        <f aca="false">$F$9/F10*100</f>
        <v>72.2222222222222</v>
      </c>
      <c r="G24" s="16" t="n">
        <f aca="false">B24*$B$28+C24*$C$28+D24*$D$28+E24*$E$28+F24*$F$28</f>
        <v>82.7765571122623</v>
      </c>
      <c r="H24" s="17" t="n">
        <v>3</v>
      </c>
    </row>
    <row r="25" customFormat="false" ht="15.75" hidden="false" customHeight="false" outlineLevel="0" collapsed="false">
      <c r="A25" s="5" t="s">
        <v>19</v>
      </c>
      <c r="B25" s="15" t="n">
        <f aca="false">$B$13/B11*100</f>
        <v>59.3406593406593</v>
      </c>
      <c r="C25" s="15" t="n">
        <f aca="false">C11/$C$12*100</f>
        <v>89.1363389462249</v>
      </c>
      <c r="D25" s="15" t="n">
        <f aca="false">$D$13/D11*100</f>
        <v>80.5970149253731</v>
      </c>
      <c r="E25" s="15" t="n">
        <f aca="false">E11/$E$9*100</f>
        <v>96.0906515580737</v>
      </c>
      <c r="F25" s="15" t="n">
        <f aca="false">$F$9/F11*100</f>
        <v>71.5596330275229</v>
      </c>
      <c r="G25" s="16" t="n">
        <f aca="false">B25*$B$28+C25*$C$28+D25*$D$28+E25*$E$28+F25*$F$28</f>
        <v>74.447962969143</v>
      </c>
      <c r="H25" s="17" t="n">
        <v>4</v>
      </c>
    </row>
    <row r="26" customFormat="false" ht="15.75" hidden="false" customHeight="false" outlineLevel="0" collapsed="false">
      <c r="A26" s="5" t="s">
        <v>20</v>
      </c>
      <c r="B26" s="15" t="n">
        <f aca="false">$B$13/B12*100</f>
        <v>61.3636363636364</v>
      </c>
      <c r="C26" s="15" t="n">
        <f aca="false">C12/$C$12*100</f>
        <v>100</v>
      </c>
      <c r="D26" s="15" t="n">
        <f aca="false">$D$13/D12*100</f>
        <v>58.0645161290323</v>
      </c>
      <c r="E26" s="15" t="n">
        <f aca="false">E12/$E$9*100</f>
        <v>84.4192634560907</v>
      </c>
      <c r="F26" s="15" t="n">
        <f aca="false">$F$9/F12*100</f>
        <v>78.7878787878788</v>
      </c>
      <c r="G26" s="16" t="n">
        <f aca="false">B26*$B$28+C26*$C$28+D26*$D$28+E26*$E$28+F26*$F$28</f>
        <v>72.479071995658</v>
      </c>
      <c r="H26" s="17" t="n">
        <v>5</v>
      </c>
    </row>
    <row r="27" customFormat="false" ht="15.75" hidden="false" customHeight="false" outlineLevel="0" collapsed="false">
      <c r="A27" s="5" t="s">
        <v>21</v>
      </c>
      <c r="B27" s="15" t="n">
        <f aca="false">$B$13/B13*100</f>
        <v>100</v>
      </c>
      <c r="C27" s="15" t="n">
        <f aca="false">C13/$C$12*100</f>
        <v>85.8229223248235</v>
      </c>
      <c r="D27" s="15" t="n">
        <f aca="false">$D$13/D13*100</f>
        <v>100</v>
      </c>
      <c r="E27" s="15" t="n">
        <f aca="false">E13/$E$9*100</f>
        <v>73.371104815864</v>
      </c>
      <c r="F27" s="15" t="n">
        <f aca="false">$F$9/F13*100</f>
        <v>60.9375</v>
      </c>
      <c r="G27" s="16" t="n">
        <f aca="false">B27*$B$28+C27*$C$28+D27*$D$28+E27*$E$28+F27*$F$28</f>
        <v>90.5954449465511</v>
      </c>
      <c r="H27" s="17" t="n">
        <v>1</v>
      </c>
    </row>
    <row r="28" customFormat="false" ht="15.75" hidden="false" customHeight="false" outlineLevel="0" collapsed="false">
      <c r="A28" s="3" t="s">
        <v>22</v>
      </c>
      <c r="B28" s="10" t="n">
        <v>0.4</v>
      </c>
      <c r="C28" s="10" t="n">
        <v>0.2</v>
      </c>
      <c r="D28" s="10" t="n">
        <v>0.2</v>
      </c>
      <c r="E28" s="10" t="n">
        <v>0.1</v>
      </c>
      <c r="F28" s="10" t="n">
        <v>0.1</v>
      </c>
    </row>
    <row r="30" customFormat="false" ht="15.75" hidden="false" customHeight="false" outlineLevel="0" collapsed="false">
      <c r="A30" s="12" t="s">
        <v>27</v>
      </c>
      <c r="B30" s="13"/>
      <c r="C30" s="13"/>
    </row>
    <row r="32" customFormat="false" ht="31.5" hidden="false" customHeight="false" outlineLevel="0" collapsed="false">
      <c r="A32" s="1"/>
      <c r="B32" s="2" t="s">
        <v>3</v>
      </c>
      <c r="C32" s="2" t="s">
        <v>4</v>
      </c>
      <c r="D32" s="2" t="s">
        <v>5</v>
      </c>
      <c r="E32" s="2" t="s">
        <v>6</v>
      </c>
      <c r="F32" s="2" t="s">
        <v>7</v>
      </c>
    </row>
    <row r="33" customFormat="false" ht="15.75" hidden="false" customHeight="false" outlineLevel="0" collapsed="false">
      <c r="A33" s="3" t="s">
        <v>8</v>
      </c>
      <c r="B33" s="4" t="s">
        <v>9</v>
      </c>
      <c r="C33" s="4" t="s">
        <v>10</v>
      </c>
      <c r="D33" s="4" t="s">
        <v>11</v>
      </c>
      <c r="E33" s="4" t="s">
        <v>12</v>
      </c>
      <c r="F33" s="4" t="s">
        <v>13</v>
      </c>
    </row>
    <row r="34" customFormat="false" ht="15.75" hidden="false" customHeight="false" outlineLevel="0" collapsed="false">
      <c r="A34" s="3" t="s">
        <v>14</v>
      </c>
      <c r="B34" s="4" t="s">
        <v>15</v>
      </c>
      <c r="C34" s="4" t="s">
        <v>16</v>
      </c>
      <c r="D34" s="4" t="s">
        <v>15</v>
      </c>
      <c r="E34" s="4" t="s">
        <v>16</v>
      </c>
      <c r="F34" s="4" t="s">
        <v>15</v>
      </c>
    </row>
    <row r="35" customFormat="false" ht="15.75" hidden="false" customHeight="false" outlineLevel="0" collapsed="false">
      <c r="A35" s="5" t="s">
        <v>17</v>
      </c>
      <c r="B35" s="15" t="n">
        <f aca="false">($B$15-B9)/$B$16</f>
        <v>0.548941140277278</v>
      </c>
      <c r="C35" s="15" t="n">
        <f aca="false">(C9-$C$15)/$C$16</f>
        <v>0.968502882119023</v>
      </c>
      <c r="D35" s="15" t="n">
        <f aca="false">($D$15-D9)/$D$16</f>
        <v>-0.829438354234564</v>
      </c>
      <c r="E35" s="15" t="n">
        <f aca="false">(E9-$E$15)/$E$16</f>
        <v>1.31027425897823</v>
      </c>
      <c r="F35" s="15" t="n">
        <f aca="false">($F$15-F9)/$F$16</f>
        <v>1.62653370823936</v>
      </c>
      <c r="G35" s="16" t="n">
        <f aca="false">B35*$B$40+C35*$C$40+D35*$D$40+E35*$E$40+F35*$F$40</f>
        <v>0.541070158409561</v>
      </c>
      <c r="H35" s="17" t="n">
        <v>1</v>
      </c>
    </row>
    <row r="36" customFormat="false" ht="15.75" hidden="false" customHeight="false" outlineLevel="0" collapsed="false">
      <c r="A36" s="5" t="s">
        <v>18</v>
      </c>
      <c r="B36" s="15" t="n">
        <f aca="false">($B$15-B10)/$B$16</f>
        <v>0.80426260087136</v>
      </c>
      <c r="C36" s="15" t="n">
        <f aca="false">(C10-$C$15)/$C$16</f>
        <v>0.083525915911703</v>
      </c>
      <c r="D36" s="15" t="n">
        <f aca="false">($D$15-D10)/$D$16</f>
        <v>-0.886249200415013</v>
      </c>
      <c r="E36" s="15" t="n">
        <f aca="false">(E10-$E$15)/$E$16</f>
        <v>-0.397485560852613</v>
      </c>
      <c r="F36" s="15" t="n">
        <f aca="false">($F$15-F10)/$F$16</f>
        <v>-0.221800051123548</v>
      </c>
      <c r="G36" s="16" t="n">
        <f aca="false">B36*$B$40+C36*$C$40+D36*$D$40+E36*$E$40+F36*$F$40</f>
        <v>0.099231822250266</v>
      </c>
      <c r="H36" s="17" t="n">
        <v>3</v>
      </c>
    </row>
    <row r="37" customFormat="false" ht="15.75" hidden="false" customHeight="false" outlineLevel="0" collapsed="false">
      <c r="A37" s="5" t="s">
        <v>19</v>
      </c>
      <c r="B37" s="15" t="n">
        <f aca="false">($B$15-B11)/$B$16</f>
        <v>-1.30213944902982</v>
      </c>
      <c r="C37" s="15" t="n">
        <f aca="false">(C11-$C$15)/$C$16</f>
        <v>-0.811394611713677</v>
      </c>
      <c r="D37" s="15" t="n">
        <f aca="false">($D$15-D11)/$D$16</f>
        <v>0.818076184998475</v>
      </c>
      <c r="E37" s="15" t="n">
        <f aca="false">(E11-$E$15)/$E$16</f>
        <v>0.899697856301126</v>
      </c>
      <c r="F37" s="15" t="n">
        <f aca="false">($F$15-F11)/$F$16</f>
        <v>-0.283411176435645</v>
      </c>
      <c r="G37" s="16" t="n">
        <f aca="false">B37*$B$40+C37*$C$40+D37*$D$40+E37*$E$40+F37*$F$40</f>
        <v>-0.457890796968421</v>
      </c>
      <c r="H37" s="17" t="n">
        <v>5</v>
      </c>
    </row>
    <row r="38" customFormat="false" ht="15.75" hidden="false" customHeight="false" outlineLevel="0" collapsed="false">
      <c r="A38" s="5" t="s">
        <v>20</v>
      </c>
      <c r="B38" s="15" t="n">
        <f aca="false">($B$15-B12)/$B$16</f>
        <v>-1.11064835358426</v>
      </c>
      <c r="C38" s="15" t="n">
        <f aca="false">(C12-$C$15)/$C$16</f>
        <v>1.17731767189828</v>
      </c>
      <c r="D38" s="15" t="n">
        <f aca="false">($D$15-D12)/$D$16</f>
        <v>-0.659005815693216</v>
      </c>
      <c r="E38" s="15" t="n">
        <f aca="false">(E12-$E$15)/$E$16</f>
        <v>-0.326080969082683</v>
      </c>
      <c r="F38" s="15" t="n">
        <f aca="false">($F$15-F12)/$F$16</f>
        <v>0.332700076685323</v>
      </c>
      <c r="G38" s="16" t="n">
        <f aca="false">B38*$B$40+C38*$C$40+D38*$D$40+E38*$E$40+F38*$F$40</f>
        <v>-0.339935059432427</v>
      </c>
      <c r="H38" s="17" t="n">
        <v>4</v>
      </c>
    </row>
    <row r="39" customFormat="false" ht="15.75" hidden="false" customHeight="false" outlineLevel="0" collapsed="false">
      <c r="A39" s="5" t="s">
        <v>21</v>
      </c>
      <c r="B39" s="15" t="n">
        <f aca="false">($B$15-B13)/$B$16</f>
        <v>1.05958406146544</v>
      </c>
      <c r="C39" s="15" t="n">
        <f aca="false">(C13-$C$15)/$C$16</f>
        <v>-1.41795185821532</v>
      </c>
      <c r="D39" s="15" t="n">
        <f aca="false">($D$15-D13)/$D$16</f>
        <v>1.55661718534432</v>
      </c>
      <c r="E39" s="15" t="n">
        <f aca="false">(E13-$E$15)/$E$16</f>
        <v>-1.48640558534405</v>
      </c>
      <c r="F39" s="15" t="n">
        <f aca="false">($F$15-F13)/$F$16</f>
        <v>-1.45402255736548</v>
      </c>
      <c r="G39" s="16" t="n">
        <f aca="false">B39*$B$40+C39*$C$40+D39*$D$40+E39*$E$40+F39*$F$40</f>
        <v>0.157523875741022</v>
      </c>
      <c r="H39" s="17" t="n">
        <v>2</v>
      </c>
    </row>
    <row r="40" customFormat="false" ht="15.75" hidden="false" customHeight="false" outlineLevel="0" collapsed="false">
      <c r="A40" s="3" t="s">
        <v>22</v>
      </c>
      <c r="B40" s="10" t="n">
        <v>0.4</v>
      </c>
      <c r="C40" s="10" t="n">
        <v>0.2</v>
      </c>
      <c r="D40" s="10" t="n">
        <v>0.2</v>
      </c>
      <c r="E40" s="10" t="n">
        <v>0.1</v>
      </c>
      <c r="F40" s="10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2" style="0" width="22.7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2.75" hidden="true" customHeight="false" outlineLevel="0" collapsed="false"/>
    <row r="6" customFormat="false" ht="27.75" hidden="false" customHeight="true" outlineLevel="0" collapsed="false">
      <c r="A6" s="1"/>
      <c r="B6" s="18" t="s">
        <v>3</v>
      </c>
      <c r="C6" s="18" t="s">
        <v>4</v>
      </c>
      <c r="D6" s="18" t="s">
        <v>5</v>
      </c>
      <c r="E6" s="18" t="s">
        <v>6</v>
      </c>
      <c r="F6" s="18" t="s">
        <v>7</v>
      </c>
    </row>
    <row r="7" customFormat="false" ht="15.75" hidden="false" customHeight="false" outlineLevel="0" collapsed="false">
      <c r="A7" s="3" t="s">
        <v>8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</row>
    <row r="8" customFormat="false" ht="15.75" hidden="false" customHeight="false" outlineLevel="0" collapsed="false">
      <c r="A8" s="3" t="s">
        <v>14</v>
      </c>
      <c r="B8" s="4" t="s">
        <v>15</v>
      </c>
      <c r="C8" s="4" t="s">
        <v>16</v>
      </c>
      <c r="D8" s="4" t="s">
        <v>15</v>
      </c>
      <c r="E8" s="4" t="s">
        <v>16</v>
      </c>
      <c r="F8" s="4" t="s">
        <v>15</v>
      </c>
    </row>
    <row r="9" customFormat="false" ht="15" hidden="false" customHeight="false" outlineLevel="0" collapsed="false">
      <c r="A9" s="5" t="s">
        <v>17</v>
      </c>
      <c r="B9" s="6" t="n">
        <v>620</v>
      </c>
      <c r="C9" s="7" t="n">
        <v>1820</v>
      </c>
      <c r="D9" s="6" t="n">
        <v>9.6</v>
      </c>
      <c r="E9" s="8" t="n">
        <v>1765</v>
      </c>
      <c r="F9" s="9" t="n">
        <v>7.8</v>
      </c>
    </row>
    <row r="10" customFormat="false" ht="15" hidden="false" customHeight="false" outlineLevel="0" collapsed="false">
      <c r="A10" s="5" t="s">
        <v>18</v>
      </c>
      <c r="B10" s="6" t="n">
        <v>580</v>
      </c>
      <c r="C10" s="7" t="n">
        <v>1731</v>
      </c>
      <c r="D10" s="6" t="n">
        <v>9.7</v>
      </c>
      <c r="E10" s="7" t="n">
        <v>1478</v>
      </c>
      <c r="F10" s="6" t="n">
        <v>10.8</v>
      </c>
    </row>
    <row r="11" customFormat="false" ht="15" hidden="false" customHeight="false" outlineLevel="0" collapsed="false">
      <c r="A11" s="5" t="s">
        <v>19</v>
      </c>
      <c r="B11" s="6" t="n">
        <v>910</v>
      </c>
      <c r="C11" s="7" t="n">
        <v>1641</v>
      </c>
      <c r="D11" s="6" t="n">
        <v>6.7</v>
      </c>
      <c r="E11" s="7" t="n">
        <v>1696</v>
      </c>
      <c r="F11" s="6" t="n">
        <v>10.9</v>
      </c>
    </row>
    <row r="12" customFormat="false" ht="15" hidden="false" customHeight="false" outlineLevel="0" collapsed="false">
      <c r="A12" s="5" t="s">
        <v>20</v>
      </c>
      <c r="B12" s="6" t="n">
        <v>880</v>
      </c>
      <c r="C12" s="8" t="n">
        <v>1841</v>
      </c>
      <c r="D12" s="6" t="n">
        <v>9.3</v>
      </c>
      <c r="E12" s="7" t="n">
        <v>1490</v>
      </c>
      <c r="F12" s="6" t="n">
        <v>9.9</v>
      </c>
    </row>
    <row r="13" customFormat="false" ht="15" hidden="false" customHeight="false" outlineLevel="0" collapsed="false">
      <c r="A13" s="5" t="s">
        <v>21</v>
      </c>
      <c r="B13" s="9" t="n">
        <v>540</v>
      </c>
      <c r="C13" s="7" t="n">
        <v>1580</v>
      </c>
      <c r="D13" s="9" t="n">
        <v>5.4</v>
      </c>
      <c r="E13" s="7" t="n">
        <v>1295</v>
      </c>
      <c r="F13" s="6" t="n">
        <v>12.8</v>
      </c>
    </row>
    <row r="14" customFormat="false" ht="15.75" hidden="false" customHeight="false" outlineLevel="0" collapsed="false">
      <c r="A14" s="3" t="s">
        <v>22</v>
      </c>
      <c r="B14" s="10" t="n">
        <v>0.4</v>
      </c>
      <c r="C14" s="10" t="n">
        <v>0.2</v>
      </c>
      <c r="D14" s="10" t="n">
        <v>0.2</v>
      </c>
      <c r="E14" s="10" t="n">
        <v>0.1</v>
      </c>
      <c r="F14" s="10" t="n">
        <v>0.1</v>
      </c>
    </row>
    <row r="15" customFormat="false" ht="15.75" hidden="false" customHeight="false" outlineLevel="0" collapsed="false">
      <c r="A15" s="3" t="s">
        <v>23</v>
      </c>
      <c r="B15" s="11"/>
      <c r="C15" s="11"/>
      <c r="D15" s="11"/>
      <c r="E15" s="11"/>
      <c r="F15" s="11"/>
    </row>
    <row r="16" customFormat="false" ht="15.75" hidden="false" customHeight="false" outlineLevel="0" collapsed="false">
      <c r="A16" s="3" t="s">
        <v>24</v>
      </c>
      <c r="B16" s="11"/>
      <c r="C16" s="11"/>
      <c r="D16" s="11"/>
      <c r="E16" s="11"/>
      <c r="F16" s="11"/>
    </row>
    <row r="17" customFormat="false" ht="5.25" hidden="false" customHeight="true" outlineLevel="0" collapsed="false"/>
    <row r="18" customFormat="false" ht="15.75" hidden="false" customHeight="false" outlineLevel="0" collapsed="false">
      <c r="A18" s="12" t="s">
        <v>25</v>
      </c>
      <c r="B18" s="13"/>
    </row>
    <row r="19" customFormat="false" ht="5.25" hidden="false" customHeight="true" outlineLevel="0" collapsed="false"/>
    <row r="20" customFormat="false" ht="15" hidden="false" customHeight="false" outlineLevel="0" collapsed="false">
      <c r="A20" s="1"/>
      <c r="B20" s="18" t="s">
        <v>3</v>
      </c>
      <c r="C20" s="18" t="s">
        <v>4</v>
      </c>
      <c r="D20" s="18" t="s">
        <v>5</v>
      </c>
      <c r="E20" s="18" t="s">
        <v>6</v>
      </c>
      <c r="F20" s="18" t="s">
        <v>7</v>
      </c>
    </row>
    <row r="21" customFormat="false" ht="15.75" hidden="false" customHeight="false" outlineLevel="0" collapsed="false">
      <c r="A21" s="3" t="s">
        <v>8</v>
      </c>
      <c r="B21" s="4" t="s">
        <v>9</v>
      </c>
      <c r="C21" s="4" t="s">
        <v>10</v>
      </c>
      <c r="D21" s="4" t="s">
        <v>11</v>
      </c>
      <c r="E21" s="4" t="s">
        <v>12</v>
      </c>
      <c r="F21" s="4" t="s">
        <v>13</v>
      </c>
    </row>
    <row r="22" customFormat="false" ht="15.75" hidden="false" customHeight="false" outlineLevel="0" collapsed="false">
      <c r="A22" s="3" t="s">
        <v>14</v>
      </c>
      <c r="B22" s="4" t="s">
        <v>15</v>
      </c>
      <c r="C22" s="4" t="s">
        <v>16</v>
      </c>
      <c r="D22" s="4" t="s">
        <v>15</v>
      </c>
      <c r="E22" s="4" t="s">
        <v>16</v>
      </c>
      <c r="F22" s="4" t="s">
        <v>15</v>
      </c>
      <c r="G22" s="14" t="s">
        <v>26</v>
      </c>
    </row>
    <row r="23" customFormat="false" ht="15.75" hidden="false" customHeight="false" outlineLevel="0" collapsed="false">
      <c r="A23" s="5" t="s">
        <v>17</v>
      </c>
      <c r="B23" s="15"/>
      <c r="C23" s="15"/>
      <c r="D23" s="15"/>
      <c r="E23" s="15"/>
      <c r="F23" s="15"/>
      <c r="G23" s="16"/>
    </row>
    <row r="24" customFormat="false" ht="15.75" hidden="false" customHeight="false" outlineLevel="0" collapsed="false">
      <c r="A24" s="5" t="s">
        <v>18</v>
      </c>
      <c r="B24" s="15"/>
      <c r="C24" s="15"/>
      <c r="D24" s="15"/>
      <c r="E24" s="15"/>
      <c r="F24" s="15"/>
      <c r="G24" s="16"/>
    </row>
    <row r="25" customFormat="false" ht="15.75" hidden="false" customHeight="false" outlineLevel="0" collapsed="false">
      <c r="A25" s="5" t="s">
        <v>19</v>
      </c>
      <c r="B25" s="15"/>
      <c r="C25" s="15"/>
      <c r="D25" s="15"/>
      <c r="E25" s="15"/>
      <c r="F25" s="15"/>
      <c r="G25" s="16"/>
    </row>
    <row r="26" customFormat="false" ht="15.75" hidden="false" customHeight="false" outlineLevel="0" collapsed="false">
      <c r="A26" s="5" t="s">
        <v>20</v>
      </c>
      <c r="B26" s="15"/>
      <c r="C26" s="15"/>
      <c r="D26" s="15"/>
      <c r="E26" s="15"/>
      <c r="F26" s="15"/>
      <c r="G26" s="16"/>
    </row>
    <row r="27" customFormat="false" ht="15.75" hidden="false" customHeight="false" outlineLevel="0" collapsed="false">
      <c r="A27" s="5" t="s">
        <v>21</v>
      </c>
      <c r="B27" s="15"/>
      <c r="C27" s="15"/>
      <c r="D27" s="15"/>
      <c r="E27" s="15"/>
      <c r="F27" s="15"/>
      <c r="G27" s="16"/>
    </row>
    <row r="28" customFormat="false" ht="15.75" hidden="false" customHeight="false" outlineLevel="0" collapsed="false">
      <c r="A28" s="3" t="s">
        <v>22</v>
      </c>
      <c r="B28" s="10" t="n">
        <v>0.4</v>
      </c>
      <c r="C28" s="10" t="n">
        <v>0.2</v>
      </c>
      <c r="D28" s="10" t="n">
        <v>0.2</v>
      </c>
      <c r="E28" s="10" t="n">
        <v>0.1</v>
      </c>
      <c r="F28" s="10" t="n">
        <v>0.1</v>
      </c>
    </row>
    <row r="29" customFormat="false" ht="5.25" hidden="false" customHeight="true" outlineLevel="0" collapsed="false"/>
    <row r="30" customFormat="false" ht="15.75" hidden="false" customHeight="false" outlineLevel="0" collapsed="false">
      <c r="A30" s="12" t="s">
        <v>27</v>
      </c>
      <c r="B30" s="13"/>
      <c r="C30" s="13"/>
    </row>
    <row r="31" customFormat="false" ht="6" hidden="false" customHeight="true" outlineLevel="0" collapsed="false"/>
    <row r="32" customFormat="false" ht="12.75" hidden="false" customHeight="false" outlineLevel="0" collapsed="false">
      <c r="A32" s="19"/>
      <c r="B32" s="18" t="s">
        <v>3</v>
      </c>
      <c r="C32" s="18" t="s">
        <v>4</v>
      </c>
      <c r="D32" s="18" t="s">
        <v>5</v>
      </c>
      <c r="E32" s="18" t="s">
        <v>6</v>
      </c>
      <c r="F32" s="18" t="s">
        <v>7</v>
      </c>
    </row>
    <row r="33" customFormat="false" ht="15.75" hidden="false" customHeight="false" outlineLevel="0" collapsed="false">
      <c r="A33" s="3" t="s">
        <v>8</v>
      </c>
      <c r="B33" s="4" t="s">
        <v>9</v>
      </c>
      <c r="C33" s="4" t="s">
        <v>10</v>
      </c>
      <c r="D33" s="4" t="s">
        <v>11</v>
      </c>
      <c r="E33" s="4" t="s">
        <v>12</v>
      </c>
      <c r="F33" s="4" t="s">
        <v>13</v>
      </c>
    </row>
    <row r="34" customFormat="false" ht="15.75" hidden="false" customHeight="false" outlineLevel="0" collapsed="false">
      <c r="A34" s="3" t="s">
        <v>14</v>
      </c>
      <c r="B34" s="4" t="s">
        <v>15</v>
      </c>
      <c r="C34" s="4" t="s">
        <v>16</v>
      </c>
      <c r="D34" s="4" t="s">
        <v>15</v>
      </c>
      <c r="E34" s="4" t="s">
        <v>16</v>
      </c>
      <c r="F34" s="4" t="s">
        <v>15</v>
      </c>
      <c r="G34" s="14" t="s">
        <v>26</v>
      </c>
    </row>
    <row r="35" customFormat="false" ht="15.75" hidden="false" customHeight="false" outlineLevel="0" collapsed="false">
      <c r="A35" s="5" t="s">
        <v>17</v>
      </c>
      <c r="B35" s="15"/>
      <c r="C35" s="15"/>
      <c r="D35" s="15"/>
      <c r="E35" s="15"/>
      <c r="F35" s="15"/>
      <c r="G35" s="16"/>
    </row>
    <row r="36" customFormat="false" ht="15.75" hidden="false" customHeight="false" outlineLevel="0" collapsed="false">
      <c r="A36" s="5" t="s">
        <v>18</v>
      </c>
      <c r="B36" s="15"/>
      <c r="C36" s="15"/>
      <c r="D36" s="15"/>
      <c r="E36" s="15"/>
      <c r="F36" s="15"/>
      <c r="G36" s="16"/>
    </row>
    <row r="37" customFormat="false" ht="15.75" hidden="false" customHeight="false" outlineLevel="0" collapsed="false">
      <c r="A37" s="5" t="s">
        <v>19</v>
      </c>
      <c r="B37" s="15"/>
      <c r="C37" s="15"/>
      <c r="D37" s="15"/>
      <c r="E37" s="15"/>
      <c r="F37" s="15"/>
      <c r="G37" s="16"/>
    </row>
    <row r="38" customFormat="false" ht="15.75" hidden="false" customHeight="false" outlineLevel="0" collapsed="false">
      <c r="A38" s="5" t="s">
        <v>20</v>
      </c>
      <c r="B38" s="15"/>
      <c r="C38" s="15"/>
      <c r="D38" s="15"/>
      <c r="E38" s="15"/>
      <c r="F38" s="15"/>
      <c r="G38" s="16"/>
    </row>
    <row r="39" customFormat="false" ht="15.75" hidden="false" customHeight="false" outlineLevel="0" collapsed="false">
      <c r="A39" s="5" t="s">
        <v>21</v>
      </c>
      <c r="B39" s="15"/>
      <c r="C39" s="15"/>
      <c r="D39" s="15"/>
      <c r="E39" s="15"/>
      <c r="F39" s="15"/>
      <c r="G39" s="16"/>
    </row>
    <row r="40" customFormat="false" ht="15.75" hidden="false" customHeight="false" outlineLevel="0" collapsed="false">
      <c r="A40" s="3" t="s">
        <v>22</v>
      </c>
      <c r="B40" s="10" t="n">
        <v>0.4</v>
      </c>
      <c r="C40" s="10" t="n">
        <v>0.2</v>
      </c>
      <c r="D40" s="10" t="n">
        <v>0.2</v>
      </c>
      <c r="E40" s="10" t="n">
        <v>0.1</v>
      </c>
      <c r="F40" s="10" t="n">
        <v>0.1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0:00:48Z</dcterms:created>
  <dc:creator>PC</dc:creator>
  <dc:description/>
  <dc:language>en-US</dc:language>
  <cp:lastModifiedBy>Ing. Antonín Šmejkal</cp:lastModifiedBy>
  <cp:lastPrinted>2013-10-13T17:21:04Z</cp:lastPrinted>
  <dcterms:modified xsi:type="dcterms:W3CDTF">2013-10-13T17:47:17Z</dcterms:modified>
  <cp:revision>0</cp:revision>
  <dc:subject/>
  <dc:title/>
</cp:coreProperties>
</file>