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KOMENTÁŘ K SOUBORU" sheetId="1" state="visible" r:id="rId2"/>
    <sheet name="VČE_rozvaha" sheetId="2" state="visible" r:id="rId3"/>
    <sheet name="VČE_výsledovka" sheetId="3" state="visible" r:id="rId4"/>
    <sheet name="VČE_cash_flow" sheetId="4" state="visible" r:id="rId5"/>
    <sheet name="VČE_R_horizontal" sheetId="5" state="visible" r:id="rId6"/>
    <sheet name="VČE_R vertikal" sheetId="6" state="visible" r:id="rId7"/>
    <sheet name="VČE_VZZ_horizontal" sheetId="7" state="visible" r:id="rId8"/>
    <sheet name="VČE_VZZ _vertikal" sheetId="8" state="visible" r:id="rId9"/>
    <sheet name="VČE_CF_horizontal" sheetId="9" state="visible" r:id="rId10"/>
    <sheet name="VČE_poměrová_analýz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Dohadné účty aktivní zahrnují především výnosy z nevyfakturované elektři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</xdr:rowOff>
              </xdr:from>
              <xdr:to>
                <xdr:col>6</xdr:col>
                <xdr:colOff>7</xdr:colOff>
                <xdr:row>61</xdr:row>
                <xdr:rowOff>1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nilica:
</t>
        </r>
        <r>
          <rPr>
            <sz val="8"/>
            <color rgb="FF000000"/>
            <rFont val="Tahoma"/>
            <family val="0"/>
            <charset val="238"/>
          </rPr>
          <t xml:space="preserve">Krátkodobý finanční majetek zahrnuje zejména depozitní směnky a podílové li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1</xdr:rowOff>
              </xdr:from>
              <xdr:to>
                <xdr:col>6</xdr:col>
                <xdr:colOff>7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449">
  <si>
    <t xml:space="preserve">Tento soubor obsahuje základní finanční analýzu společnosti Východočeská energetika, a. s.</t>
  </si>
  <si>
    <t xml:space="preserve">rozvahu včetně horizontální a vertikální analýzy</t>
  </si>
  <si>
    <t xml:space="preserve">výkaz zisku a ztráty včetně horizontální a vertikální analýzy</t>
  </si>
  <si>
    <t xml:space="preserve">výkaz cash flow a jeho analýzu</t>
  </si>
  <si>
    <t xml:space="preserve">poměrové ukazatele</t>
  </si>
  <si>
    <t xml:space="preserve">Finanční výkazy (rozvaha, výkaz zisku a ztráty, přehled o peněžních tocích) jsou v aktuální formě roku 2003.</t>
  </si>
  <si>
    <t xml:space="preserve">Přepsáním vstupních hodnot ve finančních výkazech daty jiných firem lze získat informace pro jejich finanční analýzu.</t>
  </si>
  <si>
    <t xml:space="preserve">R O Z V A H A  -  VÝCHODOČESKÁ ENERGETIKA, A. S.</t>
  </si>
  <si>
    <t xml:space="preserve">Rozvaha v plném rozsahu</t>
  </si>
  <si>
    <t xml:space="preserve">Aktiva k 31.12. (tis. Kč)</t>
  </si>
  <si>
    <t xml:space="preserve">Brutto</t>
  </si>
  <si>
    <t xml:space="preserve">Korekce</t>
  </si>
  <si>
    <t xml:space="preserve">Netto</t>
  </si>
  <si>
    <t xml:space="preserve">AKTIVA CELKEM</t>
  </si>
  <si>
    <t xml:space="preserve">A.</t>
  </si>
  <si>
    <t xml:space="preserve">POHLEDÁVKY ZA UPSANÝ VLASTNÍ KAPITÁL</t>
  </si>
  <si>
    <t xml:space="preserve">B.</t>
  </si>
  <si>
    <t xml:space="preserve">DLOUHODOBÝ MAJETEK</t>
  </si>
  <si>
    <t xml:space="preserve">B.I.</t>
  </si>
  <si>
    <t xml:space="preserve">Dlouhodobý nehmotný majetek</t>
  </si>
  <si>
    <t xml:space="preserve">1.</t>
  </si>
  <si>
    <t xml:space="preserve">   Zřizovací výdaje</t>
  </si>
  <si>
    <t xml:space="preserve">2.</t>
  </si>
  <si>
    <t xml:space="preserve">   Nehmotné výsledky výzkumu a vývoje</t>
  </si>
  <si>
    <t xml:space="preserve">3.</t>
  </si>
  <si>
    <t xml:space="preserve">   Software</t>
  </si>
  <si>
    <t xml:space="preserve">4.</t>
  </si>
  <si>
    <t xml:space="preserve">   Ocenitelná práva</t>
  </si>
  <si>
    <t xml:space="preserve">5.</t>
  </si>
  <si>
    <t xml:space="preserve">   Goodwill</t>
  </si>
  <si>
    <t xml:space="preserve">6.</t>
  </si>
  <si>
    <t xml:space="preserve">   Jiný dlouhodobý nehmotný majetek</t>
  </si>
  <si>
    <t xml:space="preserve">7.</t>
  </si>
  <si>
    <t xml:space="preserve">   Nedokončený dlouh. nehmotný majetek</t>
  </si>
  <si>
    <t xml:space="preserve">8.</t>
  </si>
  <si>
    <t xml:space="preserve">   Poskytnuté zálohy na dlouhodobý nehmotný majetek</t>
  </si>
  <si>
    <t xml:space="preserve">B.II.</t>
  </si>
  <si>
    <t xml:space="preserve">Dlouhodobý  hmotný majetek</t>
  </si>
  <si>
    <t xml:space="preserve">   Pozemky</t>
  </si>
  <si>
    <t xml:space="preserve">   Stavby</t>
  </si>
  <si>
    <t xml:space="preserve">   Samostatné movité věci a soubory mov. věcí</t>
  </si>
  <si>
    <t xml:space="preserve">   Pěstitelské celky trvalých porostů</t>
  </si>
  <si>
    <t xml:space="preserve">   Základní stádo a tažná zvířata</t>
  </si>
  <si>
    <t xml:space="preserve">   Jiný dlouhodobý hmotný majetek</t>
  </si>
  <si>
    <t xml:space="preserve">   Nedokončený dlouh. hmotný majetek</t>
  </si>
  <si>
    <t xml:space="preserve">   Poskytnuté zálohy na DHM</t>
  </si>
  <si>
    <t xml:space="preserve">9.</t>
  </si>
  <si>
    <t xml:space="preserve">   Oceňovací rozdíl k nabytému majetku</t>
  </si>
  <si>
    <t xml:space="preserve">B.III.</t>
  </si>
  <si>
    <t xml:space="preserve">Dlouhodobý finanční majetek</t>
  </si>
  <si>
    <t xml:space="preserve">   Podíly v ovládaných a řízených osobách</t>
  </si>
  <si>
    <t xml:space="preserve">   Podíly v účetních jednotkách pod podstatným vlivem</t>
  </si>
  <si>
    <t xml:space="preserve">   Ostatní dlouhodobé CP a podíly</t>
  </si>
  <si>
    <t xml:space="preserve">   Půjčky a úvěry ovládaným a řízeným osobám</t>
  </si>
  <si>
    <t xml:space="preserve">   a účetním jednotkám pod podstatným vlivem</t>
  </si>
  <si>
    <t xml:space="preserve">   Jiný dlouhodobý finanční majetek</t>
  </si>
  <si>
    <t xml:space="preserve">    Pořizovaný dlouhodobý finanční majetek</t>
  </si>
  <si>
    <t xml:space="preserve">    Poskytnuté zálohy na dlouhodobý finanční majetek</t>
  </si>
  <si>
    <t xml:space="preserve">C.</t>
  </si>
  <si>
    <t xml:space="preserve">OBĚŽNÁ AKTIVA</t>
  </si>
  <si>
    <t xml:space="preserve">C.I.</t>
  </si>
  <si>
    <t xml:space="preserve">Zásoby</t>
  </si>
  <si>
    <t xml:space="preserve">   Materiál</t>
  </si>
  <si>
    <t xml:space="preserve">   Nedokončená výroba a polotovary</t>
  </si>
  <si>
    <t xml:space="preserve">   Výrobky</t>
  </si>
  <si>
    <t xml:space="preserve">   Zvířata</t>
  </si>
  <si>
    <t xml:space="preserve">   Zboží</t>
  </si>
  <si>
    <t xml:space="preserve">   Poskytnuté zálohy na zásoby</t>
  </si>
  <si>
    <t xml:space="preserve">C.II.</t>
  </si>
  <si>
    <t xml:space="preserve">Dlouhodobé pohledávky</t>
  </si>
  <si>
    <t xml:space="preserve">   Pohledávky z obchodních vztahů</t>
  </si>
  <si>
    <t xml:space="preserve">   Pohledávky za ovládanými a řízenými osobami</t>
  </si>
  <si>
    <t xml:space="preserve">   Pohledávky za úč. jednotkami pod podstatným vlivem</t>
  </si>
  <si>
    <t xml:space="preserve">   Pohl. za společníky, členy družstva a za účastníky sdružení</t>
  </si>
  <si>
    <t xml:space="preserve">   Dohadné účty aktivní</t>
  </si>
  <si>
    <t xml:space="preserve">   Jiné pohledávky</t>
  </si>
  <si>
    <t xml:space="preserve">Odložená daňová pohledávka</t>
  </si>
  <si>
    <t xml:space="preserve">C.III.</t>
  </si>
  <si>
    <t xml:space="preserve">Krátkodobé pohledávky</t>
  </si>
  <si>
    <t xml:space="preserve">   Sociální zabezpečení a zdravotní pojištění</t>
  </si>
  <si>
    <t xml:space="preserve">   Stát - daňové pohledávky</t>
  </si>
  <si>
    <t xml:space="preserve">   Ostatní poskytnuté zálohy</t>
  </si>
  <si>
    <t xml:space="preserve">C.IV.</t>
  </si>
  <si>
    <t xml:space="preserve">Finanční majetek</t>
  </si>
  <si>
    <t xml:space="preserve">   Peníze</t>
  </si>
  <si>
    <t xml:space="preserve">   Účty v bankách</t>
  </si>
  <si>
    <t xml:space="preserve">   Krátkodobý finanční majetek</t>
  </si>
  <si>
    <t xml:space="preserve">   Pořizovaný krátkodobý majetek</t>
  </si>
  <si>
    <t xml:space="preserve">D.</t>
  </si>
  <si>
    <t xml:space="preserve">OSTATNÍ AKTIVA - přechodné účty aktiv</t>
  </si>
  <si>
    <t xml:space="preserve">D.I.</t>
  </si>
  <si>
    <t xml:space="preserve">Časové rozlišení</t>
  </si>
  <si>
    <t xml:space="preserve">   Náklady příštích období</t>
  </si>
  <si>
    <t xml:space="preserve">   Komplexní náklady příštích období</t>
  </si>
  <si>
    <t xml:space="preserve">   Příjmy příštích období</t>
  </si>
  <si>
    <t xml:space="preserve">PASIVA</t>
  </si>
  <si>
    <t xml:space="preserve">   PASIVA CELKEM</t>
  </si>
  <si>
    <t xml:space="preserve">VLASTNÍ KAPITÁL</t>
  </si>
  <si>
    <t xml:space="preserve">A.I.</t>
  </si>
  <si>
    <t xml:space="preserve">Základní kapitál</t>
  </si>
  <si>
    <t xml:space="preserve">   Základní kapitál</t>
  </si>
  <si>
    <t xml:space="preserve">   Vlastní akcie a vlastní obchodní podíly (-)</t>
  </si>
  <si>
    <t xml:space="preserve">   Změny vlastního kapitálu</t>
  </si>
  <si>
    <t xml:space="preserve">A.II.</t>
  </si>
  <si>
    <t xml:space="preserve">Kapitálové fondy</t>
  </si>
  <si>
    <t xml:space="preserve">   Emisní ážio</t>
  </si>
  <si>
    <t xml:space="preserve">   Ostatní kapitálové fondy</t>
  </si>
  <si>
    <t xml:space="preserve">   Oceňovací rozdíly z přecenění majetku a závazků</t>
  </si>
  <si>
    <t xml:space="preserve">   Oceňovací rozdíly z přecenění při přeměnách</t>
  </si>
  <si>
    <t xml:space="preserve">A.III.</t>
  </si>
  <si>
    <t xml:space="preserve">Rezervní fondy a ostatní fondy ze zisku</t>
  </si>
  <si>
    <t xml:space="preserve">   Zákonný rezervní fond</t>
  </si>
  <si>
    <t xml:space="preserve">   Statutární a ostatní fondy</t>
  </si>
  <si>
    <t xml:space="preserve">A.IV.</t>
  </si>
  <si>
    <t xml:space="preserve">Hospodářský výsledek  minulých let</t>
  </si>
  <si>
    <t xml:space="preserve">   Nerozdělený zisk minulých let</t>
  </si>
  <si>
    <t xml:space="preserve">   Neuhrazená ztráta minulých let</t>
  </si>
  <si>
    <t xml:space="preserve">A.V.</t>
  </si>
  <si>
    <t xml:space="preserve">Výsledek hospodaření běžného učetního období (+/-)</t>
  </si>
  <si>
    <t xml:space="preserve">CIZÍ ZDROJE</t>
  </si>
  <si>
    <t xml:space="preserve">Rezervy</t>
  </si>
  <si>
    <t xml:space="preserve">   Rezervy podle zvláštních právních předpisů</t>
  </si>
  <si>
    <t xml:space="preserve">   Rezerva na důchody a podobné závazky</t>
  </si>
  <si>
    <t xml:space="preserve">   Rezerva na daň z příjmů</t>
  </si>
  <si>
    <t xml:space="preserve">   Ostatní rezervy</t>
  </si>
  <si>
    <t xml:space="preserve">Dlouhodobé závazky</t>
  </si>
  <si>
    <t xml:space="preserve">   Závazky z obchodních vztahů</t>
  </si>
  <si>
    <t xml:space="preserve">   Závazky k ovládanými a řízenými osobami</t>
  </si>
  <si>
    <t xml:space="preserve">   Závazky k účetním jednotkám pod podstatným vlivem</t>
  </si>
  <si>
    <t xml:space="preserve">   Závazky ke společ., člen. družstva a k účastníkům sdružení</t>
  </si>
  <si>
    <t xml:space="preserve">   Přijaté zálohy</t>
  </si>
  <si>
    <t xml:space="preserve">   Vydané dluhopisy</t>
  </si>
  <si>
    <t xml:space="preserve">   Směnky k úhradě</t>
  </si>
  <si>
    <t xml:space="preserve">   Dohadné účty pasivní</t>
  </si>
  <si>
    <t xml:space="preserve">   Jiné závazky</t>
  </si>
  <si>
    <t xml:space="preserve">10.</t>
  </si>
  <si>
    <t xml:space="preserve">   Odložený daňový závazek</t>
  </si>
  <si>
    <t xml:space="preserve">Krátkodobé závazky</t>
  </si>
  <si>
    <t xml:space="preserve">    Závazky z obchodních vztahů</t>
  </si>
  <si>
    <t xml:space="preserve">    Závazky k ovládaným a řízeným osobám</t>
  </si>
  <si>
    <t xml:space="preserve">    Závazky k účetním jednotkám pod podstatným vlivem</t>
  </si>
  <si>
    <t xml:space="preserve">    Závazky k zaměstnancům</t>
  </si>
  <si>
    <t xml:space="preserve">   Závazky ze sociálního zabezpečení a zdravotního pojištění</t>
  </si>
  <si>
    <t xml:space="preserve">   Stát - daňové závazky a dotace</t>
  </si>
  <si>
    <t xml:space="preserve">11.</t>
  </si>
  <si>
    <t xml:space="preserve">B.IV.</t>
  </si>
  <si>
    <t xml:space="preserve">Bankovní úvěry a výpomoci</t>
  </si>
  <si>
    <t xml:space="preserve">   Bankovní úvěry dlouhodobé</t>
  </si>
  <si>
    <t xml:space="preserve">   Krátkodobé bankovní úvěry</t>
  </si>
  <si>
    <t xml:space="preserve">   Krátkodobé finanční výpomoci</t>
  </si>
  <si>
    <t xml:space="preserve">OSTATNÍ PASIVA - přechodné účty pasiv</t>
  </si>
  <si>
    <t xml:space="preserve">   Výdaje příštích období</t>
  </si>
  <si>
    <t xml:space="preserve">   Výnosy příštích období</t>
  </si>
  <si>
    <t xml:space="preserve">   </t>
  </si>
  <si>
    <t xml:space="preserve">DOPLŇUJÍCÍ INFORMACE</t>
  </si>
  <si>
    <t xml:space="preserve">Závazky po lhůtě splatnosti</t>
  </si>
  <si>
    <t xml:space="preserve">Počet akcií v ks</t>
  </si>
  <si>
    <t xml:space="preserve">Nominální hodnota akcie v Kč</t>
  </si>
  <si>
    <t xml:space="preserve">Průměrná tržní cena akcie za prosinec v Kč</t>
  </si>
  <si>
    <t xml:space="preserve">Vyplacená dividenda na akcii v Kč</t>
  </si>
  <si>
    <t xml:space="preserve">Přepočtený počet pracovníků</t>
  </si>
  <si>
    <t xml:space="preserve">V Ý S L E D O V K A  -  VÝCHODOČESKÁ ENERGETIKA, A. S.</t>
  </si>
  <si>
    <t xml:space="preserve">Položka</t>
  </si>
  <si>
    <t xml:space="preserve">č.ř.</t>
  </si>
  <si>
    <t xml:space="preserve">I.</t>
  </si>
  <si>
    <t xml:space="preserve">Tržby za prodej zboží</t>
  </si>
  <si>
    <t xml:space="preserve">01</t>
  </si>
  <si>
    <t xml:space="preserve">A. </t>
  </si>
  <si>
    <t xml:space="preserve">Náklady vynaložené na prodané zboží</t>
  </si>
  <si>
    <t xml:space="preserve">02</t>
  </si>
  <si>
    <t xml:space="preserve">+</t>
  </si>
  <si>
    <t xml:space="preserve">OBCHODNÍ MARŽE</t>
  </si>
  <si>
    <t xml:space="preserve">03</t>
  </si>
  <si>
    <t xml:space="preserve">II. </t>
  </si>
  <si>
    <t xml:space="preserve">Výkony</t>
  </si>
  <si>
    <t xml:space="preserve">04</t>
  </si>
  <si>
    <t xml:space="preserve">Tržby za prodej vlastních výrobků a služeb</t>
  </si>
  <si>
    <t xml:space="preserve">05</t>
  </si>
  <si>
    <t xml:space="preserve">Změna stavu zásob vlastní výroby</t>
  </si>
  <si>
    <t xml:space="preserve">06</t>
  </si>
  <si>
    <t xml:space="preserve">Aktivace</t>
  </si>
  <si>
    <t xml:space="preserve">07</t>
  </si>
  <si>
    <t xml:space="preserve">B. </t>
  </si>
  <si>
    <t xml:space="preserve">Výkonová spotřeba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PŘIDANÁ HODNOTA</t>
  </si>
  <si>
    <t xml:space="preserve">Osobní náklady</t>
  </si>
  <si>
    <t xml:space="preserve">Mzdové náklady</t>
  </si>
  <si>
    <t xml:space="preserve">Odměny členům orgánů spol. a družstva</t>
  </si>
  <si>
    <t xml:space="preserve">Náklady na sociální zabezpečení a zdravotní pojištění</t>
  </si>
  <si>
    <t xml:space="preserve">Sociální náklady</t>
  </si>
  <si>
    <t xml:space="preserve">Daně a poplatky</t>
  </si>
  <si>
    <t xml:space="preserve">E.</t>
  </si>
  <si>
    <t xml:space="preserve">Odpisy dl. nehmot. a hmotného majetku</t>
  </si>
  <si>
    <t xml:space="preserve">III.</t>
  </si>
  <si>
    <t xml:space="preserve">Tržby z prodeje dl. majetku a materiálu</t>
  </si>
  <si>
    <t xml:space="preserve">Tržby z prodeje dlouhodobého majetku</t>
  </si>
  <si>
    <t xml:space="preserve">Tržby z prodeje materiálu</t>
  </si>
  <si>
    <t xml:space="preserve">F.</t>
  </si>
  <si>
    <t xml:space="preserve">Zůstatková cena prod. dl. majetku a materiálu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</t>
  </si>
  <si>
    <t xml:space="preserve">oblasti a komplexních nákladů přístích období</t>
  </si>
  <si>
    <t xml:space="preserve">IV.</t>
  </si>
  <si>
    <t xml:space="preserve">Ostatní provozní výnosy</t>
  </si>
  <si>
    <t xml:space="preserve">H. </t>
  </si>
  <si>
    <t xml:space="preserve">Ostatní provozní náklady</t>
  </si>
  <si>
    <t xml:space="preserve">V.</t>
  </si>
  <si>
    <t xml:space="preserve">Převod provozních výnosů</t>
  </si>
  <si>
    <t xml:space="preserve">Převod provoz. nákladů</t>
  </si>
  <si>
    <t xml:space="preserve"> * </t>
  </si>
  <si>
    <t xml:space="preserve">PROVOZNÍ VÝSLEDEK HOSPODAŘENÍ</t>
  </si>
  <si>
    <t xml:space="preserve">VI.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. finančního majetku</t>
  </si>
  <si>
    <t xml:space="preserve">Výnosy z podílů v ovládaných a řízených osobách a v účetních</t>
  </si>
  <si>
    <t xml:space="preserve">jednotkách pod podstatným vlivem</t>
  </si>
  <si>
    <t xml:space="preserve">Výnosy z ostatních dl. CP a podílů</t>
  </si>
  <si>
    <t xml:space="preserve">Výnosy z ostatního dl.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 CP a derivátů</t>
  </si>
  <si>
    <t xml:space="preserve">L.</t>
  </si>
  <si>
    <t xml:space="preserve">Náklady z přecenění CP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*</t>
  </si>
  <si>
    <t xml:space="preserve">FINANČNÍ VÝSLEDEK HOSPODAŘENÍ</t>
  </si>
  <si>
    <t xml:space="preserve">Q.</t>
  </si>
  <si>
    <t xml:space="preserve">Daň z příjmů za běžnou činnost</t>
  </si>
  <si>
    <t xml:space="preserve">splatná</t>
  </si>
  <si>
    <t xml:space="preserve">odložená</t>
  </si>
  <si>
    <t xml:space="preserve">**</t>
  </si>
  <si>
    <t xml:space="preserve">VÝSLEDEK HOSPODAŘENÍ ZA BĚŽNOU ČINNOST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</t>
  </si>
  <si>
    <t xml:space="preserve">MIMOŘÁDNÝ VÝSLEDEK HOSPODAŘENÍ</t>
  </si>
  <si>
    <t xml:space="preserve">T.</t>
  </si>
  <si>
    <t xml:space="preserve">Převod podílu na výsledku hospodaření společníkům</t>
  </si>
  <si>
    <t xml:space="preserve">***</t>
  </si>
  <si>
    <t xml:space="preserve">Výsledek hospodaření za účetní období </t>
  </si>
  <si>
    <t xml:space="preserve">Výsledek hospodaření před zdaněním </t>
  </si>
  <si>
    <t xml:space="preserve">Přehled o peněžních tocích - Východočeská energetika, a. s.</t>
  </si>
  <si>
    <t xml:space="preserve">údaje jsou v tis. Kč</t>
  </si>
  <si>
    <t xml:space="preserve">Z.</t>
  </si>
  <si>
    <t xml:space="preserve">Výsledek hospodaření za běžnou činnost bez zdanění (+/-)</t>
  </si>
  <si>
    <t xml:space="preserve">A.1.</t>
  </si>
  <si>
    <t xml:space="preserve">Úpravy o nepeněžní operace</t>
  </si>
  <si>
    <t xml:space="preserve">A.1.1.</t>
  </si>
  <si>
    <t xml:space="preserve">Odpisy stálých aktiv, pohledávek a opravné položky k nabytému majetku</t>
  </si>
  <si>
    <t xml:space="preserve">A.1.2.</t>
  </si>
  <si>
    <t xml:space="preserve">Změna stavu opravných položek a rezerv</t>
  </si>
  <si>
    <t xml:space="preserve">A.1.3.</t>
  </si>
  <si>
    <t xml:space="preserve">Změna stavu rezerv</t>
  </si>
  <si>
    <t xml:space="preserve">A.1.4.</t>
  </si>
  <si>
    <t xml:space="preserve">Kurzové rozdíly</t>
  </si>
  <si>
    <t xml:space="preserve">A.1.5.</t>
  </si>
  <si>
    <t xml:space="preserve">Zisk/ztráta z prodeje stálých aktiv</t>
  </si>
  <si>
    <t xml:space="preserve">A.1.6.</t>
  </si>
  <si>
    <t xml:space="preserve">Úrokové náklady a výnosy</t>
  </si>
  <si>
    <t xml:space="preserve">A.1.7.</t>
  </si>
  <si>
    <t xml:space="preserve">Ostatní nepeněžní operace </t>
  </si>
  <si>
    <t xml:space="preserve">A.*</t>
  </si>
  <si>
    <t xml:space="preserve">Čistý peněžní tok z provozní činnosti před zdaněním, změnami </t>
  </si>
  <si>
    <t xml:space="preserve">pracovního kapitálu, placenými úroky a mimořádnými položkami</t>
  </si>
  <si>
    <t xml:space="preserve">A.2.</t>
  </si>
  <si>
    <t xml:space="preserve">Změna stavu nepeněžních složek pracovního kapitálu</t>
  </si>
  <si>
    <t xml:space="preserve">A.2.1.</t>
  </si>
  <si>
    <t xml:space="preserve">Změna stavu pohledávek z provozní činnosti</t>
  </si>
  <si>
    <t xml:space="preserve">A.2.2.</t>
  </si>
  <si>
    <t xml:space="preserve">Změna stavu krátkodobých závazků z provozní činnosti</t>
  </si>
  <si>
    <t xml:space="preserve">A.2.3.</t>
  </si>
  <si>
    <t xml:space="preserve">Změna stavu zásob</t>
  </si>
  <si>
    <t xml:space="preserve">A.2.4.</t>
  </si>
  <si>
    <t xml:space="preserve">Změna stavu krátkodobého finančního majetku</t>
  </si>
  <si>
    <t xml:space="preserve">A.**</t>
  </si>
  <si>
    <t xml:space="preserve">Čistý peněžní tok z provozní činnosti před zdaněním, placenými</t>
  </si>
  <si>
    <t xml:space="preserve">úroky a mimořádnými položkami</t>
  </si>
  <si>
    <t xml:space="preserve">A.3.</t>
  </si>
  <si>
    <t xml:space="preserve">Placené úroky</t>
  </si>
  <si>
    <t xml:space="preserve">A.4.</t>
  </si>
  <si>
    <t xml:space="preserve">Přijaté úroky</t>
  </si>
  <si>
    <t xml:space="preserve">A.5.</t>
  </si>
  <si>
    <t xml:space="preserve">Placené daně</t>
  </si>
  <si>
    <t xml:space="preserve">A.6.</t>
  </si>
  <si>
    <t xml:space="preserve">Příjmy a výdaje s mimořádnými účetními případy</t>
  </si>
  <si>
    <t xml:space="preserve">A.7.</t>
  </si>
  <si>
    <t xml:space="preserve">Přijaté dividendy a podíly na zisku</t>
  </si>
  <si>
    <t xml:space="preserve">A.***</t>
  </si>
  <si>
    <t xml:space="preserve">Čistý peněžní tok z provozní činnosti</t>
  </si>
  <si>
    <t xml:space="preserve">Peněžní toky z investiční činnosti</t>
  </si>
  <si>
    <t xml:space="preserve">B.1.</t>
  </si>
  <si>
    <t xml:space="preserve">Výdaje spojené s pořízením stálých aktiv</t>
  </si>
  <si>
    <t xml:space="preserve">B.2.</t>
  </si>
  <si>
    <t xml:space="preserve">Příjmy z prodeje stálých aktiv</t>
  </si>
  <si>
    <t xml:space="preserve">B.3.</t>
  </si>
  <si>
    <t xml:space="preserve">Půjčky a úvěry spřízněným osobám</t>
  </si>
  <si>
    <t xml:space="preserve">B.***</t>
  </si>
  <si>
    <t xml:space="preserve">Čistý peněžní tok vztahující se k investiční činnosti</t>
  </si>
  <si>
    <t xml:space="preserve">Peněžní toky z finanční činnosti</t>
  </si>
  <si>
    <t xml:space="preserve">C.1.</t>
  </si>
  <si>
    <t xml:space="preserve">Změna stavu dlouhodobých příp. krátkodobých závazků</t>
  </si>
  <si>
    <t xml:space="preserve">C.2.</t>
  </si>
  <si>
    <t xml:space="preserve">Dopady změn základního kapitálu na peněžní prostředky</t>
  </si>
  <si>
    <t xml:space="preserve">C.2.1.</t>
  </si>
  <si>
    <t xml:space="preserve">Vyplacené dividendy nebo podíly na zisku</t>
  </si>
  <si>
    <t xml:space="preserve">C.2.2.</t>
  </si>
  <si>
    <t xml:space="preserve">Dopad ostatních změn vlastního kapitálu na peněžní prostředky</t>
  </si>
  <si>
    <t xml:space="preserve">C.***</t>
  </si>
  <si>
    <t xml:space="preserve">Čistý peněžní tok vztahující se k finanční činnosti</t>
  </si>
  <si>
    <t xml:space="preserve">Čisté zvýšení, respektive snížení peněžních prostředků</t>
  </si>
  <si>
    <t xml:space="preserve">Stav peněžních prostředků (a ekvivalentů) na počátku období</t>
  </si>
  <si>
    <t xml:space="preserve">Stav peněžních prostředků (a ekvivalentů) na konci období</t>
  </si>
  <si>
    <t xml:space="preserve">H  O R I Z O N T Á L N Í   A N A L Ý Z A</t>
  </si>
  <si>
    <t xml:space="preserve">Rozvaha v plném rozsahu: Východočeská energetika, a. s.</t>
  </si>
  <si>
    <t xml:space="preserve">relativní změna</t>
  </si>
  <si>
    <t xml:space="preserve">absolutní změna</t>
  </si>
  <si>
    <t xml:space="preserve">   Pohledávky za účetními jednotkami pod podstatným vlivem</t>
  </si>
  <si>
    <t xml:space="preserve">   Závazky k účetními jednotkami pod podstatným vlivem</t>
  </si>
  <si>
    <t xml:space="preserve">V E R T I K Á L N Í   A N A L Ý Z A</t>
  </si>
  <si>
    <t xml:space="preserve">podíl na bilanční sumě</t>
  </si>
  <si>
    <t xml:space="preserve">   Pohledávky za společníky, členy družstva a za účastníky sdružení</t>
  </si>
  <si>
    <t xml:space="preserve">   Závazky k společníky, členy družstva a za účastníky sdružení</t>
  </si>
  <si>
    <t xml:space="preserve">    Závazky ke společníkům, členům družstva a k účastníkům sdružení</t>
  </si>
  <si>
    <t xml:space="preserve">H O R I Z O N T Á L N Í  A N A L Ý Z A</t>
  </si>
  <si>
    <t xml:space="preserve">Výkaz zisku a ztrát: Výchočeská energetika, a. s.</t>
  </si>
  <si>
    <t xml:space="preserve">V E R T I K Á L N Í  A N A L Ý Z A</t>
  </si>
  <si>
    <t xml:space="preserve">Přehled o peněžních tocích (tis. Kč)</t>
  </si>
  <si>
    <t xml:space="preserve">2003/2002</t>
  </si>
  <si>
    <t xml:space="preserve">2002/2001</t>
  </si>
  <si>
    <t xml:space="preserve">2003-2002</t>
  </si>
  <si>
    <t xml:space="preserve">2002-2001</t>
  </si>
  <si>
    <t xml:space="preserve">VÝCHODOČESKÁ ENERGETIKA, A. S. - POMĚROVÁ ANALÝZA</t>
  </si>
  <si>
    <t xml:space="preserve">Ukazatele rentability (výnosnosti)</t>
  </si>
  <si>
    <t xml:space="preserve">ROA - Rentabilita celk. aktiv   (EBIT / AKT)</t>
  </si>
  <si>
    <t xml:space="preserve">(VH před zdaň. + N.) / aktiva celkem</t>
  </si>
  <si>
    <t xml:space="preserve">   Rentabilita tržeb   (EBIT/T)</t>
  </si>
  <si>
    <t xml:space="preserve">(VH před zdaň. + N.) / (I. + II.1.)</t>
  </si>
  <si>
    <t xml:space="preserve">   Obrat celk. aktiv   (T/AKT)</t>
  </si>
  <si>
    <t xml:space="preserve">(I. + II.1.) / aktiva celkem</t>
  </si>
  <si>
    <t xml:space="preserve">ROCE - Rentabilita kapitálu   (EBIT / (VK+Dl.K))</t>
  </si>
  <si>
    <t xml:space="preserve">(VH před zdaň. + N.) / (A. + B.I. + B.II. + B.IV.1.)</t>
  </si>
  <si>
    <t xml:space="preserve">ROE - Rentabilita vl. kapitálu  (ČZ / VK)</t>
  </si>
  <si>
    <t xml:space="preserve">VH za úč. období / A.</t>
  </si>
  <si>
    <t xml:space="preserve">   Rentabilita tržeb   (ČZ/T)</t>
  </si>
  <si>
    <t xml:space="preserve">VH za úč. období / (I. + II.1.)</t>
  </si>
  <si>
    <t xml:space="preserve">   Finanční páka  (AKT/VK)</t>
  </si>
  <si>
    <t xml:space="preserve">aktiva celkem / A.</t>
  </si>
  <si>
    <t xml:space="preserve">Rentabilita z vlastních fin. zdrojů   (CF / VK)</t>
  </si>
  <si>
    <t xml:space="preserve">(VH za úč. období + E.) / A.</t>
  </si>
  <si>
    <t xml:space="preserve">Rentabilita tržeb   (ČZ / T)</t>
  </si>
  <si>
    <t xml:space="preserve">Mzdová náročnost tržeb</t>
  </si>
  <si>
    <t xml:space="preserve">C.1. / (I. + II.1.)</t>
  </si>
  <si>
    <t xml:space="preserve">Ukazatele aktivity (doby obratu)</t>
  </si>
  <si>
    <t xml:space="preserve">Obrat aktiv   (T / AKT)</t>
  </si>
  <si>
    <t xml:space="preserve">Obrat zásob   (T / zásoby)</t>
  </si>
  <si>
    <t xml:space="preserve">(I. + II.1.) / C.I.</t>
  </si>
  <si>
    <t xml:space="preserve">Doba obratu aktiv   (AKT / (T/360))</t>
  </si>
  <si>
    <t xml:space="preserve">aktiva celkem / [(I. + II.1.) / 360]</t>
  </si>
  <si>
    <t xml:space="preserve">Doba obratu zásob   (ZÁS. / (T/360))</t>
  </si>
  <si>
    <t xml:space="preserve">C.I. / [(I. + II.1.) / 360]</t>
  </si>
  <si>
    <t xml:space="preserve">Doba inkasa pohledávek   (POHL / (T/360))</t>
  </si>
  <si>
    <t xml:space="preserve">(C.II. + C.III.) / [(I. + II.1.) / 360]</t>
  </si>
  <si>
    <t xml:space="preserve">Doba splatnosti krátk. závazků   (KZ / (T/360))</t>
  </si>
  <si>
    <t xml:space="preserve">(B.III.) / [(I. + II.1.) / 360]</t>
  </si>
  <si>
    <t xml:space="preserve">Ukazatele dlouhodobé finanční rovnováhy (zadluženosti)</t>
  </si>
  <si>
    <t xml:space="preserve">Equity Ratio   (VK / AKT)</t>
  </si>
  <si>
    <t xml:space="preserve">A. / aktiva celkem</t>
  </si>
  <si>
    <t xml:space="preserve">Debt Ratio I.    (CZ / AKT)</t>
  </si>
  <si>
    <t xml:space="preserve">B. / aktiva celkem</t>
  </si>
  <si>
    <t xml:space="preserve">Debt Ratio II.   ((CZ+OP) / AKT)</t>
  </si>
  <si>
    <t xml:space="preserve">(B. + C.) / aktiva celkem</t>
  </si>
  <si>
    <t xml:space="preserve">Debt Equity Ratio   (CZ / VK)</t>
  </si>
  <si>
    <t xml:space="preserve">B. / A.</t>
  </si>
  <si>
    <t xml:space="preserve">Úrokové krytí I.    (EBIT / úroky)</t>
  </si>
  <si>
    <t xml:space="preserve">(VH před zdaň. + N.) / N.</t>
  </si>
  <si>
    <t xml:space="preserve">Úrokové krytí II.   ((EBIT+odpisy) / úroky)</t>
  </si>
  <si>
    <t xml:space="preserve">(VH před zdaň. + N. + E.) / N.</t>
  </si>
  <si>
    <t xml:space="preserve">Cash Flow / ((Cizí zdroje-Rezervy)/360)</t>
  </si>
  <si>
    <t xml:space="preserve">(VH za úč. období + E.) / [(B. -  B.I.)/360]</t>
  </si>
  <si>
    <t xml:space="preserve">Ukazatele platební schopnosti (likvidity)</t>
  </si>
  <si>
    <t xml:space="preserve">Pracovní kapitál, Working Capital   (OAKT - KD)</t>
  </si>
  <si>
    <t xml:space="preserve">C. - C.II. - (B.III. + B.IV.2. + B.IV.3.)</t>
  </si>
  <si>
    <t xml:space="preserve">Pracovní kapitál na aktiva   ((OAKT-KD) / AKT)</t>
  </si>
  <si>
    <t xml:space="preserve">[C. - (B.III. + B.IV.2. + B.IV.3.)] / aktiva celkem</t>
  </si>
  <si>
    <t xml:space="preserve">Ukazatel kapitalizace   (DM / Dl.K)</t>
  </si>
  <si>
    <t xml:space="preserve">B. / (A. + B.I. + B.II. + B.IV.1.)</t>
  </si>
  <si>
    <t xml:space="preserve">Celková likvidita   (OAKT / KD)</t>
  </si>
  <si>
    <t xml:space="preserve">C. / (B.III. + B.IV.2. + B.IV.3.)</t>
  </si>
  <si>
    <t xml:space="preserve">Běžná likvidita   ((KrP+FM) / KD)</t>
  </si>
  <si>
    <t xml:space="preserve">(C.III. + C.IV.) / (B.III. + B.IV.2. + B.IV.3.)</t>
  </si>
  <si>
    <t xml:space="preserve">Peněžní likvidita   (FM / KD)</t>
  </si>
  <si>
    <t xml:space="preserve">C.IV. / (B.III. + B.IV.2. + B.IV.3.)</t>
  </si>
  <si>
    <t xml:space="preserve">B.III. / [(I. + II.1.) / 360]</t>
  </si>
  <si>
    <t xml:space="preserve">Ukazatele produktivity práce</t>
  </si>
  <si>
    <t xml:space="preserve">Osobní náklady ku přidané hodnotě</t>
  </si>
  <si>
    <t xml:space="preserve">C. / přidaná hodnota</t>
  </si>
  <si>
    <t xml:space="preserve">Produktivita práce z přidané hodnoty</t>
  </si>
  <si>
    <t xml:space="preserve">přidaná hodnota / počet pracovníků</t>
  </si>
  <si>
    <t xml:space="preserve">Produktivita práce z tržeb</t>
  </si>
  <si>
    <t xml:space="preserve">(I. + II.1.) / počet pracovníků</t>
  </si>
  <si>
    <t xml:space="preserve">Průměrná mzda - roční</t>
  </si>
  <si>
    <t xml:space="preserve">C.I. / počet pracovníků</t>
  </si>
  <si>
    <t xml:space="preserve">                              - měsíční</t>
  </si>
  <si>
    <t xml:space="preserve">(C.I./12) / počet pracovníků</t>
  </si>
  <si>
    <t xml:space="preserve">Ukazatele kapitálového trhu (tržní hodnoty)</t>
  </si>
  <si>
    <t xml:space="preserve">VK na akcii    (VK / p.a.)</t>
  </si>
  <si>
    <t xml:space="preserve">A. / počet akcií</t>
  </si>
  <si>
    <t xml:space="preserve">EPS - Účetní zisk na akcii    (Z / p.a.)</t>
  </si>
  <si>
    <t xml:space="preserve">výsl. hosp. za úč. obd. / počet akcií</t>
  </si>
  <si>
    <t xml:space="preserve">Tržní cena akcie (průměr za prosinec)</t>
  </si>
  <si>
    <t xml:space="preserve">P</t>
  </si>
  <si>
    <t xml:space="preserve">Vyplacená dividenda</t>
  </si>
  <si>
    <t xml:space="preserve">Div.</t>
  </si>
  <si>
    <t xml:space="preserve">PE - Návratnost akcie ze zisku   (P / Z)</t>
  </si>
  <si>
    <t xml:space="preserve">P / EPS</t>
  </si>
  <si>
    <t xml:space="preserve">Market Ratio   (P * počet akcií / VK)</t>
  </si>
  <si>
    <t xml:space="preserve">P * počet akcií / A.</t>
  </si>
  <si>
    <t xml:space="preserve">DY - Dividendový výnos   (Div. / P)</t>
  </si>
  <si>
    <t xml:space="preserve">Div. / P</t>
  </si>
  <si>
    <t xml:space="preserve">Výplatní poměr   (dividenda na akcii / EPS)</t>
  </si>
  <si>
    <t xml:space="preserve">dividenda na akcii / EP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d\-mmm"/>
    <numFmt numFmtId="168" formatCode="@"/>
    <numFmt numFmtId="169" formatCode="General"/>
    <numFmt numFmtId="170" formatCode="0%"/>
    <numFmt numFmtId="171" formatCode="0.0%"/>
    <numFmt numFmtId="172" formatCode="0.00%"/>
    <numFmt numFmtId="173" formatCode="#,##0.00"/>
    <numFmt numFmtId="174" formatCode="0.00"/>
    <numFmt numFmtId="175" formatCode="#,##0.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80008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color rgb="FF80008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FF6600"/>
      <name val="Arial CE"/>
      <family val="2"/>
      <charset val="238"/>
    </font>
    <font>
      <b val="true"/>
      <sz val="9"/>
      <color rgb="FF333333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color rgb="FF800080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20"/>
      <name val="Arial CE"/>
      <family val="0"/>
      <charset val="238"/>
    </font>
    <font>
      <sz val="9"/>
      <color rgb="FF000000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0"/>
      <color rgb="FF333399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7"/>
      <color rgb="FF808080"/>
      <name val="Arial CE"/>
      <family val="2"/>
      <charset val="238"/>
    </font>
    <font>
      <sz val="9"/>
      <color rgb="FF808080"/>
      <name val="Arial CE"/>
      <family val="2"/>
      <charset val="238"/>
    </font>
    <font>
      <sz val="7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3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5" borderId="6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4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6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5" borderId="1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1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5" borderId="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6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8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8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6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8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8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6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8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8" borderId="7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8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8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ąA??????????????????????????????????????????????????????????????????????????????????????????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 t="s">
        <v>2</v>
      </c>
    </row>
    <row r="6" customFormat="false" ht="12.75" hidden="false" customHeight="false" outlineLevel="0" collapsed="false">
      <c r="B6" s="2" t="s">
        <v>3</v>
      </c>
    </row>
    <row r="7" customFormat="false" ht="12.75" hidden="false" customHeight="false" outlineLevel="0" collapsed="false">
      <c r="B7" s="2" t="s">
        <v>4</v>
      </c>
    </row>
    <row r="10" customFormat="false" ht="12.75" hidden="false" customHeight="false" outlineLevel="0" collapsed="false">
      <c r="A10" s="2" t="s">
        <v>5</v>
      </c>
    </row>
    <row r="11" customFormat="false" ht="12.75" hidden="false" customHeight="false" outlineLevel="0" collapsed="false">
      <c r="A11" s="2" t="s">
        <v>6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39.13"/>
    <col collapsed="false" customWidth="true" hidden="false" outlineLevel="0" max="3" min="3" style="2" width="30.56"/>
    <col collapsed="false" customWidth="true" hidden="false" outlineLevel="0" max="6" min="4" style="2" width="12.42"/>
  </cols>
  <sheetData>
    <row r="1" customFormat="false" ht="21.75" hidden="false" customHeight="true" outlineLevel="0" collapsed="false">
      <c r="A1" s="312" t="s">
        <v>359</v>
      </c>
      <c r="B1" s="312"/>
      <c r="C1" s="312"/>
      <c r="D1" s="312"/>
      <c r="E1" s="312"/>
      <c r="F1" s="312"/>
    </row>
    <row r="2" customFormat="false" ht="18" hidden="false" customHeight="true" outlineLevel="0" collapsed="false">
      <c r="A2" s="313" t="s">
        <v>360</v>
      </c>
      <c r="B2" s="313"/>
      <c r="C2" s="313"/>
      <c r="D2" s="314" t="n">
        <v>2001</v>
      </c>
      <c r="E2" s="315" t="n">
        <v>2002</v>
      </c>
      <c r="F2" s="316" t="n">
        <v>2003</v>
      </c>
    </row>
    <row r="3" customFormat="false" ht="18" hidden="false" customHeight="true" outlineLevel="0" collapsed="false">
      <c r="A3" s="317" t="n">
        <v>1</v>
      </c>
      <c r="B3" s="318" t="s">
        <v>361</v>
      </c>
      <c r="C3" s="319" t="s">
        <v>362</v>
      </c>
      <c r="D3" s="320" t="n">
        <f aca="false">IF(VČE_rozvaha!G5=0,"NA",(VČE_výsledovka!F66+VČE_výsledovka!F48)/VČE_rozvaha!G5)</f>
        <v>0.0575580406835652</v>
      </c>
      <c r="E3" s="321" t="n">
        <f aca="false">IF(VČE_rozvaha!F5=0,"NA",(VČE_výsledovka!E66+VČE_výsledovka!E48)/VČE_rozvaha!F5)</f>
        <v>0.0686764667943248</v>
      </c>
      <c r="F3" s="322" t="n">
        <f aca="false">IF(VČE_rozvaha!E5=0,"NA",(VČE_výsledovka!D66+VČE_výsledovka!D48)/VČE_rozvaha!E5)</f>
        <v>0.0723732438251892</v>
      </c>
    </row>
    <row r="4" customFormat="false" ht="18" hidden="false" customHeight="true" outlineLevel="0" collapsed="false">
      <c r="A4" s="323"/>
      <c r="B4" s="324" t="s">
        <v>363</v>
      </c>
      <c r="C4" s="325" t="s">
        <v>364</v>
      </c>
      <c r="D4" s="326" t="n">
        <f aca="false">IF(VČE_výsledovka!F4+VČE_výsledovka!F8=0,"NA",((VČE_výsledovka!F66+VČE_výsledovka!F48)/(VČE_výsledovka!F4+VČE_výsledovka!F8)))</f>
        <v>0.0645797715081942</v>
      </c>
      <c r="E4" s="327" t="n">
        <f aca="false">IF(VČE_výsledovka!E4+VČE_výsledovka!E8=0,"NA",((VČE_výsledovka!E66+VČE_výsledovka!E48)/(VČE_výsledovka!E4+VČE_výsledovka!E8)))</f>
        <v>0.0749152604167586</v>
      </c>
      <c r="F4" s="328" t="n">
        <f aca="false">IF(VČE_výsledovka!D4+VČE_výsledovka!D8=0,"NA",((VČE_výsledovka!D66+VČE_výsledovka!D48)/(VČE_výsledovka!D4+VČE_výsledovka!D8)))</f>
        <v>0.0838171137849893</v>
      </c>
    </row>
    <row r="5" customFormat="false" ht="18" hidden="false" customHeight="true" outlineLevel="0" collapsed="false">
      <c r="A5" s="323"/>
      <c r="B5" s="324" t="s">
        <v>365</v>
      </c>
      <c r="C5" s="325" t="s">
        <v>366</v>
      </c>
      <c r="D5" s="329" t="n">
        <f aca="false">IF(VČE_rozvaha!G5=0,"NA",(VČE_výsledovka!F4+VČE_výsledovka!F8)/VČE_rozvaha!G5)</f>
        <v>0.891270429413984</v>
      </c>
      <c r="E5" s="330" t="n">
        <f aca="false">IF(VČE_rozvaha!F5=0,"NA",(VČE_výsledovka!E4+VČE_výsledovka!E8)/VČE_rozvaha!F5)</f>
        <v>0.916721992452179</v>
      </c>
      <c r="F5" s="331" t="n">
        <f aca="false">IF(VČE_rozvaha!E5=0,"NA",(VČE_výsledovka!D4+VČE_výsledovka!D8)/VČE_rozvaha!E5)</f>
        <v>0.86346618914657</v>
      </c>
    </row>
    <row r="6" customFormat="false" ht="18" hidden="false" customHeight="true" outlineLevel="0" collapsed="false">
      <c r="A6" s="332" t="n">
        <v>2</v>
      </c>
      <c r="B6" s="62" t="s">
        <v>367</v>
      </c>
      <c r="C6" s="325" t="s">
        <v>368</v>
      </c>
      <c r="D6" s="326" t="n">
        <f aca="false">IF(VČE_rozvaha!G75+VČE_rozvaha!G93+VČE_rozvaha!G98+VČE_rozvaha!G121=0,"NA",(VČE_výsledovka!F66+VČE_výsledovka!F48)/(VČE_rozvaha!G75+VČE_rozvaha!G93+VČE_rozvaha!G98+VČE_rozvaha!G122))</f>
        <v>0.105462436884909</v>
      </c>
      <c r="E6" s="327" t="n">
        <f aca="false">IF(VČE_rozvaha!F75+VČE_rozvaha!F93+VČE_rozvaha!F98+VČE_rozvaha!F121=0,"NA",(VČE_výsledovka!E66+VČE_výsledovka!E48)/(VČE_rozvaha!F75+VČE_rozvaha!F93+VČE_rozvaha!F98+VČE_rozvaha!F122))</f>
        <v>0.124742165654633</v>
      </c>
      <c r="F6" s="328" t="n">
        <f aca="false">IF(VČE_rozvaha!E75+VČE_rozvaha!E93+VČE_rozvaha!E98+VČE_rozvaha!E121=0,"NA",(VČE_výsledovka!D66+VČE_výsledovka!D48)/(VČE_rozvaha!E75+VČE_rozvaha!E93+VČE_rozvaha!E98+VČE_rozvaha!E122))</f>
        <v>0.12794662339414</v>
      </c>
    </row>
    <row r="7" customFormat="false" ht="18" hidden="false" customHeight="true" outlineLevel="0" collapsed="false">
      <c r="A7" s="332" t="n">
        <v>3</v>
      </c>
      <c r="B7" s="62" t="s">
        <v>369</v>
      </c>
      <c r="C7" s="325" t="s">
        <v>370</v>
      </c>
      <c r="D7" s="326" t="n">
        <f aca="false">IF(VČE_rozvaha!G75&lt;0,"NA",VČE_výsledovka!F65/VČE_rozvaha!G75)</f>
        <v>0.0883707660771182</v>
      </c>
      <c r="E7" s="327" t="n">
        <f aca="false">IF(VČE_rozvaha!F75&lt;0,"NA",VČE_výsledovka!E65/VČE_rozvaha!F75)</f>
        <v>0.101709531648091</v>
      </c>
      <c r="F7" s="328" t="n">
        <f aca="false">IF(VČE_rozvaha!E75&lt;0,"NA",VČE_výsledovka!D65/VČE_rozvaha!E75)</f>
        <v>0.10743505338118</v>
      </c>
    </row>
    <row r="8" customFormat="false" ht="18" hidden="false" customHeight="true" outlineLevel="0" collapsed="false">
      <c r="A8" s="323"/>
      <c r="B8" s="324" t="s">
        <v>371</v>
      </c>
      <c r="C8" s="325" t="s">
        <v>372</v>
      </c>
      <c r="D8" s="326" t="n">
        <f aca="false">IF((VČE_výsledovka!F4+VČE_výsledovka!F8)=0,"NA",VČE_výsledovka!F65/(VČE_výsledovka!F4+VČE_výsledovka!F8))</f>
        <v>0.0470775054075876</v>
      </c>
      <c r="E8" s="327" t="n">
        <f aca="false">IF((VČE_výsledovka!E4+VČE_výsledovka!E8)=0,"NA",VČE_výsledovka!E65/(VČE_výsledovka!E4+VČE_výsledovka!E8))</f>
        <v>0.05215534538778</v>
      </c>
      <c r="F8" s="328" t="n">
        <f aca="false">IF((VČE_výsledovka!D4+VČE_výsledovka!D8)=0,"NA",VČE_výsledovka!D65/(VČE_výsledovka!D4+VČE_výsledovka!D8))</f>
        <v>0.0623543795624855</v>
      </c>
    </row>
    <row r="9" customFormat="false" ht="18" hidden="false" customHeight="true" outlineLevel="0" collapsed="false">
      <c r="A9" s="323"/>
      <c r="B9" s="324" t="s">
        <v>365</v>
      </c>
      <c r="C9" s="325" t="s">
        <v>366</v>
      </c>
      <c r="D9" s="329" t="n">
        <f aca="false">IF(VČE_rozvaha!G5=0,"NA",(VČE_výsledovka!F4+VČE_výsledovka!F8)/VČE_rozvaha!G5)</f>
        <v>0.891270429413984</v>
      </c>
      <c r="E9" s="330" t="n">
        <f aca="false">IF(VČE_rozvaha!F5=0,"NA",(VČE_výsledovka!E4+VČE_výsledovka!E8)/VČE_rozvaha!F5)</f>
        <v>0.916721992452179</v>
      </c>
      <c r="F9" s="331" t="n">
        <f aca="false">IF(VČE_rozvaha!E5=0,"NA",(VČE_výsledovka!D4+VČE_výsledovka!D8)/VČE_rozvaha!E5)</f>
        <v>0.86346618914657</v>
      </c>
    </row>
    <row r="10" customFormat="false" ht="18" hidden="false" customHeight="true" outlineLevel="0" collapsed="false">
      <c r="A10" s="323"/>
      <c r="B10" s="324" t="s">
        <v>373</v>
      </c>
      <c r="C10" s="325" t="s">
        <v>374</v>
      </c>
      <c r="D10" s="329" t="n">
        <f aca="false">IF(VČE_rozvaha!G75=0,"NA",VČE_rozvaha!G5/VČE_rozvaha!G75)</f>
        <v>2.10613245329059</v>
      </c>
      <c r="E10" s="330" t="n">
        <f aca="false">IF(VČE_rozvaha!F75=0,"NA",VČE_rozvaha!F5/VČE_rozvaha!F75)</f>
        <v>2.12728255370792</v>
      </c>
      <c r="F10" s="331" t="n">
        <f aca="false">IF(VČE_rozvaha!E75=0,"NA",VČE_rozvaha!E5/VČE_rozvaha!E75)</f>
        <v>1.99541717132251</v>
      </c>
    </row>
    <row r="11" customFormat="false" ht="18" hidden="false" customHeight="true" outlineLevel="0" collapsed="false">
      <c r="A11" s="332" t="n">
        <v>4</v>
      </c>
      <c r="B11" s="62" t="s">
        <v>375</v>
      </c>
      <c r="C11" s="325" t="s">
        <v>376</v>
      </c>
      <c r="D11" s="326" t="n">
        <f aca="false">IF(VČE_rozvaha!G75=0,"NA",(VČE_výsledovka!F65+VČE_výsledovka!F21)/VČE_rozvaha!G75)</f>
        <v>0.189737672526939</v>
      </c>
      <c r="E11" s="327" t="n">
        <f aca="false">IF(VČE_rozvaha!F75=0,"NA",(VČE_výsledovka!E65+VČE_výsledovka!E21)/VČE_rozvaha!F75)</f>
        <v>0.203716075416505</v>
      </c>
      <c r="F11" s="328" t="n">
        <f aca="false">IF(VČE_rozvaha!E75=0,"NA",(VČE_výsledovka!D65+VČE_výsledovka!D21)/VČE_rozvaha!E75)</f>
        <v>0.207130271291958</v>
      </c>
    </row>
    <row r="12" customFormat="false" ht="18" hidden="false" customHeight="true" outlineLevel="0" collapsed="false">
      <c r="A12" s="332" t="n">
        <v>5</v>
      </c>
      <c r="B12" s="62" t="s">
        <v>377</v>
      </c>
      <c r="C12" s="325" t="s">
        <v>372</v>
      </c>
      <c r="D12" s="333" t="n">
        <f aca="false">IF((VČE_výsledovka!F4+VČE_výsledovka!F8)=0,"NA",VČE_výsledovka!F65/(VČE_výsledovka!F4+VČE_výsledovka!F8))</f>
        <v>0.0470775054075876</v>
      </c>
      <c r="E12" s="334" t="n">
        <f aca="false">IF((VČE_výsledovka!E4+VČE_výsledovka!E8)=0,"NA",VČE_výsledovka!E65/(VČE_výsledovka!E4+VČE_výsledovka!E8))</f>
        <v>0.05215534538778</v>
      </c>
      <c r="F12" s="335" t="n">
        <f aca="false">IF((VČE_výsledovka!D4+VČE_výsledovka!D8)=0,"NA",VČE_výsledovka!D65/(VČE_výsledovka!D4+VČE_výsledovka!D8))</f>
        <v>0.0623543795624855</v>
      </c>
    </row>
    <row r="13" customFormat="false" ht="18" hidden="false" customHeight="true" outlineLevel="0" collapsed="false">
      <c r="A13" s="336" t="n">
        <v>6</v>
      </c>
      <c r="B13" s="62" t="s">
        <v>378</v>
      </c>
      <c r="C13" s="325" t="s">
        <v>379</v>
      </c>
      <c r="D13" s="337" t="n">
        <f aca="false">IF((VČE_výsledovka!F4+VČE_výsledovka!F8)=0,"NA",VČE_výsledovka!F16/(VČE_výsledovka!F4+VČE_výsledovka!F8))</f>
        <v>0.0394256613945407</v>
      </c>
      <c r="E13" s="338" t="n">
        <f aca="false">IF((VČE_výsledovka!E4+VČE_výsledovka!E8)=0,"NA",VČE_výsledovka!E16/(VČE_výsledovka!E4+VČE_výsledovka!E8))</f>
        <v>0.0369397293625754</v>
      </c>
      <c r="F13" s="335" t="n">
        <f aca="false">IF((VČE_výsledovka!D4+VČE_výsledovka!D8)=0,"NA",VČE_výsledovka!D16/(VČE_výsledovka!D4+VČE_výsledovka!D8))</f>
        <v>0.042864950860586</v>
      </c>
    </row>
    <row r="14" customFormat="false" ht="18" hidden="false" customHeight="true" outlineLevel="0" collapsed="false">
      <c r="A14" s="339" t="s">
        <v>380</v>
      </c>
      <c r="B14" s="339"/>
      <c r="C14" s="339"/>
      <c r="D14" s="340" t="n">
        <v>2001</v>
      </c>
      <c r="E14" s="341" t="n">
        <v>2002</v>
      </c>
      <c r="F14" s="342" t="n">
        <v>2003</v>
      </c>
    </row>
    <row r="15" customFormat="false" ht="18" hidden="false" customHeight="true" outlineLevel="0" collapsed="false">
      <c r="A15" s="317" t="n">
        <v>1</v>
      </c>
      <c r="B15" s="343" t="s">
        <v>381</v>
      </c>
      <c r="C15" s="344" t="s">
        <v>366</v>
      </c>
      <c r="D15" s="345" t="n">
        <f aca="false">IF(VČE_rozvaha!G5=0,"NA",(VČE_výsledovka!F4+VČE_výsledovka!F8)/VČE_rozvaha!G5)</f>
        <v>0.891270429413984</v>
      </c>
      <c r="E15" s="346" t="n">
        <f aca="false">IF(VČE_rozvaha!F5=0,"NA",(VČE_výsledovka!E4+VČE_výsledovka!E8)/VČE_rozvaha!F5)</f>
        <v>0.916721992452179</v>
      </c>
      <c r="F15" s="347" t="n">
        <f aca="false">IF(VČE_rozvaha!E5=0,"NA",(VČE_výsledovka!D4+VČE_výsledovka!D8)/VČE_rozvaha!E5)</f>
        <v>0.86346618914657</v>
      </c>
    </row>
    <row r="16" customFormat="false" ht="18" hidden="false" customHeight="true" outlineLevel="0" collapsed="false">
      <c r="A16" s="332" t="n">
        <v>2</v>
      </c>
      <c r="B16" s="62" t="s">
        <v>382</v>
      </c>
      <c r="C16" s="348" t="s">
        <v>383</v>
      </c>
      <c r="D16" s="349" t="n">
        <f aca="false">IF(VČE_rozvaha!G37=0,"NA",(VČE_výsledovka!F4+VČE_výsledovka!F8)/VČE_rozvaha!G37)</f>
        <v>149.116670347264</v>
      </c>
      <c r="E16" s="350" t="n">
        <f aca="false">IF(VČE_rozvaha!F37=0,"NA",(VČE_výsledovka!E4+VČE_výsledovka!E8)/VČE_rozvaha!F37)</f>
        <v>188.50374511077</v>
      </c>
      <c r="F16" s="351" t="n">
        <f aca="false">IF(VČE_rozvaha!E37=0,"NA",(VČE_výsledovka!D4+VČE_výsledovka!D8)/VČE_rozvaha!E37)</f>
        <v>242.87424671916</v>
      </c>
    </row>
    <row r="17" customFormat="false" ht="18" hidden="false" customHeight="true" outlineLevel="0" collapsed="false">
      <c r="A17" s="332" t="n">
        <v>3</v>
      </c>
      <c r="B17" s="62" t="s">
        <v>384</v>
      </c>
      <c r="C17" s="348" t="s">
        <v>385</v>
      </c>
      <c r="D17" s="349" t="n">
        <f aca="false">IF(((VČE_výsledovka!F4+VČE_výsledovka!F8)/360)=0,"NA",VČE_rozvaha!G5/((VČE_výsledovka!F4+VČE_výsledovka!F8)/360))</f>
        <v>403.917810037412</v>
      </c>
      <c r="E17" s="350" t="n">
        <f aca="false">IF(((VČE_výsledovka!E4+VČE_výsledovka!E8)/360)=0,"NA",VČE_rozvaha!F5/((VČE_výsledovka!E4+VČE_výsledovka!E8)/360))</f>
        <v>392.703570945233</v>
      </c>
      <c r="F17" s="351" t="n">
        <f aca="false">IF(((VČE_výsledovka!D4+VČE_výsledovka!D8)/360)=0,"NA",VČE_rozvaha!E5/((VČE_výsledovka!D4+VČE_výsledovka!D8)/360))</f>
        <v>416.924257747504</v>
      </c>
    </row>
    <row r="18" customFormat="false" ht="18" hidden="false" customHeight="true" outlineLevel="0" collapsed="false">
      <c r="A18" s="332" t="n">
        <v>4</v>
      </c>
      <c r="B18" s="62" t="s">
        <v>386</v>
      </c>
      <c r="C18" s="348" t="s">
        <v>387</v>
      </c>
      <c r="D18" s="349" t="n">
        <f aca="false">IF(((VČE_výsledovka!F4+VČE_výsledovka!F8)/360)=0,"NA",VČE_rozvaha!G37/((VČE_výsledovka!F4+VČE_výsledovka!F8)/360))</f>
        <v>2.4142169964071</v>
      </c>
      <c r="E18" s="350" t="n">
        <f aca="false">IF(((VČE_výsledovka!E4+VČE_výsledovka!E8)/360)=0,"NA",VČE_rozvaha!F37/((VČE_výsledovka!E4+VČE_výsledovka!E8)/360))</f>
        <v>1.90977638024356</v>
      </c>
      <c r="F18" s="351" t="n">
        <f aca="false">IF(((VČE_výsledovka!D4+VČE_výsledovka!D8)/360)=0,"NA",VČE_rozvaha!E37/((VČE_výsledovka!D4+VČE_výsledovka!D8)/360))</f>
        <v>1.482248549869</v>
      </c>
    </row>
    <row r="19" customFormat="false" ht="18" hidden="false" customHeight="true" outlineLevel="0" collapsed="false">
      <c r="A19" s="332" t="n">
        <v>5</v>
      </c>
      <c r="B19" s="62" t="s">
        <v>388</v>
      </c>
      <c r="C19" s="348" t="s">
        <v>389</v>
      </c>
      <c r="D19" s="349" t="n">
        <f aca="false">IF(((VČE_výsledovka!F4+VČE_výsledovka!F8)/360)=0,"NA",(VČE_rozvaha!G44+VČE_rozvaha!G52)/((VČE_výsledovka!F4+VČE_výsledovka!F8)/360))</f>
        <v>131.98684796212</v>
      </c>
      <c r="E19" s="350" t="n">
        <f aca="false">IF(((VČE_výsledovka!E4+VČE_výsledovka!E8)/360)=0,"NA",(VČE_rozvaha!F44+VČE_rozvaha!F52)/((VČE_výsledovka!E4+VČE_výsledovka!E8)/360))</f>
        <v>123.519820481202</v>
      </c>
      <c r="F19" s="351" t="n">
        <f aca="false">IF(((VČE_výsledovka!D4+VČE_výsledovka!D8)/360)=0,"NA",(VČE_rozvaha!E44+VČE_rozvaha!E52)/((VČE_výsledovka!D4+VČE_výsledovka!D8)/360))</f>
        <v>117.795482725428</v>
      </c>
    </row>
    <row r="20" customFormat="false" ht="18" hidden="false" customHeight="true" outlineLevel="0" collapsed="false">
      <c r="A20" s="336" t="n">
        <v>6</v>
      </c>
      <c r="B20" s="352" t="s">
        <v>390</v>
      </c>
      <c r="C20" s="353" t="s">
        <v>391</v>
      </c>
      <c r="D20" s="354" t="n">
        <f aca="false">IF(((VČE_výsledovka!F4+VČE_výsledovka!F8)/360)=0,"NA",(VČE_rozvaha!G109)/((VČE_výsledovka!F4+VČE_výsledovka!F8)/360))</f>
        <v>149.422978079659</v>
      </c>
      <c r="E20" s="355" t="n">
        <f aca="false">IF(((VČE_výsledovka!E4+VČE_výsledovka!E8)/360)=0,"NA",(VČE_rozvaha!F109)/((VČE_výsledovka!E4+VČE_výsledovka!E8)/360))</f>
        <v>147.724313441152</v>
      </c>
      <c r="F20" s="356" t="n">
        <f aca="false">IF(((VČE_výsledovka!D4+VČE_výsledovka!D8)/360)=0,"NA",(VČE_rozvaha!E109)/((VČE_výsledovka!D4+VČE_výsledovka!D8)/360))</f>
        <v>150.424589643228</v>
      </c>
    </row>
    <row r="21" customFormat="false" ht="18" hidden="false" customHeight="true" outlineLevel="0" collapsed="false">
      <c r="A21" s="357" t="s">
        <v>392</v>
      </c>
      <c r="B21" s="357"/>
      <c r="C21" s="357"/>
      <c r="D21" s="358" t="n">
        <v>2001</v>
      </c>
      <c r="E21" s="341" t="n">
        <v>2002</v>
      </c>
      <c r="F21" s="342" t="n">
        <v>2003</v>
      </c>
    </row>
    <row r="22" customFormat="false" ht="18" hidden="false" customHeight="true" outlineLevel="0" collapsed="false">
      <c r="A22" s="317" t="n">
        <v>1</v>
      </c>
      <c r="B22" s="343" t="s">
        <v>393</v>
      </c>
      <c r="C22" s="344" t="s">
        <v>394</v>
      </c>
      <c r="D22" s="359" t="n">
        <f aca="false">IF(VČE_rozvaha!G5=0,"NA",VČE_rozvaha!G75/VČE_rozvaha!G5)</f>
        <v>0.474803946179936</v>
      </c>
      <c r="E22" s="360" t="n">
        <f aca="false">IF(VČE_rozvaha!F5=0,"NA",VČE_rozvaha!F75/VČE_rozvaha!F5)</f>
        <v>0.470083298646421</v>
      </c>
      <c r="F22" s="361" t="n">
        <f aca="false">IF(VČE_rozvaha!E5=0,"NA",VČE_rozvaha!E75/VČE_rozvaha!E5)</f>
        <v>0.501148338488651</v>
      </c>
    </row>
    <row r="23" customFormat="false" ht="18" hidden="false" customHeight="true" outlineLevel="0" collapsed="false">
      <c r="A23" s="332" t="n">
        <v>2</v>
      </c>
      <c r="B23" s="62" t="s">
        <v>395</v>
      </c>
      <c r="C23" s="348" t="s">
        <v>396</v>
      </c>
      <c r="D23" s="362" t="n">
        <f aca="false">IF(VČE_rozvaha!G5=0,"NA",VČE_rozvaha!G92/VČE_rozvaha!G5)</f>
        <v>0.456454112133026</v>
      </c>
      <c r="E23" s="327" t="n">
        <f aca="false">IF(VČE_rozvaha!F5=0,"NA",VČE_rozvaha!F92/VČE_rozvaha!F5)</f>
        <v>0.459524512705036</v>
      </c>
      <c r="F23" s="363" t="n">
        <f aca="false">IF(VČE_rozvaha!E5=0,"NA",VČE_rozvaha!E92/VČE_rozvaha!E5)</f>
        <v>0.42529947276311</v>
      </c>
    </row>
    <row r="24" customFormat="false" ht="18" hidden="false" customHeight="true" outlineLevel="0" collapsed="false">
      <c r="A24" s="332" t="n">
        <v>3</v>
      </c>
      <c r="B24" s="62" t="s">
        <v>397</v>
      </c>
      <c r="C24" s="348" t="s">
        <v>398</v>
      </c>
      <c r="D24" s="362" t="n">
        <f aca="false">IF(VČE_rozvaha!G5=0,"NA",(VČE_rozvaha!G92+VČE_rozvaha!G125)/VČE_rozvaha!G5)</f>
        <v>0.525196053820064</v>
      </c>
      <c r="E24" s="327" t="n">
        <f aca="false">IF(VČE_rozvaha!F5=0,"NA",(VČE_rozvaha!F92+VČE_rozvaha!F125)/VČE_rozvaha!F5)</f>
        <v>0.529916701353579</v>
      </c>
      <c r="F24" s="363" t="n">
        <f aca="false">IF(VČE_rozvaha!E5=0,"NA",(VČE_rozvaha!E92+VČE_rozvaha!E125)/VČE_rozvaha!E5)</f>
        <v>0.498851661511349</v>
      </c>
    </row>
    <row r="25" customFormat="false" ht="18" hidden="false" customHeight="true" outlineLevel="0" collapsed="false">
      <c r="A25" s="332" t="n">
        <v>4</v>
      </c>
      <c r="B25" s="62" t="s">
        <v>399</v>
      </c>
      <c r="C25" s="348" t="s">
        <v>400</v>
      </c>
      <c r="D25" s="349" t="n">
        <f aca="false">IF(VČE_rozvaha!G75=0,"NA",VČE_rozvaha!G92/VČE_rozvaha!G75)</f>
        <v>0.961352819001306</v>
      </c>
      <c r="E25" s="364" t="n">
        <f aca="false">IF(VČE_rozvaha!F75=0,"NA",VČE_rozvaha!F92/VČE_rozvaha!F75)</f>
        <v>0.977538478878556</v>
      </c>
      <c r="F25" s="351" t="n">
        <f aca="false">IF(VČE_rozvaha!E75=0,"NA",VČE_rozvaha!E92/VČE_rozvaha!E75)</f>
        <v>0.84864987090592</v>
      </c>
    </row>
    <row r="26" customFormat="false" ht="18" hidden="false" customHeight="true" outlineLevel="0" collapsed="false">
      <c r="A26" s="332" t="n">
        <v>5</v>
      </c>
      <c r="B26" s="62" t="s">
        <v>401</v>
      </c>
      <c r="C26" s="348" t="s">
        <v>402</v>
      </c>
      <c r="D26" s="349" t="n">
        <f aca="false">IF(VČE_výsledovka!F48=0,"NA",(VČE_výsledovka!F66+VČE_výsledovka!F48)/VČE_výsledovka!F48)</f>
        <v>66.9070771001151</v>
      </c>
      <c r="E26" s="364" t="n">
        <f aca="false">IF(VČE_výsledovka!E48=0,"NA",(VČE_výsledovka!E66+VČE_výsledovka!E48)/VČE_výsledovka!E48)</f>
        <v>210.275406743693</v>
      </c>
      <c r="F26" s="351" t="n">
        <f aca="false">IF(VČE_výsledovka!D48=0,"NA",(VČE_výsledovka!D66+VČE_výsledovka!D48)/VČE_výsledovka!D48)</f>
        <v>495.149642492339</v>
      </c>
    </row>
    <row r="27" customFormat="false" ht="18" hidden="false" customHeight="true" outlineLevel="0" collapsed="false">
      <c r="A27" s="332" t="n">
        <v>6</v>
      </c>
      <c r="B27" s="62" t="s">
        <v>403</v>
      </c>
      <c r="C27" s="348" t="s">
        <v>404</v>
      </c>
      <c r="D27" s="349" t="n">
        <f aca="false">IF(VČE_výsledovka!F48=0,"NA",(VČE_výsledovka!F66+VČE_výsledovka!F48+VČE_výsledovka!F21)/VČE_výsledovka!F48)</f>
        <v>122.854046797085</v>
      </c>
      <c r="E27" s="364" t="n">
        <f aca="false">IF(VČE_výsledovka!E48=0,"NA",(VČE_výsledovka!E66+VČE_výsledovka!E48+VČE_výsledovka!E21)/VČE_výsledovka!E48)</f>
        <v>357.094788964867</v>
      </c>
      <c r="F27" s="351" t="n">
        <f aca="false">IF(VČE_výsledovka!D48=0,"NA",(VČE_výsledovka!D66+VČE_výsledovka!D48+VČE_výsledovka!D21)/VČE_výsledovka!D48)</f>
        <v>836.9708886619</v>
      </c>
    </row>
    <row r="28" customFormat="false" ht="18" hidden="false" customHeight="true" outlineLevel="0" collapsed="false">
      <c r="A28" s="336" t="n">
        <v>7</v>
      </c>
      <c r="B28" s="352" t="s">
        <v>405</v>
      </c>
      <c r="C28" s="353" t="s">
        <v>406</v>
      </c>
      <c r="D28" s="354" t="n">
        <f aca="false">IF(((VČE_rozvaha!G92-VČE_rozvaha!G93)/360)=0,"NA",(VČE_výsledovka!F65+VČE_výsledovka!F21)/((VČE_rozvaha!G92-VČE_rozvaha!G93)/360))</f>
        <v>76.1147791917023</v>
      </c>
      <c r="E28" s="365" t="n">
        <f aca="false">IF(((VČE_rozvaha!F92-VČE_rozvaha!F93)/360)=0,"NA",(VČE_výsledovka!E65+VČE_výsledovka!E21)/((VČE_rozvaha!F92-VČE_rozvaha!F93)/360))</f>
        <v>81.936210798897</v>
      </c>
      <c r="F28" s="356" t="n">
        <f aca="false">IF(((VČE_rozvaha!E92-VČE_rozvaha!E93)/360)=0,"NA",(VČE_výsledovka!D65+VČE_výsledovka!D21)/((VČE_rozvaha!E92-VČE_rozvaha!E93)/360))</f>
        <v>92.801379252812</v>
      </c>
    </row>
    <row r="29" customFormat="false" ht="18" hidden="false" customHeight="true" outlineLevel="0" collapsed="false">
      <c r="A29" s="357" t="s">
        <v>407</v>
      </c>
      <c r="B29" s="357"/>
      <c r="C29" s="357"/>
      <c r="D29" s="366" t="n">
        <v>2001</v>
      </c>
      <c r="E29" s="367" t="n">
        <v>2002</v>
      </c>
      <c r="F29" s="368" t="n">
        <v>2003</v>
      </c>
    </row>
    <row r="30" customFormat="false" ht="18" hidden="false" customHeight="true" outlineLevel="0" collapsed="false">
      <c r="A30" s="317" t="n">
        <v>1</v>
      </c>
      <c r="B30" s="343" t="s">
        <v>408</v>
      </c>
      <c r="C30" s="344" t="s">
        <v>409</v>
      </c>
      <c r="D30" s="369" t="n">
        <f aca="false">VČE_rozvaha!G36-VČE_rozvaha!G44-(VČE_rozvaha!G109+VČE_rozvaha!G123+VČE_rozvaha!G124)</f>
        <v>-644425</v>
      </c>
      <c r="E30" s="370" t="n">
        <f aca="false">VČE_rozvaha!F36-VČE_rozvaha!F44-(VČE_rozvaha!F109+VČE_rozvaha!F123+VČE_rozvaha!F124)</f>
        <v>-523733</v>
      </c>
      <c r="F30" s="371" t="n">
        <f aca="false">VČE_rozvaha!E36-VČE_rozvaha!E44-(VČE_rozvaha!E109+VČE_rozvaha!E123+VČE_rozvaha!E124)</f>
        <v>-359007</v>
      </c>
    </row>
    <row r="31" customFormat="false" ht="18" hidden="false" customHeight="true" outlineLevel="0" collapsed="false">
      <c r="A31" s="332" t="n">
        <v>2</v>
      </c>
      <c r="B31" s="62" t="s">
        <v>410</v>
      </c>
      <c r="C31" s="348" t="s">
        <v>411</v>
      </c>
      <c r="D31" s="372" t="n">
        <f aca="false">IF(VČE_rozvaha!G5=0,"NA",D30/VČE_rozvaha!G5)</f>
        <v>-0.0531624885052128</v>
      </c>
      <c r="E31" s="334" t="n">
        <f aca="false">IF(VČE_rozvaha!F5=0,"NA",E30/VČE_rozvaha!F5)</f>
        <v>-0.0403330559663864</v>
      </c>
      <c r="F31" s="373" t="n">
        <f aca="false">IF(VČE_rozvaha!E5=0,"NA",F30/VČE_rozvaha!E5)</f>
        <v>-0.0267998151072763</v>
      </c>
    </row>
    <row r="32" customFormat="false" ht="18" hidden="false" customHeight="true" outlineLevel="0" collapsed="false">
      <c r="A32" s="332" t="n">
        <v>3</v>
      </c>
      <c r="B32" s="62" t="s">
        <v>412</v>
      </c>
      <c r="C32" s="348" t="s">
        <v>413</v>
      </c>
      <c r="D32" s="374" t="n">
        <f aca="false">IF((VČE_rozvaha!G75+VČE_rozvaha!G93+VČE_rozvaha!G98+VČE_rozvaha!G122)=0,"NA",VČE_rozvaha!G7/(VČE_rozvaha!G75+VČE_rozvaha!G93+VČE_rozvaha!G98+VČE_rozvaha!G122))</f>
        <v>1.21234513335869</v>
      </c>
      <c r="E32" s="330" t="n">
        <f aca="false">IF((VČE_rozvaha!F75+VČE_rozvaha!F93+VČE_rozvaha!F98+VČE_rozvaha!F122)=0,"NA",VČE_rozvaha!F7/(VČE_rozvaha!F75+VČE_rozvaha!F93+VČE_rozvaha!F98+VČE_rozvaha!F122))</f>
        <v>1.19710223990309</v>
      </c>
      <c r="F32" s="375" t="n">
        <f aca="false">IF((VČE_rozvaha!E75+VČE_rozvaha!E93+VČE_rozvaha!E98+VČE_rozvaha!E122)=0,"NA",VČE_rozvaha!E7/(VČE_rozvaha!E75+VČE_rozvaha!E93+VČE_rozvaha!E98+VČE_rozvaha!E122))</f>
        <v>1.17386222876917</v>
      </c>
    </row>
    <row r="33" customFormat="false" ht="18" hidden="false" customHeight="true" outlineLevel="0" collapsed="false">
      <c r="A33" s="332" t="n">
        <v>4</v>
      </c>
      <c r="B33" s="62" t="s">
        <v>414</v>
      </c>
      <c r="C33" s="348" t="s">
        <v>415</v>
      </c>
      <c r="D33" s="374" t="n">
        <f aca="false">IF((VČE_rozvaha!G109+VČE_rozvaha!G123+VČE_rozvaha!G124)=0,"NA",VČE_rozvaha!G36/(VČE_rozvaha!G109+VČE_rozvaha!G123+VČE_rozvaha!G124))</f>
        <v>0.873406292673542</v>
      </c>
      <c r="E33" s="330" t="n">
        <f aca="false">IF((VČE_rozvaha!F109+VČE_rozvaha!F123+VČE_rozvaha!F124)=0,"NA",VČE_rozvaha!F36/(VČE_rozvaha!F109+VČE_rozvaha!F123+VČE_rozvaha!F124))</f>
        <v>0.896976094728797</v>
      </c>
      <c r="F33" s="375" t="n">
        <f aca="false">IF((VČE_rozvaha!E109+VČE_rozvaha!E123+VČE_rozvaha!E124)=0,"NA",VČE_rozvaha!E36/(VČE_rozvaha!E109+VČE_rozvaha!E123+VČE_rozvaha!E124))</f>
        <v>0.92992147195903</v>
      </c>
    </row>
    <row r="34" customFormat="false" ht="18" hidden="false" customHeight="true" outlineLevel="0" collapsed="false">
      <c r="A34" s="332" t="n">
        <v>5</v>
      </c>
      <c r="B34" s="62" t="s">
        <v>416</v>
      </c>
      <c r="C34" s="348" t="s">
        <v>417</v>
      </c>
      <c r="D34" s="374" t="n">
        <f aca="false">IF((VČE_rozvaha!G109+VČE_rozvaha!G123+VČE_rozvaha!G124)=0,"NA",(VČE_rozvaha!G52+VČE_rozvaha!G62)/(VČE_rozvaha!G109+VČE_rozvaha!G123+VČE_rozvaha!G124))</f>
        <v>0.846586148739383</v>
      </c>
      <c r="E34" s="330" t="n">
        <f aca="false">IF((VČE_rozvaha!F109+VČE_rozvaha!F123+VČE_rozvaha!F124)=0,"NA",(VČE_rozvaha!F52+VČE_rozvaha!F62)/(VČE_rozvaha!F109+VČE_rozvaha!F123+VČE_rozvaha!F124))</f>
        <v>0.880767822699626</v>
      </c>
      <c r="F34" s="375" t="n">
        <f aca="false">IF((VČE_rozvaha!E109+VČE_rozvaha!E123+VČE_rozvaha!E124)=0,"NA",(VČE_rozvaha!E52+VČE_rozvaha!E62)/(VČE_rozvaha!E109+VČE_rozvaha!E123+VČE_rozvaha!E124))</f>
        <v>0.915866537503895</v>
      </c>
    </row>
    <row r="35" customFormat="false" ht="18" hidden="false" customHeight="true" outlineLevel="0" collapsed="false">
      <c r="A35" s="332" t="n">
        <v>6</v>
      </c>
      <c r="B35" s="62" t="s">
        <v>418</v>
      </c>
      <c r="C35" s="348" t="s">
        <v>419</v>
      </c>
      <c r="D35" s="374" t="n">
        <f aca="false">IF((VČE_rozvaha!G109+VČE_rozvaha!G123+VČE_rozvaha!G124)=0,"NA",(VČE_rozvaha!G62)/(VČE_rozvaha!G109+VČE_rozvaha!G123+VČE_rozvaha!G124))</f>
        <v>0.0102355509968154</v>
      </c>
      <c r="E35" s="330" t="n">
        <f aca="false">IF((VČE_rozvaha!F109+VČE_rozvaha!F123+VČE_rozvaha!F124)=0,"NA",(VČE_rozvaha!F62)/(VČE_rozvaha!F109+VČE_rozvaha!F123+VČE_rozvaha!F124))</f>
        <v>0.0543659737620216</v>
      </c>
      <c r="F35" s="375" t="n">
        <f aca="false">IF((VČE_rozvaha!E109+VČE_rozvaha!E123+VČE_rozvaha!E124)=0,"NA",(VČE_rozvaha!E62)/(VČE_rozvaha!E109+VČE_rozvaha!E123+VČE_rozvaha!E124))</f>
        <v>0.136981091944058</v>
      </c>
    </row>
    <row r="36" customFormat="false" ht="18" hidden="false" customHeight="true" outlineLevel="0" collapsed="false">
      <c r="A36" s="336" t="n">
        <v>7</v>
      </c>
      <c r="B36" s="352" t="s">
        <v>390</v>
      </c>
      <c r="C36" s="353" t="s">
        <v>420</v>
      </c>
      <c r="D36" s="376" t="n">
        <f aca="false">IF(((VČE_výsledovka!F4+VČE_výsledovka!F8)/360)=0,"NA",VČE_rozvaha!G109/((VČE_výsledovka!F4+VČE_výsledovka!F8)/360))</f>
        <v>149.422978079659</v>
      </c>
      <c r="E36" s="377" t="n">
        <f aca="false">IF(((VČE_výsledovka!E4+VČE_výsledovka!E8)/360)=0,"NA",VČE_rozvaha!F109/((VČE_výsledovka!E4+VČE_výsledovka!E8)/360))</f>
        <v>147.724313441152</v>
      </c>
      <c r="F36" s="378" t="n">
        <f aca="false">IF(((VČE_výsledovka!D4+VČE_výsledovka!D8)/360)=0,"NA",VČE_rozvaha!E109/((VČE_výsledovka!D4+VČE_výsledovka!D8)/360))</f>
        <v>150.424589643228</v>
      </c>
    </row>
    <row r="37" customFormat="false" ht="18" hidden="false" customHeight="true" outlineLevel="0" collapsed="false">
      <c r="A37" s="357" t="s">
        <v>421</v>
      </c>
      <c r="B37" s="357"/>
      <c r="C37" s="357"/>
      <c r="D37" s="379" t="n">
        <v>2001</v>
      </c>
      <c r="E37" s="341" t="n">
        <v>2002</v>
      </c>
      <c r="F37" s="342" t="n">
        <v>2003</v>
      </c>
    </row>
    <row r="38" customFormat="false" ht="18" hidden="false" customHeight="true" outlineLevel="0" collapsed="false">
      <c r="A38" s="317" t="n">
        <v>1</v>
      </c>
      <c r="B38" s="343" t="s">
        <v>422</v>
      </c>
      <c r="C38" s="344" t="s">
        <v>423</v>
      </c>
      <c r="D38" s="380" t="n">
        <f aca="false">IF(VČE_výsledovka!F14=0,"NA",VČE_výsledovka!F15/VČE_výsledovka!F14)</f>
        <v>0.337764929114532</v>
      </c>
      <c r="E38" s="381" t="n">
        <f aca="false">IF(VČE_výsledovka!E14=0,"NA",VČE_výsledovka!E15/VČE_výsledovka!E14)</f>
        <v>0.310063952547653</v>
      </c>
      <c r="F38" s="382" t="n">
        <f aca="false">IF(VČE_výsledovka!D14=0,"NA",VČE_výsledovka!D15/VČE_výsledovka!D14)</f>
        <v>0.321508559326914</v>
      </c>
    </row>
    <row r="39" customFormat="false" ht="18" hidden="false" customHeight="true" outlineLevel="0" collapsed="false">
      <c r="A39" s="332" t="n">
        <v>2</v>
      </c>
      <c r="B39" s="62" t="s">
        <v>424</v>
      </c>
      <c r="C39" s="348" t="s">
        <v>425</v>
      </c>
      <c r="D39" s="383" t="n">
        <f aca="false">IF(VČE_rozvaha!E139=0,"NA",VČE_výsledovka!F14/VČE_rozvaha!E139*1000)</f>
        <v>1147499.0665837</v>
      </c>
      <c r="E39" s="384" t="n">
        <f aca="false">IF(VČE_rozvaha!D139=0,"NA",VČE_výsledovka!E14/VČE_rozvaha!D139*1000)</f>
        <v>1302921.3275968</v>
      </c>
      <c r="F39" s="385" t="n">
        <f aca="false">IF(VČE_rozvaha!C139=0,"NA",VČE_výsledovka!D14/VČE_rozvaha!C139*1000)</f>
        <v>1393945.86185439</v>
      </c>
    </row>
    <row r="40" customFormat="false" ht="18" hidden="false" customHeight="true" outlineLevel="0" collapsed="false">
      <c r="A40" s="332" t="n">
        <v>3</v>
      </c>
      <c r="B40" s="62" t="s">
        <v>426</v>
      </c>
      <c r="C40" s="348" t="s">
        <v>427</v>
      </c>
      <c r="D40" s="383" t="n">
        <f aca="false">IF(VČE_rozvaha!E139=0,"NA",(VČE_výsledovka!F4+VČE_výsledovka!F8)/VČE_rozvaha!E139*1000)</f>
        <v>6722962.66334785</v>
      </c>
      <c r="E40" s="384" t="n">
        <f aca="false">IF(VČE_rozvaha!D139=0,"NA",(VČE_výsledovka!E4+VČE_výsledovka!E8)/VČE_rozvaha!D139*1000)</f>
        <v>7316424.70805163</v>
      </c>
      <c r="F40" s="385" t="n">
        <f aca="false">IF(VČE_rozvaha!C139=0,"NA",(VČE_výsledovka!D4+VČE_výsledovka!D8)/VČE_rozvaha!C139*1000)</f>
        <v>7197813.31673927</v>
      </c>
    </row>
    <row r="41" customFormat="false" ht="18" hidden="false" customHeight="true" outlineLevel="0" collapsed="false">
      <c r="A41" s="332" t="n">
        <v>4</v>
      </c>
      <c r="B41" s="62" t="s">
        <v>428</v>
      </c>
      <c r="C41" s="348" t="s">
        <v>429</v>
      </c>
      <c r="D41" s="383" t="n">
        <f aca="false">IF(VČE_rozvaha!E139=0,"NA",(VČE_výsledovka!F16)/VČE_rozvaha!E139*1000)</f>
        <v>265057.249533292</v>
      </c>
      <c r="E41" s="384" t="n">
        <f aca="false">IF(VČE_rozvaha!D139=0,"NA",(VČE_výsledovka!E16)/VČE_rozvaha!D139*1000)</f>
        <v>270266.748617087</v>
      </c>
      <c r="F41" s="385" t="n">
        <f aca="false">IF(VČE_rozvaha!C139=0,"NA",(VČE_výsledovka!D16)/VČE_rozvaha!C139*1000)</f>
        <v>308533.9141257</v>
      </c>
    </row>
    <row r="42" customFormat="false" ht="18" hidden="false" customHeight="true" outlineLevel="0" collapsed="false">
      <c r="A42" s="336" t="n">
        <v>5</v>
      </c>
      <c r="B42" s="352" t="s">
        <v>430</v>
      </c>
      <c r="C42" s="353" t="s">
        <v>431</v>
      </c>
      <c r="D42" s="386" t="n">
        <f aca="false">IF(VČE_rozvaha!E139=0,"NA",(VČE_výsledovka!F16/12)/VČE_rozvaha!E139*1000)</f>
        <v>22088.1041277743</v>
      </c>
      <c r="E42" s="387" t="n">
        <f aca="false">IF(VČE_rozvaha!D139=0,"NA",(VČE_výsledovka!E16/12)/VČE_rozvaha!D139*1000)</f>
        <v>22522.2290514239</v>
      </c>
      <c r="F42" s="388" t="n">
        <f aca="false">IF(VČE_rozvaha!C139=0,"NA",(VČE_výsledovka!D16/12)/VČE_rozvaha!C139*1000)</f>
        <v>25711.159510475</v>
      </c>
    </row>
    <row r="43" customFormat="false" ht="18" hidden="false" customHeight="true" outlineLevel="0" collapsed="false">
      <c r="A43" s="357" t="s">
        <v>432</v>
      </c>
      <c r="B43" s="357"/>
      <c r="C43" s="357"/>
      <c r="D43" s="379" t="n">
        <v>2001</v>
      </c>
      <c r="E43" s="341" t="n">
        <v>2002</v>
      </c>
      <c r="F43" s="342" t="n">
        <v>2003</v>
      </c>
    </row>
    <row r="44" customFormat="false" ht="18" hidden="false" customHeight="true" outlineLevel="0" collapsed="false">
      <c r="A44" s="317" t="n">
        <v>1</v>
      </c>
      <c r="B44" s="343" t="s">
        <v>433</v>
      </c>
      <c r="C44" s="389" t="s">
        <v>434</v>
      </c>
      <c r="D44" s="369" t="n">
        <f aca="false">VČE_rozvaha!G75/VČE_rozvaha!E135*1000</f>
        <v>2257.45388194909</v>
      </c>
      <c r="E44" s="370" t="n">
        <f aca="false">VČE_rozvaha!F75/VČE_rozvaha!D135*1000</f>
        <v>2394.20382625285</v>
      </c>
      <c r="F44" s="371" t="n">
        <f aca="false">VČE_rozvaha!E75/VČE_rozvaha!C135*1000</f>
        <v>2633.1457703809</v>
      </c>
    </row>
    <row r="45" customFormat="false" ht="18" hidden="false" customHeight="true" outlineLevel="0" collapsed="false">
      <c r="A45" s="332" t="n">
        <v>2</v>
      </c>
      <c r="B45" s="62" t="s">
        <v>435</v>
      </c>
      <c r="C45" s="390" t="s">
        <v>436</v>
      </c>
      <c r="D45" s="383" t="n">
        <f aca="false">VČE_výsledovka!F65/VČE_rozvaha!E135*1000</f>
        <v>199.492928931605</v>
      </c>
      <c r="E45" s="384" t="n">
        <f aca="false">VČE_výsledovka!E65/VČE_rozvaha!D135*1000</f>
        <v>243.513349838246</v>
      </c>
      <c r="F45" s="385" t="n">
        <f aca="false">VČE_výsledovka!D65/VČE_rozvaha!C135*1000</f>
        <v>282.892156401302</v>
      </c>
    </row>
    <row r="46" customFormat="false" ht="18" hidden="false" customHeight="true" outlineLevel="0" collapsed="false">
      <c r="A46" s="332" t="n">
        <v>3</v>
      </c>
      <c r="B46" s="62" t="s">
        <v>437</v>
      </c>
      <c r="C46" s="390" t="s">
        <v>438</v>
      </c>
      <c r="D46" s="383" t="n">
        <f aca="false">VČE_rozvaha!G137</f>
        <v>1100</v>
      </c>
      <c r="E46" s="384" t="n">
        <f aca="false">VČE_rozvaha!F137</f>
        <v>1750</v>
      </c>
      <c r="F46" s="385" t="n">
        <f aca="false">VČE_rozvaha!E137</f>
        <v>2600</v>
      </c>
    </row>
    <row r="47" customFormat="false" ht="18" hidden="false" customHeight="true" outlineLevel="0" collapsed="false">
      <c r="A47" s="332" t="n">
        <v>4</v>
      </c>
      <c r="B47" s="62" t="s">
        <v>439</v>
      </c>
      <c r="C47" s="390" t="s">
        <v>440</v>
      </c>
      <c r="D47" s="383" t="n">
        <f aca="false">VČE_rozvaha!G138</f>
        <v>100</v>
      </c>
      <c r="E47" s="384" t="n">
        <f aca="false">VČE_rozvaha!F138</f>
        <v>30</v>
      </c>
      <c r="F47" s="385" t="n">
        <f aca="false">VČE_rozvaha!E138</f>
        <v>70</v>
      </c>
    </row>
    <row r="48" customFormat="false" ht="18" hidden="false" customHeight="true" outlineLevel="0" collapsed="false">
      <c r="A48" s="332" t="n">
        <v>5</v>
      </c>
      <c r="B48" s="62" t="s">
        <v>441</v>
      </c>
      <c r="C48" s="390" t="s">
        <v>442</v>
      </c>
      <c r="D48" s="391" t="n">
        <f aca="false">D46/D45</f>
        <v>5.51397989839093</v>
      </c>
      <c r="E48" s="392" t="n">
        <f aca="false">E46/E45</f>
        <v>7.18646431976909</v>
      </c>
      <c r="F48" s="393" t="n">
        <f aca="false">F46/F45</f>
        <v>9.19078150866695</v>
      </c>
    </row>
    <row r="49" customFormat="false" ht="18" hidden="false" customHeight="true" outlineLevel="0" collapsed="false">
      <c r="A49" s="332" t="n">
        <v>6</v>
      </c>
      <c r="B49" s="62" t="s">
        <v>443</v>
      </c>
      <c r="C49" s="390" t="s">
        <v>444</v>
      </c>
      <c r="D49" s="394" t="n">
        <f aca="false">VČE_rozvaha!G137*VČE_rozvaha!G135/(VČE_rozvaha!G75*1000)</f>
        <v>0.487274627754637</v>
      </c>
      <c r="E49" s="395" t="n">
        <f aca="false">VČE_rozvaha!F137*VČE_rozvaha!F135/(VČE_rozvaha!F75*1000)</f>
        <v>0.730931920169433</v>
      </c>
      <c r="F49" s="396" t="n">
        <f aca="false">VČE_rozvaha!E137*VČE_rozvaha!E135/(VČE_rozvaha!E75*1000)</f>
        <v>0.9874121019984</v>
      </c>
    </row>
    <row r="50" customFormat="false" ht="18" hidden="false" customHeight="true" outlineLevel="0" collapsed="false">
      <c r="A50" s="332" t="n">
        <v>7</v>
      </c>
      <c r="B50" s="62" t="s">
        <v>445</v>
      </c>
      <c r="C50" s="390" t="s">
        <v>446</v>
      </c>
      <c r="D50" s="397" t="n">
        <f aca="false">VČE_rozvaha!G138/VČE_rozvaha!G137</f>
        <v>0.0909090909090909</v>
      </c>
      <c r="E50" s="398" t="n">
        <f aca="false">VČE_rozvaha!F138/VČE_rozvaha!F137</f>
        <v>0.0171428571428571</v>
      </c>
      <c r="F50" s="399" t="n">
        <f aca="false">VČE_rozvaha!E138/VČE_rozvaha!E137</f>
        <v>0.0269230769230769</v>
      </c>
    </row>
    <row r="51" customFormat="false" ht="18" hidden="false" customHeight="true" outlineLevel="0" collapsed="false">
      <c r="A51" s="336" t="n">
        <v>8</v>
      </c>
      <c r="B51" s="352" t="s">
        <v>447</v>
      </c>
      <c r="C51" s="400" t="s">
        <v>448</v>
      </c>
      <c r="D51" s="401" t="n">
        <f aca="false">VČE_rozvaha!E138/VČE_poměrová_analýza!D45</f>
        <v>0.350889629897604</v>
      </c>
      <c r="E51" s="402" t="n">
        <f aca="false">VČE_rozvaha!D138/VČE_poměrová_analýza!E45</f>
        <v>0.143729286395382</v>
      </c>
      <c r="F51" s="403" t="n">
        <f aca="false">VČE_rozvaha!C138/VČE_poměrová_analýza!F45</f>
        <v>0.247444117541033</v>
      </c>
    </row>
    <row r="52" customFormat="false" ht="13.5" hidden="false" customHeight="false" outlineLevel="0" collapsed="false">
      <c r="B52" s="3"/>
      <c r="D52" s="404"/>
      <c r="E52" s="404"/>
      <c r="F52" s="404"/>
    </row>
    <row r="53" customFormat="false" ht="12.75" hidden="false" customHeight="false" outlineLevel="0" collapsed="false">
      <c r="B53" s="3"/>
      <c r="D53" s="404"/>
      <c r="E53" s="404"/>
      <c r="F53" s="404"/>
    </row>
    <row r="54" customFormat="false" ht="12.75" hidden="false" customHeight="false" outlineLevel="0" collapsed="false">
      <c r="B54" s="3"/>
      <c r="D54" s="404"/>
      <c r="E54" s="404"/>
      <c r="F54" s="404"/>
    </row>
    <row r="55" customFormat="false" ht="12.75" hidden="false" customHeight="false" outlineLevel="0" collapsed="false">
      <c r="D55" s="404"/>
      <c r="E55" s="404"/>
      <c r="F55" s="404"/>
    </row>
    <row r="56" customFormat="false" ht="12.75" hidden="false" customHeight="false" outlineLevel="0" collapsed="false">
      <c r="D56" s="404"/>
      <c r="E56" s="404"/>
      <c r="F56" s="404"/>
    </row>
    <row r="57" customFormat="false" ht="12.75" hidden="false" customHeight="false" outlineLevel="0" collapsed="false">
      <c r="D57" s="404"/>
      <c r="E57" s="404"/>
      <c r="F57" s="404"/>
    </row>
    <row r="58" customFormat="false" ht="12.75" hidden="false" customHeight="false" outlineLevel="0" collapsed="false">
      <c r="D58" s="404"/>
      <c r="E58" s="404"/>
      <c r="F58" s="404"/>
    </row>
    <row r="59" customFormat="false" ht="12.75" hidden="false" customHeight="false" outlineLevel="0" collapsed="false">
      <c r="D59" s="404"/>
      <c r="E59" s="404"/>
      <c r="F59" s="404"/>
    </row>
    <row r="60" customFormat="false" ht="12.75" hidden="false" customHeight="false" outlineLevel="0" collapsed="false">
      <c r="D60" s="96"/>
      <c r="E60" s="96"/>
      <c r="F60" s="96"/>
    </row>
    <row r="61" customFormat="false" ht="12.75" hidden="false" customHeight="false" outlineLevel="0" collapsed="false">
      <c r="D61" s="96"/>
      <c r="E61" s="96"/>
      <c r="F61" s="96"/>
    </row>
    <row r="62" customFormat="false" ht="12.75" hidden="false" customHeight="false" outlineLevel="0" collapsed="false">
      <c r="D62" s="96"/>
      <c r="E62" s="96"/>
      <c r="F62" s="96"/>
    </row>
    <row r="63" customFormat="false" ht="12.75" hidden="false" customHeight="false" outlineLevel="0" collapsed="false">
      <c r="D63" s="96"/>
      <c r="E63" s="96"/>
      <c r="F63" s="96"/>
    </row>
    <row r="64" customFormat="false" ht="12.75" hidden="false" customHeight="false" outlineLevel="0" collapsed="false">
      <c r="D64" s="96"/>
      <c r="E64" s="96"/>
      <c r="F64" s="96"/>
    </row>
    <row r="65" customFormat="false" ht="12.75" hidden="false" customHeight="false" outlineLevel="0" collapsed="false">
      <c r="D65" s="96"/>
      <c r="E65" s="96"/>
      <c r="F65" s="96"/>
    </row>
    <row r="66" customFormat="false" ht="12.75" hidden="false" customHeight="false" outlineLevel="0" collapsed="false">
      <c r="D66" s="96"/>
      <c r="E66" s="96"/>
      <c r="F66" s="96"/>
    </row>
    <row r="67" customFormat="false" ht="12.75" hidden="false" customHeight="false" outlineLevel="0" collapsed="false">
      <c r="D67" s="96"/>
      <c r="E67" s="96"/>
      <c r="F67" s="96"/>
    </row>
    <row r="68" customFormat="false" ht="12.75" hidden="false" customHeight="false" outlineLevel="0" collapsed="false">
      <c r="D68" s="96"/>
      <c r="E68" s="96"/>
      <c r="F68" s="96"/>
    </row>
    <row r="69" customFormat="false" ht="12.75" hidden="false" customHeight="false" outlineLevel="0" collapsed="false">
      <c r="D69" s="96"/>
      <c r="E69" s="96"/>
      <c r="F69" s="96"/>
    </row>
    <row r="70" customFormat="false" ht="12.75" hidden="false" customHeight="false" outlineLevel="0" collapsed="false">
      <c r="D70" s="96"/>
      <c r="E70" s="96"/>
      <c r="F70" s="96"/>
    </row>
    <row r="71" customFormat="false" ht="12.75" hidden="false" customHeight="false" outlineLevel="0" collapsed="false">
      <c r="D71" s="96"/>
      <c r="E71" s="96"/>
      <c r="F71" s="96"/>
    </row>
    <row r="72" customFormat="false" ht="12.75" hidden="false" customHeight="false" outlineLevel="0" collapsed="false">
      <c r="D72" s="96"/>
      <c r="E72" s="96"/>
      <c r="F72" s="96"/>
    </row>
    <row r="73" customFormat="false" ht="12.75" hidden="false" customHeight="false" outlineLevel="0" collapsed="false">
      <c r="D73" s="96"/>
      <c r="E73" s="96"/>
      <c r="F73" s="96"/>
    </row>
    <row r="74" customFormat="false" ht="12.75" hidden="false" customHeight="false" outlineLevel="0" collapsed="false">
      <c r="D74" s="96"/>
      <c r="E74" s="96"/>
      <c r="F74" s="96"/>
    </row>
    <row r="75" customFormat="false" ht="12.75" hidden="false" customHeight="false" outlineLevel="0" collapsed="false">
      <c r="D75" s="96"/>
      <c r="E75" s="96"/>
      <c r="F75" s="96"/>
    </row>
    <row r="76" customFormat="false" ht="12.75" hidden="false" customHeight="false" outlineLevel="0" collapsed="false">
      <c r="D76" s="96"/>
      <c r="E76" s="96"/>
      <c r="F76" s="96"/>
    </row>
    <row r="77" customFormat="false" ht="12.75" hidden="false" customHeight="false" outlineLevel="0" collapsed="false">
      <c r="D77" s="96"/>
      <c r="E77" s="96"/>
      <c r="F77" s="96"/>
    </row>
    <row r="78" customFormat="false" ht="12.75" hidden="false" customHeight="false" outlineLevel="0" collapsed="false">
      <c r="D78" s="96"/>
      <c r="E78" s="96"/>
      <c r="F78" s="96"/>
    </row>
    <row r="79" customFormat="false" ht="12.75" hidden="false" customHeight="false" outlineLevel="0" collapsed="false">
      <c r="D79" s="96"/>
      <c r="E79" s="96"/>
      <c r="F79" s="96"/>
    </row>
    <row r="80" customFormat="false" ht="12.75" hidden="false" customHeight="false" outlineLevel="0" collapsed="false">
      <c r="D80" s="96"/>
      <c r="E80" s="96"/>
      <c r="F80" s="96"/>
    </row>
    <row r="81" customFormat="false" ht="12.75" hidden="false" customHeight="false" outlineLevel="0" collapsed="false">
      <c r="D81" s="96"/>
      <c r="E81" s="96"/>
      <c r="F81" s="96"/>
    </row>
    <row r="82" customFormat="false" ht="12.75" hidden="false" customHeight="false" outlineLevel="0" collapsed="false">
      <c r="D82" s="96"/>
      <c r="E82" s="96"/>
      <c r="F82" s="96"/>
    </row>
    <row r="83" customFormat="false" ht="12.75" hidden="false" customHeight="false" outlineLevel="0" collapsed="false">
      <c r="D83" s="96"/>
      <c r="E83" s="96"/>
      <c r="F83" s="96"/>
    </row>
    <row r="84" customFormat="false" ht="12.75" hidden="false" customHeight="false" outlineLevel="0" collapsed="false">
      <c r="D84" s="96"/>
      <c r="E84" s="96"/>
      <c r="F84" s="96"/>
    </row>
    <row r="85" customFormat="false" ht="12.75" hidden="false" customHeight="false" outlineLevel="0" collapsed="false">
      <c r="D85" s="96"/>
      <c r="E85" s="96"/>
      <c r="F85" s="96"/>
    </row>
    <row r="86" customFormat="false" ht="12.75" hidden="false" customHeight="false" outlineLevel="0" collapsed="false">
      <c r="D86" s="96"/>
      <c r="E86" s="96"/>
      <c r="F86" s="96"/>
    </row>
    <row r="87" customFormat="false" ht="12.75" hidden="false" customHeight="false" outlineLevel="0" collapsed="false">
      <c r="D87" s="96"/>
      <c r="E87" s="96"/>
      <c r="F87" s="96"/>
    </row>
    <row r="88" customFormat="false" ht="12.75" hidden="false" customHeight="false" outlineLevel="0" collapsed="false">
      <c r="D88" s="96"/>
      <c r="E88" s="96"/>
      <c r="F88" s="96"/>
    </row>
    <row r="89" customFormat="false" ht="12.75" hidden="false" customHeight="false" outlineLevel="0" collapsed="false">
      <c r="D89" s="96"/>
      <c r="E89" s="96"/>
      <c r="F89" s="96"/>
    </row>
    <row r="90" customFormat="false" ht="12.75" hidden="false" customHeight="false" outlineLevel="0" collapsed="false">
      <c r="D90" s="96"/>
      <c r="E90" s="96"/>
      <c r="F90" s="96"/>
    </row>
    <row r="91" customFormat="false" ht="12.75" hidden="false" customHeight="false" outlineLevel="0" collapsed="false">
      <c r="D91" s="96"/>
      <c r="E91" s="96"/>
      <c r="F91" s="96"/>
    </row>
    <row r="92" customFormat="false" ht="12.75" hidden="false" customHeight="false" outlineLevel="0" collapsed="false">
      <c r="D92" s="96"/>
      <c r="E92" s="96"/>
      <c r="F92" s="96"/>
    </row>
    <row r="93" customFormat="false" ht="12.75" hidden="false" customHeight="false" outlineLevel="0" collapsed="false">
      <c r="D93" s="96"/>
      <c r="E93" s="96"/>
      <c r="F93" s="96"/>
    </row>
    <row r="94" customFormat="false" ht="12.75" hidden="false" customHeight="false" outlineLevel="0" collapsed="false">
      <c r="D94" s="96"/>
      <c r="E94" s="96"/>
      <c r="F94" s="96"/>
    </row>
    <row r="95" customFormat="false" ht="12.75" hidden="false" customHeight="false" outlineLevel="0" collapsed="false">
      <c r="D95" s="96"/>
      <c r="E95" s="96"/>
      <c r="F95" s="96"/>
    </row>
    <row r="96" customFormat="false" ht="12.75" hidden="false" customHeight="false" outlineLevel="0" collapsed="false">
      <c r="D96" s="96"/>
      <c r="E96" s="96"/>
      <c r="F96" s="96"/>
    </row>
    <row r="97" customFormat="false" ht="12.75" hidden="false" customHeight="false" outlineLevel="0" collapsed="false">
      <c r="D97" s="96"/>
      <c r="E97" s="96"/>
      <c r="F97" s="96"/>
    </row>
    <row r="98" customFormat="false" ht="12.75" hidden="false" customHeight="false" outlineLevel="0" collapsed="false">
      <c r="D98" s="96"/>
      <c r="E98" s="96"/>
      <c r="F98" s="96"/>
    </row>
    <row r="99" customFormat="false" ht="12.75" hidden="false" customHeight="false" outlineLevel="0" collapsed="false">
      <c r="D99" s="96"/>
      <c r="E99" s="96"/>
      <c r="F99" s="96"/>
    </row>
    <row r="100" customFormat="false" ht="12.75" hidden="false" customHeight="false" outlineLevel="0" collapsed="false">
      <c r="D100" s="96"/>
      <c r="E100" s="96"/>
      <c r="F100" s="96"/>
    </row>
    <row r="101" customFormat="false" ht="12.75" hidden="false" customHeight="false" outlineLevel="0" collapsed="false">
      <c r="D101" s="96"/>
      <c r="E101" s="96"/>
      <c r="F101" s="96"/>
    </row>
    <row r="102" customFormat="false" ht="12.75" hidden="false" customHeight="false" outlineLevel="0" collapsed="false">
      <c r="D102" s="96"/>
      <c r="E102" s="96"/>
      <c r="F102" s="96"/>
    </row>
    <row r="103" customFormat="false" ht="12.75" hidden="false" customHeight="false" outlineLevel="0" collapsed="false">
      <c r="D103" s="96"/>
      <c r="E103" s="96"/>
      <c r="F103" s="96"/>
    </row>
    <row r="104" customFormat="false" ht="12.75" hidden="false" customHeight="false" outlineLevel="0" collapsed="false">
      <c r="D104" s="96"/>
      <c r="E104" s="96"/>
      <c r="F104" s="96"/>
    </row>
    <row r="105" customFormat="false" ht="12.75" hidden="false" customHeight="false" outlineLevel="0" collapsed="false">
      <c r="D105" s="96"/>
      <c r="E105" s="96"/>
      <c r="F105" s="96"/>
    </row>
    <row r="106" customFormat="false" ht="12.75" hidden="false" customHeight="false" outlineLevel="0" collapsed="false">
      <c r="D106" s="96"/>
      <c r="E106" s="96"/>
      <c r="F106" s="96"/>
    </row>
    <row r="107" customFormat="false" ht="12.75" hidden="false" customHeight="false" outlineLevel="0" collapsed="false">
      <c r="D107" s="96"/>
      <c r="E107" s="96"/>
      <c r="F107" s="96"/>
    </row>
    <row r="108" customFormat="false" ht="12.75" hidden="false" customHeight="false" outlineLevel="0" collapsed="false">
      <c r="D108" s="96"/>
      <c r="E108" s="96"/>
      <c r="F108" s="96"/>
    </row>
    <row r="109" customFormat="false" ht="12.75" hidden="false" customHeight="false" outlineLevel="0" collapsed="false">
      <c r="D109" s="96"/>
      <c r="E109" s="96"/>
      <c r="F109" s="96"/>
    </row>
    <row r="110" customFormat="false" ht="12.75" hidden="false" customHeight="false" outlineLevel="0" collapsed="false">
      <c r="D110" s="96"/>
      <c r="E110" s="96"/>
      <c r="F110" s="96"/>
    </row>
    <row r="111" customFormat="false" ht="12.75" hidden="false" customHeight="false" outlineLevel="0" collapsed="false">
      <c r="D111" s="96"/>
      <c r="E111" s="96"/>
      <c r="F111" s="96"/>
    </row>
    <row r="112" customFormat="false" ht="12.75" hidden="false" customHeight="false" outlineLevel="0" collapsed="false">
      <c r="D112" s="96"/>
      <c r="E112" s="96"/>
      <c r="F112" s="96"/>
    </row>
    <row r="113" customFormat="false" ht="12.75" hidden="false" customHeight="false" outlineLevel="0" collapsed="false">
      <c r="D113" s="96"/>
      <c r="E113" s="96"/>
      <c r="F113" s="96"/>
    </row>
    <row r="114" customFormat="false" ht="12.75" hidden="false" customHeight="false" outlineLevel="0" collapsed="false">
      <c r="D114" s="96"/>
      <c r="E114" s="96"/>
      <c r="F114" s="96"/>
    </row>
    <row r="115" customFormat="false" ht="12.75" hidden="false" customHeight="false" outlineLevel="0" collapsed="false">
      <c r="D115" s="96"/>
      <c r="E115" s="96"/>
      <c r="F115" s="96"/>
    </row>
    <row r="116" customFormat="false" ht="12.75" hidden="false" customHeight="false" outlineLevel="0" collapsed="false">
      <c r="D116" s="96"/>
      <c r="E116" s="96"/>
      <c r="F116" s="96"/>
    </row>
    <row r="117" customFormat="false" ht="12.75" hidden="false" customHeight="false" outlineLevel="0" collapsed="false">
      <c r="D117" s="96"/>
      <c r="E117" s="96"/>
      <c r="F117" s="96"/>
    </row>
    <row r="118" customFormat="false" ht="12.75" hidden="false" customHeight="false" outlineLevel="0" collapsed="false">
      <c r="D118" s="96"/>
      <c r="E118" s="96"/>
      <c r="F118" s="96"/>
    </row>
    <row r="119" customFormat="false" ht="12.75" hidden="false" customHeight="false" outlineLevel="0" collapsed="false">
      <c r="D119" s="96"/>
      <c r="E119" s="96"/>
      <c r="F119" s="96"/>
    </row>
    <row r="120" customFormat="false" ht="12.75" hidden="false" customHeight="false" outlineLevel="0" collapsed="false">
      <c r="D120" s="96"/>
      <c r="E120" s="96"/>
      <c r="F120" s="96"/>
    </row>
    <row r="121" customFormat="false" ht="12.75" hidden="false" customHeight="false" outlineLevel="0" collapsed="false">
      <c r="D121" s="96"/>
      <c r="E121" s="96"/>
      <c r="F121" s="96"/>
    </row>
    <row r="122" customFormat="false" ht="12.75" hidden="false" customHeight="false" outlineLevel="0" collapsed="false">
      <c r="D122" s="96"/>
      <c r="E122" s="96"/>
      <c r="F122" s="96"/>
    </row>
    <row r="123" customFormat="false" ht="12.75" hidden="false" customHeight="false" outlineLevel="0" collapsed="false">
      <c r="D123" s="96"/>
      <c r="E123" s="96"/>
      <c r="F123" s="96"/>
    </row>
    <row r="124" customFormat="false" ht="12.75" hidden="false" customHeight="false" outlineLevel="0" collapsed="false">
      <c r="D124" s="96"/>
      <c r="E124" s="96"/>
      <c r="F124" s="96"/>
    </row>
    <row r="125" customFormat="false" ht="12.75" hidden="false" customHeight="false" outlineLevel="0" collapsed="false">
      <c r="D125" s="96"/>
      <c r="E125" s="96"/>
      <c r="F125" s="96"/>
    </row>
    <row r="126" customFormat="false" ht="12.75" hidden="false" customHeight="false" outlineLevel="0" collapsed="false">
      <c r="D126" s="96"/>
      <c r="E126" s="96"/>
      <c r="F126" s="96"/>
    </row>
    <row r="127" customFormat="false" ht="12.75" hidden="false" customHeight="false" outlineLevel="0" collapsed="false">
      <c r="D127" s="96"/>
      <c r="E127" s="96"/>
      <c r="F127" s="96"/>
    </row>
    <row r="128" customFormat="false" ht="12.75" hidden="false" customHeight="false" outlineLevel="0" collapsed="false">
      <c r="D128" s="96"/>
      <c r="E128" s="96"/>
      <c r="F128" s="96"/>
    </row>
    <row r="129" customFormat="false" ht="12.75" hidden="false" customHeight="false" outlineLevel="0" collapsed="false">
      <c r="D129" s="96"/>
      <c r="E129" s="96"/>
      <c r="F129" s="96"/>
    </row>
    <row r="130" customFormat="false" ht="12.75" hidden="false" customHeight="false" outlineLevel="0" collapsed="false">
      <c r="D130" s="96"/>
      <c r="E130" s="96"/>
      <c r="F130" s="96"/>
    </row>
    <row r="131" customFormat="false" ht="12.75" hidden="false" customHeight="false" outlineLevel="0" collapsed="false">
      <c r="D131" s="96"/>
      <c r="E131" s="96"/>
      <c r="F131" s="96"/>
    </row>
    <row r="132" customFormat="false" ht="12.75" hidden="false" customHeight="false" outlineLevel="0" collapsed="false">
      <c r="D132" s="96"/>
      <c r="E132" s="96"/>
      <c r="F132" s="96"/>
    </row>
    <row r="133" customFormat="false" ht="12.75" hidden="false" customHeight="false" outlineLevel="0" collapsed="false">
      <c r="D133" s="96"/>
      <c r="E133" s="96"/>
      <c r="F133" s="96"/>
    </row>
    <row r="134" customFormat="false" ht="12.75" hidden="false" customHeight="false" outlineLevel="0" collapsed="false">
      <c r="D134" s="96"/>
      <c r="E134" s="96"/>
      <c r="F134" s="96"/>
    </row>
    <row r="135" customFormat="false" ht="12.75" hidden="false" customHeight="false" outlineLevel="0" collapsed="false">
      <c r="D135" s="96"/>
      <c r="E135" s="96"/>
      <c r="F135" s="96"/>
    </row>
    <row r="136" customFormat="false" ht="12.75" hidden="false" customHeight="false" outlineLevel="0" collapsed="false">
      <c r="D136" s="96"/>
      <c r="E136" s="96"/>
      <c r="F136" s="96"/>
    </row>
    <row r="137" customFormat="false" ht="12.75" hidden="false" customHeight="false" outlineLevel="0" collapsed="false">
      <c r="D137" s="96"/>
      <c r="E137" s="96"/>
      <c r="F137" s="96"/>
    </row>
    <row r="138" customFormat="false" ht="12.75" hidden="false" customHeight="false" outlineLevel="0" collapsed="false">
      <c r="D138" s="96"/>
      <c r="E138" s="96"/>
      <c r="F138" s="96"/>
    </row>
    <row r="139" customFormat="false" ht="12.75" hidden="false" customHeight="false" outlineLevel="0" collapsed="false">
      <c r="D139" s="96"/>
      <c r="E139" s="96"/>
      <c r="F139" s="96"/>
    </row>
    <row r="140" customFormat="false" ht="12.75" hidden="false" customHeight="false" outlineLevel="0" collapsed="false">
      <c r="D140" s="96"/>
      <c r="E140" s="96"/>
      <c r="F140" s="96"/>
    </row>
    <row r="141" customFormat="false" ht="12.75" hidden="false" customHeight="false" outlineLevel="0" collapsed="false">
      <c r="D141" s="96"/>
      <c r="E141" s="96"/>
      <c r="F141" s="96"/>
    </row>
    <row r="142" customFormat="false" ht="12.75" hidden="false" customHeight="false" outlineLevel="0" collapsed="false">
      <c r="D142" s="96"/>
      <c r="E142" s="96"/>
      <c r="F142" s="96"/>
    </row>
    <row r="143" customFormat="false" ht="12.75" hidden="false" customHeight="false" outlineLevel="0" collapsed="false">
      <c r="D143" s="96"/>
      <c r="E143" s="96"/>
      <c r="F143" s="96"/>
    </row>
    <row r="144" customFormat="false" ht="12.75" hidden="false" customHeight="false" outlineLevel="0" collapsed="false">
      <c r="D144" s="96"/>
      <c r="E144" s="96"/>
      <c r="F144" s="96"/>
    </row>
    <row r="145" customFormat="false" ht="12.75" hidden="false" customHeight="false" outlineLevel="0" collapsed="false">
      <c r="D145" s="96"/>
      <c r="E145" s="96"/>
      <c r="F145" s="96"/>
    </row>
    <row r="146" customFormat="false" ht="12.75" hidden="false" customHeight="false" outlineLevel="0" collapsed="false">
      <c r="D146" s="96"/>
      <c r="E146" s="96"/>
      <c r="F146" s="96"/>
    </row>
    <row r="147" customFormat="false" ht="12.75" hidden="false" customHeight="false" outlineLevel="0" collapsed="false">
      <c r="D147" s="96"/>
      <c r="E147" s="96"/>
      <c r="F147" s="96"/>
    </row>
    <row r="148" customFormat="false" ht="12.75" hidden="false" customHeight="false" outlineLevel="0" collapsed="false">
      <c r="D148" s="96"/>
      <c r="E148" s="96"/>
      <c r="F148" s="96"/>
    </row>
    <row r="149" customFormat="false" ht="12.75" hidden="false" customHeight="false" outlineLevel="0" collapsed="false">
      <c r="D149" s="96"/>
      <c r="E149" s="96"/>
      <c r="F149" s="96"/>
    </row>
    <row r="150" customFormat="false" ht="12.75" hidden="false" customHeight="false" outlineLevel="0" collapsed="false">
      <c r="D150" s="96"/>
      <c r="E150" s="96"/>
      <c r="F150" s="96"/>
    </row>
    <row r="151" customFormat="false" ht="12.75" hidden="false" customHeight="false" outlineLevel="0" collapsed="false">
      <c r="D151" s="96"/>
      <c r="E151" s="96"/>
      <c r="F151" s="96"/>
    </row>
    <row r="152" customFormat="false" ht="12.75" hidden="false" customHeight="false" outlineLevel="0" collapsed="false">
      <c r="D152" s="96"/>
      <c r="E152" s="96"/>
      <c r="F152" s="96"/>
    </row>
    <row r="153" customFormat="false" ht="12.75" hidden="false" customHeight="false" outlineLevel="0" collapsed="false">
      <c r="D153" s="96"/>
      <c r="E153" s="96"/>
      <c r="F153" s="96"/>
    </row>
    <row r="154" customFormat="false" ht="12.75" hidden="false" customHeight="false" outlineLevel="0" collapsed="false">
      <c r="D154" s="96"/>
      <c r="E154" s="96"/>
      <c r="F154" s="96"/>
    </row>
    <row r="155" customFormat="false" ht="12.75" hidden="false" customHeight="false" outlineLevel="0" collapsed="false">
      <c r="D155" s="96"/>
      <c r="E155" s="96"/>
      <c r="F155" s="96"/>
    </row>
    <row r="156" customFormat="false" ht="12.75" hidden="false" customHeight="false" outlineLevel="0" collapsed="false">
      <c r="D156" s="96"/>
      <c r="E156" s="96"/>
      <c r="F156" s="96"/>
    </row>
  </sheetData>
  <mergeCells count="7">
    <mergeCell ref="A1:F1"/>
    <mergeCell ref="A2:C2"/>
    <mergeCell ref="A14:C14"/>
    <mergeCell ref="A21:C21"/>
    <mergeCell ref="A29:C29"/>
    <mergeCell ref="A37:C37"/>
    <mergeCell ref="A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J136" activeCellId="0" sqref="J136"/>
    </sheetView>
  </sheetViews>
  <sheetFormatPr defaultColWidth="9.13671875" defaultRowHeight="12" zeroHeight="false" outlineLevelRow="2" outlineLevelCol="1"/>
  <cols>
    <col collapsed="false" customWidth="true" hidden="false" outlineLevel="0" max="1" min="1" style="3" width="5.13"/>
    <col collapsed="false" customWidth="true" hidden="false" outlineLevel="0" max="2" min="2" style="3" width="47.85"/>
    <col collapsed="false" customWidth="true" hidden="true" outlineLevel="1" max="4" min="3" style="4" width="9.7"/>
    <col collapsed="false" customWidth="true" hidden="false" outlineLevel="0" max="7" min="5" style="4" width="9.7"/>
    <col collapsed="false" customWidth="false" hidden="false" outlineLevel="0" max="257" min="8" style="3" width="9.14"/>
  </cols>
  <sheetData>
    <row r="1" customFormat="false" ht="26.25" hidden="false" customHeight="true" outlineLevel="0" collapsed="false">
      <c r="A1" s="5" t="s">
        <v>7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/>
    <row r="3" customFormat="false" ht="13.5" hidden="false" customHeight="false" outlineLevel="0" collapsed="false">
      <c r="A3" s="6" t="s">
        <v>8</v>
      </c>
      <c r="B3" s="6"/>
      <c r="C3" s="7" t="n">
        <v>2003</v>
      </c>
      <c r="D3" s="7"/>
      <c r="E3" s="7"/>
      <c r="F3" s="8" t="n">
        <v>2002</v>
      </c>
      <c r="G3" s="9" t="n">
        <v>2001</v>
      </c>
    </row>
    <row r="4" customFormat="false" ht="13.5" hidden="false" customHeight="false" outlineLevel="0" collapsed="false">
      <c r="A4" s="10" t="s">
        <v>9</v>
      </c>
      <c r="B4" s="10"/>
      <c r="C4" s="11" t="s">
        <v>10</v>
      </c>
      <c r="D4" s="11" t="s">
        <v>11</v>
      </c>
      <c r="E4" s="11" t="s">
        <v>12</v>
      </c>
      <c r="F4" s="12" t="s">
        <v>12</v>
      </c>
      <c r="G4" s="13" t="s">
        <v>12</v>
      </c>
    </row>
    <row r="5" customFormat="false" ht="12.75" hidden="false" customHeight="false" outlineLevel="0" collapsed="false">
      <c r="A5" s="14"/>
      <c r="B5" s="15" t="s">
        <v>13</v>
      </c>
      <c r="C5" s="16" t="n">
        <f aca="false">C6+C7+C36+C67</f>
        <v>20781094</v>
      </c>
      <c r="D5" s="17" t="n">
        <f aca="false">D6+D7+D36+D67</f>
        <v>-7385218</v>
      </c>
      <c r="E5" s="17" t="n">
        <f aca="false">E6+E7+E36+E67</f>
        <v>13395876</v>
      </c>
      <c r="F5" s="17" t="n">
        <f aca="false">F6+F7+F36+F67</f>
        <v>12985205</v>
      </c>
      <c r="G5" s="18" t="n">
        <f aca="false">G6+G7+G36+G67</f>
        <v>12121799</v>
      </c>
    </row>
    <row r="6" customFormat="false" ht="12" hidden="false" customHeight="false" outlineLevel="0" collapsed="false">
      <c r="A6" s="19" t="s">
        <v>14</v>
      </c>
      <c r="B6" s="20" t="s">
        <v>15</v>
      </c>
      <c r="C6" s="21"/>
      <c r="D6" s="22"/>
      <c r="E6" s="22"/>
      <c r="F6" s="22"/>
      <c r="G6" s="23"/>
    </row>
    <row r="7" customFormat="false" ht="12" hidden="false" customHeight="false" outlineLevel="0" collapsed="false">
      <c r="A7" s="24" t="s">
        <v>16</v>
      </c>
      <c r="B7" s="25" t="s">
        <v>17</v>
      </c>
      <c r="C7" s="26" t="n">
        <f aca="false">C8+C17+C27</f>
        <v>15883133</v>
      </c>
      <c r="D7" s="27" t="n">
        <f aca="false">D8+D17+D27</f>
        <v>-6988307</v>
      </c>
      <c r="E7" s="27" t="n">
        <f aca="false">E8+E17+E27</f>
        <v>8894826</v>
      </c>
      <c r="F7" s="27" t="n">
        <f aca="false">F8+F17+F27</f>
        <v>8558048</v>
      </c>
      <c r="G7" s="28" t="n">
        <f aca="false">G8+G17+G27</f>
        <v>8020502</v>
      </c>
    </row>
    <row r="8" customFormat="false" ht="12" hidden="false" customHeight="false" outlineLevel="1" collapsed="false">
      <c r="A8" s="19" t="s">
        <v>18</v>
      </c>
      <c r="B8" s="29" t="s">
        <v>19</v>
      </c>
      <c r="C8" s="26" t="n">
        <f aca="false">SUM(C9:C16)</f>
        <v>419108</v>
      </c>
      <c r="D8" s="27" t="n">
        <f aca="false">SUM(D9:D16)</f>
        <v>-284567</v>
      </c>
      <c r="E8" s="27" t="n">
        <f aca="false">SUM(E9:E16)</f>
        <v>134541</v>
      </c>
      <c r="F8" s="27" t="n">
        <f aca="false">SUM(F9:F16)</f>
        <v>127038</v>
      </c>
      <c r="G8" s="28" t="n">
        <f aca="false">SUM(G9:G16)</f>
        <v>135245</v>
      </c>
    </row>
    <row r="9" customFormat="false" ht="12" hidden="false" customHeight="false" outlineLevel="2" collapsed="false">
      <c r="A9" s="30" t="s">
        <v>20</v>
      </c>
      <c r="B9" s="31" t="s">
        <v>21</v>
      </c>
      <c r="C9" s="32"/>
      <c r="D9" s="33"/>
      <c r="E9" s="33"/>
      <c r="F9" s="33"/>
      <c r="G9" s="34"/>
    </row>
    <row r="10" customFormat="false" ht="12" hidden="false" customHeight="false" outlineLevel="2" collapsed="false">
      <c r="A10" s="30" t="s">
        <v>22</v>
      </c>
      <c r="B10" s="31" t="s">
        <v>23</v>
      </c>
      <c r="C10" s="32" t="n">
        <v>33145</v>
      </c>
      <c r="D10" s="33" t="n">
        <v>-26034</v>
      </c>
      <c r="E10" s="33" t="n">
        <f aca="false">C10+D10</f>
        <v>7111</v>
      </c>
      <c r="F10" s="33" t="n">
        <v>13099</v>
      </c>
      <c r="G10" s="34" t="n">
        <v>13156</v>
      </c>
    </row>
    <row r="11" customFormat="false" ht="12" hidden="false" customHeight="false" outlineLevel="2" collapsed="false">
      <c r="A11" s="30" t="s">
        <v>24</v>
      </c>
      <c r="B11" s="31" t="s">
        <v>25</v>
      </c>
      <c r="C11" s="32" t="n">
        <v>355598</v>
      </c>
      <c r="D11" s="33" t="n">
        <v>-257193</v>
      </c>
      <c r="E11" s="33" t="n">
        <f aca="false">C11+D11</f>
        <v>98405</v>
      </c>
      <c r="F11" s="33" t="n">
        <v>98822</v>
      </c>
      <c r="G11" s="34" t="n">
        <v>108378</v>
      </c>
    </row>
    <row r="12" customFormat="false" ht="12" hidden="false" customHeight="false" outlineLevel="2" collapsed="false">
      <c r="A12" s="30" t="s">
        <v>26</v>
      </c>
      <c r="B12" s="31" t="s">
        <v>27</v>
      </c>
      <c r="C12" s="32" t="n">
        <v>1696</v>
      </c>
      <c r="D12" s="33" t="n">
        <v>-1340</v>
      </c>
      <c r="E12" s="33" t="n">
        <f aca="false">C12+D12</f>
        <v>356</v>
      </c>
      <c r="F12" s="33" t="n">
        <v>764</v>
      </c>
      <c r="G12" s="34" t="n">
        <v>1014</v>
      </c>
    </row>
    <row r="13" customFormat="false" ht="12" hidden="false" customHeight="false" outlineLevel="2" collapsed="false">
      <c r="A13" s="30" t="s">
        <v>28</v>
      </c>
      <c r="B13" s="31" t="s">
        <v>29</v>
      </c>
      <c r="C13" s="32"/>
      <c r="D13" s="33"/>
      <c r="E13" s="33"/>
      <c r="F13" s="33"/>
      <c r="G13" s="34"/>
    </row>
    <row r="14" customFormat="false" ht="12" hidden="false" customHeight="false" outlineLevel="2" collapsed="false">
      <c r="A14" s="30" t="s">
        <v>30</v>
      </c>
      <c r="B14" s="31" t="s">
        <v>31</v>
      </c>
      <c r="C14" s="32"/>
      <c r="D14" s="33"/>
      <c r="E14" s="33"/>
      <c r="F14" s="33"/>
      <c r="G14" s="34"/>
    </row>
    <row r="15" customFormat="false" ht="12" hidden="false" customHeight="false" outlineLevel="2" collapsed="false">
      <c r="A15" s="30" t="s">
        <v>32</v>
      </c>
      <c r="B15" s="31" t="s">
        <v>33</v>
      </c>
      <c r="C15" s="32" t="n">
        <v>28669</v>
      </c>
      <c r="D15" s="33"/>
      <c r="E15" s="33" t="n">
        <f aca="false">C15+D15</f>
        <v>28669</v>
      </c>
      <c r="F15" s="33" t="n">
        <v>14353</v>
      </c>
      <c r="G15" s="34" t="n">
        <v>12697</v>
      </c>
    </row>
    <row r="16" customFormat="false" ht="12" hidden="false" customHeight="false" outlineLevel="2" collapsed="false">
      <c r="A16" s="30" t="s">
        <v>34</v>
      </c>
      <c r="B16" s="31" t="s">
        <v>35</v>
      </c>
      <c r="C16" s="32"/>
      <c r="D16" s="33"/>
      <c r="E16" s="33"/>
      <c r="F16" s="33"/>
      <c r="G16" s="34"/>
    </row>
    <row r="17" customFormat="false" ht="12" hidden="false" customHeight="false" outlineLevel="1" collapsed="false">
      <c r="A17" s="19" t="s">
        <v>36</v>
      </c>
      <c r="B17" s="29" t="s">
        <v>37</v>
      </c>
      <c r="C17" s="26" t="n">
        <f aca="false">SUM(C18:C26)</f>
        <v>15191737</v>
      </c>
      <c r="D17" s="27" t="n">
        <f aca="false">SUM(D18:D26)</f>
        <v>-6696288</v>
      </c>
      <c r="E17" s="27" t="n">
        <f aca="false">C17+D17</f>
        <v>8495449</v>
      </c>
      <c r="F17" s="27" t="n">
        <f aca="false">SUM(F18:F26)</f>
        <v>8153667</v>
      </c>
      <c r="G17" s="28" t="n">
        <f aca="false">SUM(G18:G26)</f>
        <v>7584834</v>
      </c>
    </row>
    <row r="18" customFormat="false" ht="12" hidden="false" customHeight="false" outlineLevel="2" collapsed="false">
      <c r="A18" s="30" t="s">
        <v>20</v>
      </c>
      <c r="B18" s="31" t="s">
        <v>38</v>
      </c>
      <c r="C18" s="32" t="n">
        <v>150189</v>
      </c>
      <c r="D18" s="33"/>
      <c r="E18" s="33" t="n">
        <f aca="false">C18+D18</f>
        <v>150189</v>
      </c>
      <c r="F18" s="33" t="n">
        <v>140629</v>
      </c>
      <c r="G18" s="34" t="n">
        <v>140093</v>
      </c>
    </row>
    <row r="19" customFormat="false" ht="12" hidden="false" customHeight="false" outlineLevel="2" collapsed="false">
      <c r="A19" s="30" t="s">
        <v>22</v>
      </c>
      <c r="B19" s="31" t="s">
        <v>39</v>
      </c>
      <c r="C19" s="32" t="n">
        <v>9606222</v>
      </c>
      <c r="D19" s="33" t="n">
        <v>-3866174</v>
      </c>
      <c r="E19" s="33" t="n">
        <f aca="false">C19+D19</f>
        <v>5740048</v>
      </c>
      <c r="F19" s="33" t="n">
        <v>5393914</v>
      </c>
      <c r="G19" s="34" t="n">
        <v>4911909</v>
      </c>
    </row>
    <row r="20" customFormat="false" ht="12" hidden="false" customHeight="false" outlineLevel="2" collapsed="false">
      <c r="A20" s="30" t="s">
        <v>24</v>
      </c>
      <c r="B20" s="31" t="s">
        <v>40</v>
      </c>
      <c r="C20" s="32" t="n">
        <v>4956737</v>
      </c>
      <c r="D20" s="33" t="n">
        <v>-2829878</v>
      </c>
      <c r="E20" s="33" t="n">
        <f aca="false">C20+D20</f>
        <v>2126859</v>
      </c>
      <c r="F20" s="33" t="n">
        <v>2060296</v>
      </c>
      <c r="G20" s="34" t="n">
        <v>1953638</v>
      </c>
    </row>
    <row r="21" customFormat="false" ht="12" hidden="false" customHeight="false" outlineLevel="2" collapsed="false">
      <c r="A21" s="30" t="s">
        <v>26</v>
      </c>
      <c r="B21" s="31" t="s">
        <v>41</v>
      </c>
      <c r="C21" s="32"/>
      <c r="D21" s="33"/>
      <c r="E21" s="33"/>
      <c r="F21" s="33"/>
      <c r="G21" s="34"/>
    </row>
    <row r="22" customFormat="false" ht="12" hidden="false" customHeight="false" outlineLevel="2" collapsed="false">
      <c r="A22" s="30" t="s">
        <v>28</v>
      </c>
      <c r="B22" s="31" t="s">
        <v>42</v>
      </c>
      <c r="C22" s="32"/>
      <c r="D22" s="33"/>
      <c r="E22" s="33"/>
      <c r="F22" s="33"/>
      <c r="G22" s="34"/>
    </row>
    <row r="23" customFormat="false" ht="12" hidden="false" customHeight="false" outlineLevel="2" collapsed="false">
      <c r="A23" s="30" t="s">
        <v>30</v>
      </c>
      <c r="B23" s="31" t="s">
        <v>43</v>
      </c>
      <c r="C23" s="32" t="n">
        <v>1426</v>
      </c>
      <c r="D23" s="33" t="n">
        <v>-236</v>
      </c>
      <c r="E23" s="33" t="n">
        <f aca="false">C23+D23</f>
        <v>1190</v>
      </c>
      <c r="F23" s="33" t="n">
        <v>1150</v>
      </c>
      <c r="G23" s="34" t="n">
        <v>1464</v>
      </c>
    </row>
    <row r="24" customFormat="false" ht="12" hidden="false" customHeight="false" outlineLevel="2" collapsed="false">
      <c r="A24" s="30" t="s">
        <v>32</v>
      </c>
      <c r="B24" s="31" t="s">
        <v>44</v>
      </c>
      <c r="C24" s="32" t="n">
        <v>439061</v>
      </c>
      <c r="D24" s="33"/>
      <c r="E24" s="33" t="n">
        <f aca="false">C24+D24</f>
        <v>439061</v>
      </c>
      <c r="F24" s="33" t="n">
        <v>516115</v>
      </c>
      <c r="G24" s="34" t="n">
        <v>549763</v>
      </c>
    </row>
    <row r="25" customFormat="false" ht="12" hidden="false" customHeight="false" outlineLevel="2" collapsed="false">
      <c r="A25" s="30" t="s">
        <v>34</v>
      </c>
      <c r="B25" s="31" t="s">
        <v>45</v>
      </c>
      <c r="C25" s="32" t="n">
        <v>38102</v>
      </c>
      <c r="D25" s="33"/>
      <c r="E25" s="33" t="n">
        <f aca="false">C25+D25</f>
        <v>38102</v>
      </c>
      <c r="F25" s="33" t="n">
        <v>41563</v>
      </c>
      <c r="G25" s="34" t="n">
        <v>27967</v>
      </c>
    </row>
    <row r="26" customFormat="false" ht="12" hidden="false" customHeight="false" outlineLevel="2" collapsed="false">
      <c r="A26" s="30" t="s">
        <v>46</v>
      </c>
      <c r="B26" s="31" t="s">
        <v>47</v>
      </c>
      <c r="C26" s="32"/>
      <c r="D26" s="33"/>
      <c r="E26" s="33"/>
      <c r="F26" s="33"/>
      <c r="G26" s="34"/>
    </row>
    <row r="27" customFormat="false" ht="12" hidden="false" customHeight="false" outlineLevel="1" collapsed="false">
      <c r="A27" s="19" t="s">
        <v>48</v>
      </c>
      <c r="B27" s="29" t="s">
        <v>49</v>
      </c>
      <c r="C27" s="26" t="n">
        <f aca="false">SUM(C28:C35)</f>
        <v>272288</v>
      </c>
      <c r="D27" s="27" t="n">
        <f aca="false">SUM(D28:D35)</f>
        <v>-7452</v>
      </c>
      <c r="E27" s="27" t="n">
        <f aca="false">C27+D27</f>
        <v>264836</v>
      </c>
      <c r="F27" s="27" t="n">
        <f aca="false">SUM(F28:F35)</f>
        <v>277343</v>
      </c>
      <c r="G27" s="28" t="n">
        <f aca="false">SUM(G28:G35)</f>
        <v>300423</v>
      </c>
    </row>
    <row r="28" customFormat="false" ht="12" hidden="false" customHeight="false" outlineLevel="2" collapsed="false">
      <c r="A28" s="30" t="s">
        <v>20</v>
      </c>
      <c r="B28" s="31" t="s">
        <v>50</v>
      </c>
      <c r="C28" s="32" t="n">
        <v>207983</v>
      </c>
      <c r="D28" s="33"/>
      <c r="E28" s="33" t="n">
        <f aca="false">C28+D28</f>
        <v>207983</v>
      </c>
      <c r="F28" s="33" t="n">
        <v>207983</v>
      </c>
      <c r="G28" s="34" t="n">
        <v>207983</v>
      </c>
    </row>
    <row r="29" customFormat="false" ht="12" hidden="false" customHeight="false" outlineLevel="2" collapsed="false">
      <c r="A29" s="30" t="s">
        <v>22</v>
      </c>
      <c r="B29" s="31" t="s">
        <v>51</v>
      </c>
      <c r="C29" s="32" t="n">
        <v>43200</v>
      </c>
      <c r="D29" s="33"/>
      <c r="E29" s="33" t="n">
        <f aca="false">C29+D29</f>
        <v>43200</v>
      </c>
      <c r="F29" s="33" t="n">
        <v>43200</v>
      </c>
      <c r="G29" s="34" t="n">
        <v>43240</v>
      </c>
    </row>
    <row r="30" customFormat="false" ht="12" hidden="false" customHeight="false" outlineLevel="2" collapsed="false">
      <c r="A30" s="30" t="s">
        <v>24</v>
      </c>
      <c r="B30" s="31" t="s">
        <v>52</v>
      </c>
      <c r="C30" s="32" t="n">
        <v>9105</v>
      </c>
      <c r="D30" s="33" t="n">
        <v>-7452</v>
      </c>
      <c r="E30" s="33" t="n">
        <f aca="false">C30+D30</f>
        <v>1653</v>
      </c>
      <c r="F30" s="33" t="n">
        <v>2160</v>
      </c>
      <c r="G30" s="34" t="n">
        <v>1200</v>
      </c>
    </row>
    <row r="31" customFormat="false" ht="12" hidden="false" customHeight="false" outlineLevel="2" collapsed="false">
      <c r="A31" s="30" t="s">
        <v>26</v>
      </c>
      <c r="B31" s="31" t="s">
        <v>53</v>
      </c>
      <c r="C31" s="32" t="n">
        <v>12000</v>
      </c>
      <c r="D31" s="33"/>
      <c r="E31" s="33" t="n">
        <f aca="false">C31+D31</f>
        <v>12000</v>
      </c>
      <c r="F31" s="33" t="n">
        <v>24000</v>
      </c>
      <c r="G31" s="34" t="n">
        <v>48000</v>
      </c>
    </row>
    <row r="32" customFormat="false" ht="12" hidden="false" customHeight="false" outlineLevel="2" collapsed="false">
      <c r="A32" s="30"/>
      <c r="B32" s="31" t="s">
        <v>54</v>
      </c>
      <c r="C32" s="32"/>
      <c r="D32" s="33"/>
      <c r="E32" s="33"/>
      <c r="F32" s="33"/>
      <c r="G32" s="34"/>
    </row>
    <row r="33" customFormat="false" ht="12" hidden="false" customHeight="false" outlineLevel="2" collapsed="false">
      <c r="A33" s="30" t="s">
        <v>28</v>
      </c>
      <c r="B33" s="31" t="s">
        <v>55</v>
      </c>
      <c r="C33" s="32"/>
      <c r="D33" s="33"/>
      <c r="E33" s="33"/>
      <c r="F33" s="33"/>
      <c r="G33" s="34"/>
    </row>
    <row r="34" customFormat="false" ht="12" hidden="false" customHeight="false" outlineLevel="2" collapsed="false">
      <c r="A34" s="30" t="s">
        <v>30</v>
      </c>
      <c r="B34" s="31" t="s">
        <v>56</v>
      </c>
      <c r="C34" s="32"/>
      <c r="D34" s="33"/>
      <c r="E34" s="33"/>
      <c r="F34" s="33"/>
      <c r="G34" s="34"/>
    </row>
    <row r="35" customFormat="false" ht="12" hidden="false" customHeight="false" outlineLevel="2" collapsed="false">
      <c r="A35" s="30" t="s">
        <v>32</v>
      </c>
      <c r="B35" s="31" t="s">
        <v>57</v>
      </c>
      <c r="C35" s="32"/>
      <c r="D35" s="33"/>
      <c r="E35" s="33"/>
      <c r="F35" s="33"/>
      <c r="G35" s="34"/>
    </row>
    <row r="36" customFormat="false" ht="12" hidden="false" customHeight="false" outlineLevel="0" collapsed="false">
      <c r="A36" s="24" t="s">
        <v>58</v>
      </c>
      <c r="B36" s="25" t="s">
        <v>59</v>
      </c>
      <c r="C36" s="26" t="n">
        <f aca="false">C37+C44+C52+C62</f>
        <v>4891387</v>
      </c>
      <c r="D36" s="27" t="n">
        <f aca="false">D37+D44+D52+D62</f>
        <v>-396911</v>
      </c>
      <c r="E36" s="27" t="n">
        <f aca="false">E37+E44+E52+E62</f>
        <v>4494476</v>
      </c>
      <c r="F36" s="27" t="n">
        <f aca="false">F37+F44+F52+F62</f>
        <v>4415076</v>
      </c>
      <c r="G36" s="28" t="n">
        <f aca="false">G37+G44+G52+G62</f>
        <v>4081280</v>
      </c>
    </row>
    <row r="37" customFormat="false" ht="12" hidden="false" customHeight="false" outlineLevel="1" collapsed="false">
      <c r="A37" s="19" t="s">
        <v>60</v>
      </c>
      <c r="B37" s="25" t="s">
        <v>61</v>
      </c>
      <c r="C37" s="26" t="n">
        <f aca="false">SUM(C38:C43)</f>
        <v>47625</v>
      </c>
      <c r="D37" s="27" t="n">
        <f aca="false">SUM(D38:D43)</f>
        <v>0</v>
      </c>
      <c r="E37" s="27" t="n">
        <f aca="false">SUM(E38:E43)</f>
        <v>47625</v>
      </c>
      <c r="F37" s="27" t="n">
        <f aca="false">SUM(F38:F43)</f>
        <v>63149</v>
      </c>
      <c r="G37" s="28" t="n">
        <f aca="false">SUM(G38:G43)</f>
        <v>72452</v>
      </c>
    </row>
    <row r="38" customFormat="false" ht="12" hidden="false" customHeight="false" outlineLevel="2" collapsed="false">
      <c r="A38" s="35" t="s">
        <v>20</v>
      </c>
      <c r="B38" s="31" t="s">
        <v>62</v>
      </c>
      <c r="C38" s="32" t="n">
        <v>45546</v>
      </c>
      <c r="D38" s="33"/>
      <c r="E38" s="33" t="n">
        <f aca="false">C38+D38</f>
        <v>45546</v>
      </c>
      <c r="F38" s="33" t="n">
        <v>61202</v>
      </c>
      <c r="G38" s="34" t="n">
        <v>70977</v>
      </c>
    </row>
    <row r="39" customFormat="false" ht="12" hidden="false" customHeight="false" outlineLevel="2" collapsed="false">
      <c r="A39" s="35" t="s">
        <v>22</v>
      </c>
      <c r="B39" s="31" t="s">
        <v>63</v>
      </c>
      <c r="C39" s="32" t="n">
        <v>1749</v>
      </c>
      <c r="D39" s="33"/>
      <c r="E39" s="33" t="n">
        <f aca="false">C39+D39</f>
        <v>1749</v>
      </c>
      <c r="F39" s="33" t="n">
        <v>1504</v>
      </c>
      <c r="G39" s="34" t="n">
        <v>1226</v>
      </c>
    </row>
    <row r="40" customFormat="false" ht="12" hidden="false" customHeight="false" outlineLevel="2" collapsed="false">
      <c r="A40" s="35" t="s">
        <v>24</v>
      </c>
      <c r="B40" s="31" t="s">
        <v>64</v>
      </c>
      <c r="C40" s="32"/>
      <c r="D40" s="33"/>
      <c r="E40" s="33"/>
      <c r="F40" s="33"/>
      <c r="G40" s="34"/>
    </row>
    <row r="41" customFormat="false" ht="12" hidden="false" customHeight="false" outlineLevel="2" collapsed="false">
      <c r="A41" s="35" t="s">
        <v>26</v>
      </c>
      <c r="B41" s="31" t="s">
        <v>65</v>
      </c>
      <c r="C41" s="32"/>
      <c r="D41" s="33"/>
      <c r="E41" s="33"/>
      <c r="F41" s="33"/>
      <c r="G41" s="34"/>
    </row>
    <row r="42" customFormat="false" ht="12" hidden="false" customHeight="false" outlineLevel="2" collapsed="false">
      <c r="A42" s="35" t="s">
        <v>28</v>
      </c>
      <c r="B42" s="31" t="s">
        <v>66</v>
      </c>
      <c r="C42" s="32" t="n">
        <v>9</v>
      </c>
      <c r="D42" s="33"/>
      <c r="E42" s="33" t="n">
        <f aca="false">C42+D42</f>
        <v>9</v>
      </c>
      <c r="F42" s="33" t="n">
        <v>5</v>
      </c>
      <c r="G42" s="34"/>
    </row>
    <row r="43" customFormat="false" ht="12" hidden="false" customHeight="false" outlineLevel="2" collapsed="false">
      <c r="A43" s="36" t="s">
        <v>30</v>
      </c>
      <c r="B43" s="31" t="s">
        <v>67</v>
      </c>
      <c r="C43" s="32" t="n">
        <v>321</v>
      </c>
      <c r="D43" s="33"/>
      <c r="E43" s="33" t="n">
        <f aca="false">C43+D43</f>
        <v>321</v>
      </c>
      <c r="F43" s="33" t="n">
        <v>438</v>
      </c>
      <c r="G43" s="34" t="n">
        <v>249</v>
      </c>
    </row>
    <row r="44" customFormat="false" ht="12" hidden="false" customHeight="false" outlineLevel="1" collapsed="false">
      <c r="A44" s="19" t="s">
        <v>68</v>
      </c>
      <c r="B44" s="25" t="s">
        <v>69</v>
      </c>
      <c r="C44" s="26" t="n">
        <f aca="false">SUM(C45:C51)</f>
        <v>20305</v>
      </c>
      <c r="D44" s="27" t="n">
        <f aca="false">SUM(D45:D51)</f>
        <v>0</v>
      </c>
      <c r="E44" s="27" t="n">
        <f aca="false">SUM(E45:E51)</f>
        <v>20305</v>
      </c>
      <c r="F44" s="27" t="n">
        <f aca="false">SUM(F45:F51)</f>
        <v>16631</v>
      </c>
      <c r="G44" s="28" t="n">
        <f aca="false">SUM(G45:G51)</f>
        <v>52874</v>
      </c>
    </row>
    <row r="45" customFormat="false" ht="12" hidden="false" customHeight="false" outlineLevel="2" collapsed="false">
      <c r="A45" s="35" t="s">
        <v>20</v>
      </c>
      <c r="B45" s="31" t="s">
        <v>70</v>
      </c>
      <c r="C45" s="32" t="n">
        <v>15701</v>
      </c>
      <c r="D45" s="33"/>
      <c r="E45" s="33" t="n">
        <f aca="false">C45+D45</f>
        <v>15701</v>
      </c>
      <c r="F45" s="33" t="n">
        <v>12011</v>
      </c>
      <c r="G45" s="34" t="n">
        <v>52874</v>
      </c>
    </row>
    <row r="46" customFormat="false" ht="12" hidden="false" customHeight="false" outlineLevel="2" collapsed="false">
      <c r="A46" s="35" t="s">
        <v>22</v>
      </c>
      <c r="B46" s="31" t="s">
        <v>71</v>
      </c>
      <c r="C46" s="32"/>
      <c r="D46" s="33"/>
      <c r="E46" s="33"/>
      <c r="F46" s="33"/>
      <c r="G46" s="34"/>
    </row>
    <row r="47" customFormat="false" ht="12" hidden="false" customHeight="false" outlineLevel="2" collapsed="false">
      <c r="A47" s="35" t="s">
        <v>24</v>
      </c>
      <c r="B47" s="31" t="s">
        <v>72</v>
      </c>
      <c r="C47" s="32"/>
      <c r="D47" s="33"/>
      <c r="E47" s="33"/>
      <c r="F47" s="33"/>
      <c r="G47" s="34"/>
    </row>
    <row r="48" customFormat="false" ht="12" hidden="false" customHeight="false" outlineLevel="2" collapsed="false">
      <c r="A48" s="35" t="s">
        <v>26</v>
      </c>
      <c r="B48" s="31" t="s">
        <v>73</v>
      </c>
      <c r="C48" s="32"/>
      <c r="D48" s="33"/>
      <c r="E48" s="33"/>
      <c r="F48" s="33"/>
      <c r="G48" s="34"/>
    </row>
    <row r="49" customFormat="false" ht="12" hidden="false" customHeight="false" outlineLevel="2" collapsed="false">
      <c r="A49" s="35" t="s">
        <v>28</v>
      </c>
      <c r="B49" s="31" t="s">
        <v>74</v>
      </c>
      <c r="C49" s="32"/>
      <c r="D49" s="33"/>
      <c r="E49" s="33"/>
      <c r="F49" s="33"/>
      <c r="G49" s="34"/>
    </row>
    <row r="50" customFormat="false" ht="12" hidden="false" customHeight="false" outlineLevel="2" collapsed="false">
      <c r="A50" s="35" t="s">
        <v>30</v>
      </c>
      <c r="B50" s="31" t="s">
        <v>75</v>
      </c>
      <c r="C50" s="32" t="n">
        <v>4604</v>
      </c>
      <c r="D50" s="33"/>
      <c r="E50" s="33" t="n">
        <f aca="false">C50+D50</f>
        <v>4604</v>
      </c>
      <c r="F50" s="33" t="n">
        <v>4620</v>
      </c>
      <c r="G50" s="34"/>
    </row>
    <row r="51" customFormat="false" ht="12" hidden="false" customHeight="false" outlineLevel="2" collapsed="false">
      <c r="A51" s="35" t="s">
        <v>32</v>
      </c>
      <c r="B51" s="31" t="s">
        <v>76</v>
      </c>
      <c r="C51" s="32"/>
      <c r="D51" s="33"/>
      <c r="E51" s="33"/>
      <c r="F51" s="33"/>
      <c r="G51" s="34"/>
    </row>
    <row r="52" customFormat="false" ht="12" hidden="false" customHeight="false" outlineLevel="1" collapsed="false">
      <c r="A52" s="19" t="s">
        <v>77</v>
      </c>
      <c r="B52" s="25" t="s">
        <v>78</v>
      </c>
      <c r="C52" s="26" t="n">
        <f aca="false">SUM(C53:C61)</f>
        <v>4161403</v>
      </c>
      <c r="D52" s="27" t="n">
        <f aca="false">SUM(D53:D61)</f>
        <v>-396911</v>
      </c>
      <c r="E52" s="27" t="n">
        <f aca="false">SUM(E53:E61)</f>
        <v>3764492</v>
      </c>
      <c r="F52" s="27" t="n">
        <f aca="false">SUM(F53:F61)</f>
        <v>4067697</v>
      </c>
      <c r="G52" s="28" t="n">
        <f aca="false">SUM(G53:G61)</f>
        <v>3908125</v>
      </c>
    </row>
    <row r="53" customFormat="false" ht="12" hidden="false" customHeight="false" outlineLevel="2" collapsed="false">
      <c r="A53" s="35" t="s">
        <v>20</v>
      </c>
      <c r="B53" s="31" t="s">
        <v>70</v>
      </c>
      <c r="C53" s="32" t="n">
        <v>865641</v>
      </c>
      <c r="D53" s="33" t="n">
        <v>-396911</v>
      </c>
      <c r="E53" s="33" t="n">
        <f aca="false">C53+D53</f>
        <v>468730</v>
      </c>
      <c r="F53" s="33" t="n">
        <v>545091</v>
      </c>
      <c r="G53" s="34" t="n">
        <v>571848</v>
      </c>
    </row>
    <row r="54" customFormat="false" ht="12" hidden="false" customHeight="false" outlineLevel="2" collapsed="false">
      <c r="A54" s="35" t="s">
        <v>22</v>
      </c>
      <c r="B54" s="31" t="s">
        <v>71</v>
      </c>
      <c r="C54" s="32"/>
      <c r="D54" s="33"/>
      <c r="E54" s="33"/>
      <c r="F54" s="33"/>
      <c r="G54" s="34"/>
    </row>
    <row r="55" customFormat="false" ht="12" hidden="false" customHeight="false" outlineLevel="2" collapsed="false">
      <c r="A55" s="35" t="s">
        <v>24</v>
      </c>
      <c r="B55" s="31" t="s">
        <v>72</v>
      </c>
      <c r="C55" s="32"/>
      <c r="D55" s="33"/>
      <c r="E55" s="33"/>
      <c r="F55" s="33"/>
      <c r="G55" s="34"/>
    </row>
    <row r="56" customFormat="false" ht="12" hidden="false" customHeight="false" outlineLevel="2" collapsed="false">
      <c r="A56" s="35" t="s">
        <v>26</v>
      </c>
      <c r="B56" s="31" t="s">
        <v>73</v>
      </c>
      <c r="C56" s="32"/>
      <c r="D56" s="33"/>
      <c r="E56" s="33"/>
      <c r="F56" s="33" t="n">
        <v>32513</v>
      </c>
      <c r="G56" s="34" t="n">
        <v>29260</v>
      </c>
    </row>
    <row r="57" customFormat="false" ht="12" hidden="false" customHeight="false" outlineLevel="2" collapsed="false">
      <c r="A57" s="35" t="s">
        <v>28</v>
      </c>
      <c r="B57" s="31" t="s">
        <v>79</v>
      </c>
      <c r="C57" s="32"/>
      <c r="D57" s="33"/>
      <c r="E57" s="33"/>
      <c r="F57" s="33"/>
      <c r="G57" s="34"/>
    </row>
    <row r="58" customFormat="false" ht="12" hidden="false" customHeight="false" outlineLevel="2" collapsed="false">
      <c r="A58" s="35" t="s">
        <v>30</v>
      </c>
      <c r="B58" s="31" t="s">
        <v>80</v>
      </c>
      <c r="C58" s="32" t="n">
        <v>9203</v>
      </c>
      <c r="D58" s="33"/>
      <c r="E58" s="33" t="n">
        <f aca="false">C58+D58</f>
        <v>9203</v>
      </c>
      <c r="F58" s="33" t="n">
        <v>46947</v>
      </c>
      <c r="G58" s="34" t="n">
        <v>36952</v>
      </c>
    </row>
    <row r="59" customFormat="false" ht="12" hidden="false" customHeight="false" outlineLevel="2" collapsed="false">
      <c r="A59" s="35" t="s">
        <v>32</v>
      </c>
      <c r="B59" s="31" t="s">
        <v>81</v>
      </c>
      <c r="C59" s="32"/>
      <c r="D59" s="33"/>
      <c r="E59" s="33" t="n">
        <f aca="false">C59+D59</f>
        <v>0</v>
      </c>
      <c r="F59" s="33"/>
      <c r="G59" s="34"/>
    </row>
    <row r="60" customFormat="false" ht="12" hidden="false" customHeight="false" outlineLevel="2" collapsed="false">
      <c r="A60" s="35" t="s">
        <v>34</v>
      </c>
      <c r="B60" s="31" t="s">
        <v>74</v>
      </c>
      <c r="C60" s="32" t="n">
        <v>3283549</v>
      </c>
      <c r="D60" s="33"/>
      <c r="E60" s="33" t="n">
        <f aca="false">C60+D60</f>
        <v>3283549</v>
      </c>
      <c r="F60" s="33" t="n">
        <v>3412966</v>
      </c>
      <c r="G60" s="34" t="n">
        <v>3260253</v>
      </c>
    </row>
    <row r="61" customFormat="false" ht="12" hidden="false" customHeight="false" outlineLevel="2" collapsed="false">
      <c r="A61" s="35" t="s">
        <v>46</v>
      </c>
      <c r="B61" s="31" t="s">
        <v>75</v>
      </c>
      <c r="C61" s="32" t="n">
        <v>3010</v>
      </c>
      <c r="D61" s="33"/>
      <c r="E61" s="33" t="n">
        <f aca="false">C61+D61</f>
        <v>3010</v>
      </c>
      <c r="F61" s="33" t="n">
        <v>30180</v>
      </c>
      <c r="G61" s="34" t="n">
        <v>9812</v>
      </c>
    </row>
    <row r="62" customFormat="false" ht="12" hidden="false" customHeight="false" outlineLevel="1" collapsed="false">
      <c r="A62" s="19" t="s">
        <v>82</v>
      </c>
      <c r="B62" s="25" t="s">
        <v>83</v>
      </c>
      <c r="C62" s="26" t="n">
        <f aca="false">SUM(C63:C66)</f>
        <v>662054</v>
      </c>
      <c r="D62" s="27" t="n">
        <f aca="false">SUM(D63:D66)</f>
        <v>0</v>
      </c>
      <c r="E62" s="27" t="n">
        <f aca="false">SUM(E63:E66)</f>
        <v>662054</v>
      </c>
      <c r="F62" s="27" t="n">
        <f aca="false">SUM(F63:F66)</f>
        <v>267599</v>
      </c>
      <c r="G62" s="28" t="n">
        <f aca="false">SUM(G63:G66)</f>
        <v>47829</v>
      </c>
    </row>
    <row r="63" customFormat="false" ht="12" hidden="false" customHeight="false" outlineLevel="2" collapsed="false">
      <c r="A63" s="30" t="s">
        <v>20</v>
      </c>
      <c r="B63" s="31" t="s">
        <v>84</v>
      </c>
      <c r="C63" s="32" t="n">
        <v>803</v>
      </c>
      <c r="D63" s="33"/>
      <c r="E63" s="33" t="n">
        <f aca="false">C63+D63</f>
        <v>803</v>
      </c>
      <c r="F63" s="33" t="n">
        <v>1882</v>
      </c>
      <c r="G63" s="34" t="n">
        <v>1839</v>
      </c>
    </row>
    <row r="64" customFormat="false" ht="12" hidden="false" customHeight="false" outlineLevel="2" collapsed="false">
      <c r="A64" s="30" t="s">
        <v>22</v>
      </c>
      <c r="B64" s="31" t="s">
        <v>85</v>
      </c>
      <c r="C64" s="32" t="n">
        <v>131251</v>
      </c>
      <c r="D64" s="33"/>
      <c r="E64" s="33" t="n">
        <f aca="false">C64+D64</f>
        <v>131251</v>
      </c>
      <c r="F64" s="33" t="n">
        <v>45717</v>
      </c>
      <c r="G64" s="34" t="n">
        <v>16209</v>
      </c>
    </row>
    <row r="65" customFormat="false" ht="12" hidden="false" customHeight="false" outlineLevel="2" collapsed="false">
      <c r="A65" s="30" t="s">
        <v>24</v>
      </c>
      <c r="B65" s="31" t="s">
        <v>86</v>
      </c>
      <c r="C65" s="32" t="n">
        <v>530000</v>
      </c>
      <c r="D65" s="33"/>
      <c r="E65" s="33" t="n">
        <f aca="false">C65+D65</f>
        <v>530000</v>
      </c>
      <c r="F65" s="33" t="n">
        <v>220000</v>
      </c>
      <c r="G65" s="34" t="n">
        <v>29781</v>
      </c>
    </row>
    <row r="66" customFormat="false" ht="12" hidden="false" customHeight="false" outlineLevel="2" collapsed="false">
      <c r="A66" s="30" t="s">
        <v>26</v>
      </c>
      <c r="B66" s="31" t="s">
        <v>87</v>
      </c>
      <c r="C66" s="32"/>
      <c r="D66" s="33"/>
      <c r="E66" s="33"/>
      <c r="F66" s="33"/>
      <c r="G66" s="34"/>
    </row>
    <row r="67" customFormat="false" ht="12" hidden="false" customHeight="false" outlineLevel="0" collapsed="false">
      <c r="A67" s="24" t="s">
        <v>88</v>
      </c>
      <c r="B67" s="25" t="s">
        <v>89</v>
      </c>
      <c r="C67" s="26" t="n">
        <f aca="false">C68</f>
        <v>6574</v>
      </c>
      <c r="D67" s="27" t="n">
        <f aca="false">D68</f>
        <v>0</v>
      </c>
      <c r="E67" s="27" t="n">
        <f aca="false">C67+D67</f>
        <v>6574</v>
      </c>
      <c r="F67" s="27" t="n">
        <f aca="false">F68</f>
        <v>12081</v>
      </c>
      <c r="G67" s="28" t="n">
        <f aca="false">G68</f>
        <v>20017</v>
      </c>
    </row>
    <row r="68" customFormat="false" ht="12" hidden="false" customHeight="false" outlineLevel="1" collapsed="false">
      <c r="A68" s="19" t="s">
        <v>90</v>
      </c>
      <c r="B68" s="25" t="s">
        <v>91</v>
      </c>
      <c r="C68" s="26" t="n">
        <f aca="false">SUM(C69:C71)</f>
        <v>6574</v>
      </c>
      <c r="D68" s="27" t="n">
        <f aca="false">SUM(D69:D71)</f>
        <v>0</v>
      </c>
      <c r="E68" s="27" t="n">
        <f aca="false">C68+D68</f>
        <v>6574</v>
      </c>
      <c r="F68" s="27" t="n">
        <f aca="false">SUM(F69:F71)</f>
        <v>12081</v>
      </c>
      <c r="G68" s="28" t="n">
        <f aca="false">SUM(G69:G71)</f>
        <v>20017</v>
      </c>
    </row>
    <row r="69" customFormat="false" ht="12" hidden="false" customHeight="false" outlineLevel="2" collapsed="false">
      <c r="A69" s="30" t="s">
        <v>20</v>
      </c>
      <c r="B69" s="31" t="s">
        <v>92</v>
      </c>
      <c r="C69" s="32" t="n">
        <v>6444</v>
      </c>
      <c r="D69" s="33"/>
      <c r="E69" s="33" t="n">
        <f aca="false">C69+D69</f>
        <v>6444</v>
      </c>
      <c r="F69" s="33" t="n">
        <v>11892</v>
      </c>
      <c r="G69" s="34" t="n">
        <v>19776</v>
      </c>
    </row>
    <row r="70" customFormat="false" ht="12" hidden="false" customHeight="false" outlineLevel="2" collapsed="false">
      <c r="A70" s="30" t="s">
        <v>22</v>
      </c>
      <c r="B70" s="37" t="s">
        <v>93</v>
      </c>
      <c r="C70" s="32"/>
      <c r="D70" s="33"/>
      <c r="E70" s="33"/>
      <c r="F70" s="33"/>
      <c r="G70" s="34"/>
    </row>
    <row r="71" customFormat="false" ht="12" hidden="false" customHeight="false" outlineLevel="2" collapsed="false">
      <c r="A71" s="30" t="s">
        <v>24</v>
      </c>
      <c r="B71" s="38" t="s">
        <v>94</v>
      </c>
      <c r="C71" s="39" t="n">
        <v>130</v>
      </c>
      <c r="D71" s="40"/>
      <c r="E71" s="40" t="n">
        <f aca="false">C71+D71</f>
        <v>130</v>
      </c>
      <c r="F71" s="40" t="n">
        <v>189</v>
      </c>
      <c r="G71" s="41" t="n">
        <v>241</v>
      </c>
    </row>
    <row r="72" customFormat="false" ht="4.5" hidden="false" customHeight="true" outlineLevel="0" collapsed="false">
      <c r="A72" s="42"/>
      <c r="B72" s="43"/>
      <c r="C72" s="44"/>
      <c r="D72" s="44"/>
      <c r="E72" s="44"/>
      <c r="F72" s="44"/>
      <c r="G72" s="44"/>
    </row>
    <row r="73" customFormat="false" ht="13.5" hidden="false" customHeight="false" outlineLevel="0" collapsed="false">
      <c r="A73" s="45"/>
      <c r="B73" s="46" t="s">
        <v>95</v>
      </c>
      <c r="C73" s="12"/>
      <c r="D73" s="13"/>
      <c r="E73" s="7" t="n">
        <v>2003</v>
      </c>
      <c r="F73" s="8" t="n">
        <v>2002</v>
      </c>
      <c r="G73" s="9" t="n">
        <v>2001</v>
      </c>
    </row>
    <row r="74" customFormat="false" ht="12.75" hidden="false" customHeight="false" outlineLevel="0" collapsed="false">
      <c r="A74" s="14"/>
      <c r="B74" s="47" t="s">
        <v>96</v>
      </c>
      <c r="C74" s="48"/>
      <c r="D74" s="49"/>
      <c r="E74" s="16" t="n">
        <f aca="false">E75+E92+E125</f>
        <v>13395876</v>
      </c>
      <c r="F74" s="17" t="n">
        <f aca="false">F75+F92+F125</f>
        <v>12985205</v>
      </c>
      <c r="G74" s="18" t="n">
        <f aca="false">G75+G92+G125</f>
        <v>12121799</v>
      </c>
    </row>
    <row r="75" customFormat="false" ht="12.75" hidden="false" customHeight="false" outlineLevel="0" collapsed="false">
      <c r="A75" s="50" t="s">
        <v>14</v>
      </c>
      <c r="B75" s="51" t="s">
        <v>97</v>
      </c>
      <c r="C75" s="52"/>
      <c r="D75" s="53"/>
      <c r="E75" s="54" t="n">
        <f aca="false">E76+E80+E85+E88+E91</f>
        <v>6713321</v>
      </c>
      <c r="F75" s="55" t="n">
        <f aca="false">F76+F80+F85+F88+F91</f>
        <v>6104128</v>
      </c>
      <c r="G75" s="56" t="n">
        <f aca="false">G76+G80+G85+G88+G91</f>
        <v>5755478</v>
      </c>
    </row>
    <row r="76" customFormat="false" ht="12.75" hidden="false" customHeight="false" outlineLevel="1" collapsed="false">
      <c r="A76" s="57" t="s">
        <v>98</v>
      </c>
      <c r="B76" s="58" t="s">
        <v>99</v>
      </c>
      <c r="C76" s="59"/>
      <c r="D76" s="60"/>
      <c r="E76" s="26" t="n">
        <f aca="false">SUM(E77:E79)</f>
        <v>2549544</v>
      </c>
      <c r="F76" s="27" t="n">
        <f aca="false">SUM(F77:F79)</f>
        <v>2549544</v>
      </c>
      <c r="G76" s="28" t="n">
        <f aca="false">SUM(G77:G79)</f>
        <v>2549544</v>
      </c>
    </row>
    <row r="77" customFormat="false" ht="12.75" hidden="false" customHeight="false" outlineLevel="2" collapsed="false">
      <c r="A77" s="61" t="s">
        <v>20</v>
      </c>
      <c r="B77" s="62" t="s">
        <v>100</v>
      </c>
      <c r="C77" s="59"/>
      <c r="D77" s="60"/>
      <c r="E77" s="32" t="n">
        <v>2549544</v>
      </c>
      <c r="F77" s="33" t="n">
        <v>2549544</v>
      </c>
      <c r="G77" s="34" t="n">
        <v>2549544</v>
      </c>
    </row>
    <row r="78" customFormat="false" ht="12.75" hidden="false" customHeight="false" outlineLevel="2" collapsed="false">
      <c r="A78" s="61" t="s">
        <v>22</v>
      </c>
      <c r="B78" s="62" t="s">
        <v>101</v>
      </c>
      <c r="C78" s="59"/>
      <c r="D78" s="60"/>
      <c r="E78" s="32"/>
      <c r="F78" s="33"/>
      <c r="G78" s="34"/>
    </row>
    <row r="79" customFormat="false" ht="12.75" hidden="false" customHeight="false" outlineLevel="2" collapsed="false">
      <c r="A79" s="61" t="s">
        <v>24</v>
      </c>
      <c r="B79" s="62" t="s">
        <v>102</v>
      </c>
      <c r="C79" s="59"/>
      <c r="D79" s="60"/>
      <c r="E79" s="32"/>
      <c r="F79" s="33"/>
      <c r="G79" s="34"/>
    </row>
    <row r="80" customFormat="false" ht="12.75" hidden="false" customHeight="false" outlineLevel="1" collapsed="false">
      <c r="A80" s="57" t="s">
        <v>103</v>
      </c>
      <c r="B80" s="58" t="s">
        <v>104</v>
      </c>
      <c r="C80" s="59"/>
      <c r="D80" s="60"/>
      <c r="E80" s="26" t="n">
        <f aca="false">SUM(E81:E84)</f>
        <v>281767</v>
      </c>
      <c r="F80" s="27" t="n">
        <f aca="false">SUM(F81:F84)</f>
        <v>281471</v>
      </c>
      <c r="G80" s="28" t="n">
        <f aca="false">SUM(G81:G84)</f>
        <v>275450</v>
      </c>
    </row>
    <row r="81" customFormat="false" ht="12.75" hidden="false" customHeight="false" outlineLevel="2" collapsed="false">
      <c r="A81" s="61" t="s">
        <v>20</v>
      </c>
      <c r="B81" s="62" t="s">
        <v>105</v>
      </c>
      <c r="C81" s="59"/>
      <c r="D81" s="60"/>
      <c r="E81" s="32"/>
      <c r="F81" s="33"/>
      <c r="G81" s="34"/>
    </row>
    <row r="82" customFormat="false" ht="12.75" hidden="false" customHeight="false" outlineLevel="2" collapsed="false">
      <c r="A82" s="61" t="s">
        <v>22</v>
      </c>
      <c r="B82" s="62" t="s">
        <v>106</v>
      </c>
      <c r="C82" s="59"/>
      <c r="D82" s="60"/>
      <c r="E82" s="32" t="n">
        <v>281596</v>
      </c>
      <c r="F82" s="33" t="n">
        <v>281024</v>
      </c>
      <c r="G82" s="34" t="n">
        <v>275450</v>
      </c>
    </row>
    <row r="83" customFormat="false" ht="12.75" hidden="false" customHeight="false" outlineLevel="2" collapsed="false">
      <c r="A83" s="61" t="s">
        <v>24</v>
      </c>
      <c r="B83" s="62" t="s">
        <v>107</v>
      </c>
      <c r="C83" s="59"/>
      <c r="D83" s="60"/>
      <c r="E83" s="32" t="n">
        <v>171</v>
      </c>
      <c r="F83" s="33" t="n">
        <v>447</v>
      </c>
      <c r="G83" s="34"/>
    </row>
    <row r="84" customFormat="false" ht="12.75" hidden="false" customHeight="false" outlineLevel="2" collapsed="false">
      <c r="A84" s="61" t="s">
        <v>26</v>
      </c>
      <c r="B84" s="62" t="s">
        <v>108</v>
      </c>
      <c r="C84" s="59"/>
      <c r="D84" s="60"/>
      <c r="E84" s="32"/>
      <c r="F84" s="33"/>
      <c r="G84" s="34"/>
    </row>
    <row r="85" customFormat="false" ht="12.75" hidden="false" customHeight="false" outlineLevel="1" collapsed="false">
      <c r="A85" s="57" t="s">
        <v>109</v>
      </c>
      <c r="B85" s="58" t="s">
        <v>110</v>
      </c>
      <c r="C85" s="59"/>
      <c r="D85" s="60"/>
      <c r="E85" s="26" t="n">
        <f aca="false">SUM(E86:E87)</f>
        <v>3160764</v>
      </c>
      <c r="F85" s="27" t="n">
        <f aca="false">SUM(F86:F87)</f>
        <v>2652265</v>
      </c>
      <c r="G85" s="28" t="n">
        <f aca="false">SUM(G86:G87)</f>
        <v>2421868</v>
      </c>
    </row>
    <row r="86" customFormat="false" ht="12.75" hidden="false" customHeight="false" outlineLevel="2" collapsed="false">
      <c r="A86" s="61" t="s">
        <v>20</v>
      </c>
      <c r="B86" s="62" t="s">
        <v>111</v>
      </c>
      <c r="C86" s="59"/>
      <c r="D86" s="60"/>
      <c r="E86" s="32" t="n">
        <v>474114</v>
      </c>
      <c r="F86" s="33" t="n">
        <v>443072</v>
      </c>
      <c r="G86" s="34" t="n">
        <v>417641</v>
      </c>
    </row>
    <row r="87" customFormat="false" ht="12.75" hidden="false" customHeight="false" outlineLevel="2" collapsed="false">
      <c r="A87" s="61" t="s">
        <v>22</v>
      </c>
      <c r="B87" s="62" t="s">
        <v>112</v>
      </c>
      <c r="C87" s="59"/>
      <c r="D87" s="60"/>
      <c r="E87" s="32" t="n">
        <v>2686650</v>
      </c>
      <c r="F87" s="33" t="n">
        <v>2209193</v>
      </c>
      <c r="G87" s="34" t="n">
        <v>2004227</v>
      </c>
    </row>
    <row r="88" customFormat="false" ht="12.75" hidden="false" customHeight="false" outlineLevel="1" collapsed="false">
      <c r="A88" s="57" t="s">
        <v>113</v>
      </c>
      <c r="B88" s="58" t="s">
        <v>114</v>
      </c>
      <c r="C88" s="59"/>
      <c r="D88" s="60"/>
      <c r="E88" s="26" t="n">
        <f aca="false">SUM(E89:E90)</f>
        <v>0</v>
      </c>
      <c r="F88" s="27" t="n">
        <f aca="false">SUM(F89:F90)</f>
        <v>0</v>
      </c>
      <c r="G88" s="28" t="n">
        <f aca="false">SUM(G89:G90)</f>
        <v>0</v>
      </c>
    </row>
    <row r="89" customFormat="false" ht="12.75" hidden="false" customHeight="false" outlineLevel="2" collapsed="false">
      <c r="A89" s="61" t="s">
        <v>20</v>
      </c>
      <c r="B89" s="62" t="s">
        <v>115</v>
      </c>
      <c r="C89" s="59"/>
      <c r="D89" s="60"/>
      <c r="E89" s="32"/>
      <c r="F89" s="33"/>
      <c r="G89" s="34"/>
    </row>
    <row r="90" customFormat="false" ht="12.75" hidden="false" customHeight="false" outlineLevel="2" collapsed="false">
      <c r="A90" s="61" t="s">
        <v>22</v>
      </c>
      <c r="B90" s="62" t="s">
        <v>116</v>
      </c>
      <c r="C90" s="59"/>
      <c r="D90" s="60"/>
      <c r="E90" s="32"/>
      <c r="F90" s="33"/>
      <c r="G90" s="34"/>
    </row>
    <row r="91" customFormat="false" ht="12.75" hidden="false" customHeight="false" outlineLevel="1" collapsed="false">
      <c r="A91" s="57" t="s">
        <v>117</v>
      </c>
      <c r="B91" s="58" t="s">
        <v>118</v>
      </c>
      <c r="C91" s="59"/>
      <c r="D91" s="60"/>
      <c r="E91" s="26" t="n">
        <v>721246</v>
      </c>
      <c r="F91" s="27" t="n">
        <v>620848</v>
      </c>
      <c r="G91" s="28" t="n">
        <v>508616</v>
      </c>
    </row>
    <row r="92" customFormat="false" ht="12.75" hidden="false" customHeight="false" outlineLevel="0" collapsed="false">
      <c r="A92" s="63" t="s">
        <v>16</v>
      </c>
      <c r="B92" s="58" t="s">
        <v>119</v>
      </c>
      <c r="C92" s="59"/>
      <c r="D92" s="60"/>
      <c r="E92" s="26" t="n">
        <f aca="false">E93+E98+E109+E121</f>
        <v>5697259</v>
      </c>
      <c r="F92" s="27" t="n">
        <f aca="false">F93+F98+F109+F121</f>
        <v>5967020</v>
      </c>
      <c r="G92" s="28" t="n">
        <f aca="false">G93+G98+G109+G121</f>
        <v>5533045</v>
      </c>
    </row>
    <row r="93" customFormat="false" ht="12.75" hidden="false" customHeight="false" outlineLevel="1" collapsed="false">
      <c r="A93" s="57" t="s">
        <v>18</v>
      </c>
      <c r="B93" s="58" t="s">
        <v>120</v>
      </c>
      <c r="C93" s="59"/>
      <c r="D93" s="60"/>
      <c r="E93" s="26" t="n">
        <f aca="false">SUM(E94:E97)</f>
        <v>303034</v>
      </c>
      <c r="F93" s="27" t="n">
        <f aca="false">SUM(F94:F97)</f>
        <v>503462</v>
      </c>
      <c r="G93" s="28" t="n">
        <f aca="false">SUM(G94:G97)</f>
        <v>368067</v>
      </c>
    </row>
    <row r="94" customFormat="false" ht="12.75" hidden="false" customHeight="false" outlineLevel="2" collapsed="false">
      <c r="A94" s="61" t="s">
        <v>20</v>
      </c>
      <c r="B94" s="62" t="s">
        <v>121</v>
      </c>
      <c r="C94" s="59"/>
      <c r="D94" s="60"/>
      <c r="E94" s="32" t="n">
        <v>302034</v>
      </c>
      <c r="F94" s="33" t="n">
        <v>501962</v>
      </c>
      <c r="G94" s="34" t="n">
        <v>368067</v>
      </c>
    </row>
    <row r="95" customFormat="false" ht="12.75" hidden="false" customHeight="false" outlineLevel="2" collapsed="false">
      <c r="A95" s="61" t="s">
        <v>22</v>
      </c>
      <c r="B95" s="62" t="s">
        <v>122</v>
      </c>
      <c r="C95" s="59"/>
      <c r="D95" s="60"/>
      <c r="E95" s="32"/>
      <c r="F95" s="33"/>
      <c r="G95" s="34"/>
    </row>
    <row r="96" customFormat="false" ht="12.75" hidden="false" customHeight="false" outlineLevel="2" collapsed="false">
      <c r="A96" s="61" t="s">
        <v>24</v>
      </c>
      <c r="B96" s="62" t="s">
        <v>123</v>
      </c>
      <c r="C96" s="59"/>
      <c r="D96" s="60"/>
      <c r="E96" s="32"/>
      <c r="F96" s="33"/>
      <c r="G96" s="34"/>
    </row>
    <row r="97" customFormat="false" ht="12.75" hidden="false" customHeight="false" outlineLevel="2" collapsed="false">
      <c r="A97" s="61" t="s">
        <v>26</v>
      </c>
      <c r="B97" s="62" t="s">
        <v>124</v>
      </c>
      <c r="C97" s="59"/>
      <c r="D97" s="60"/>
      <c r="E97" s="32" t="n">
        <v>1000</v>
      </c>
      <c r="F97" s="33" t="n">
        <v>1500</v>
      </c>
      <c r="G97" s="34"/>
    </row>
    <row r="98" customFormat="false" ht="12.75" hidden="false" customHeight="false" outlineLevel="1" collapsed="false">
      <c r="A98" s="57" t="s">
        <v>36</v>
      </c>
      <c r="B98" s="58" t="s">
        <v>125</v>
      </c>
      <c r="C98" s="59"/>
      <c r="D98" s="60"/>
      <c r="E98" s="26" t="n">
        <f aca="false">SUM(E99:E108)</f>
        <v>561047</v>
      </c>
      <c r="F98" s="27" t="n">
        <f aca="false">SUM(F99:F108)</f>
        <v>541380</v>
      </c>
      <c r="G98" s="28" t="n">
        <f aca="false">SUM(G99:G108)</f>
        <v>454647</v>
      </c>
    </row>
    <row r="99" customFormat="false" ht="12.75" hidden="false" customHeight="false" outlineLevel="2" collapsed="false">
      <c r="A99" s="61" t="s">
        <v>20</v>
      </c>
      <c r="B99" s="64" t="s">
        <v>126</v>
      </c>
      <c r="C99" s="59"/>
      <c r="D99" s="60"/>
      <c r="E99" s="32"/>
      <c r="F99" s="33"/>
      <c r="G99" s="34"/>
    </row>
    <row r="100" customFormat="false" ht="12.75" hidden="false" customHeight="false" outlineLevel="2" collapsed="false">
      <c r="A100" s="61" t="s">
        <v>22</v>
      </c>
      <c r="B100" s="64" t="s">
        <v>127</v>
      </c>
      <c r="C100" s="59"/>
      <c r="D100" s="60"/>
      <c r="E100" s="32"/>
      <c r="F100" s="33"/>
      <c r="G100" s="34"/>
    </row>
    <row r="101" customFormat="false" ht="12.75" hidden="false" customHeight="false" outlineLevel="2" collapsed="false">
      <c r="A101" s="61" t="s">
        <v>24</v>
      </c>
      <c r="B101" s="64" t="s">
        <v>128</v>
      </c>
      <c r="C101" s="59"/>
      <c r="D101" s="60"/>
      <c r="E101" s="32"/>
      <c r="F101" s="33"/>
      <c r="G101" s="34"/>
    </row>
    <row r="102" customFormat="false" ht="12.75" hidden="false" customHeight="false" outlineLevel="2" collapsed="false">
      <c r="A102" s="61" t="s">
        <v>26</v>
      </c>
      <c r="B102" s="64" t="s">
        <v>129</v>
      </c>
      <c r="C102" s="59"/>
      <c r="D102" s="60"/>
      <c r="E102" s="32"/>
      <c r="F102" s="33"/>
      <c r="G102" s="34"/>
    </row>
    <row r="103" customFormat="false" ht="12.75" hidden="false" customHeight="false" outlineLevel="2" collapsed="false">
      <c r="A103" s="61" t="s">
        <v>28</v>
      </c>
      <c r="B103" s="64" t="s">
        <v>130</v>
      </c>
      <c r="C103" s="59"/>
      <c r="D103" s="60"/>
      <c r="E103" s="32" t="n">
        <v>44806</v>
      </c>
      <c r="F103" s="33" t="n">
        <v>42059</v>
      </c>
      <c r="G103" s="34" t="n">
        <v>42092</v>
      </c>
    </row>
    <row r="104" customFormat="false" ht="12.75" hidden="false" customHeight="false" outlineLevel="2" collapsed="false">
      <c r="A104" s="61" t="s">
        <v>30</v>
      </c>
      <c r="B104" s="64" t="s">
        <v>131</v>
      </c>
      <c r="C104" s="59"/>
      <c r="D104" s="60"/>
      <c r="E104" s="32"/>
      <c r="F104" s="33"/>
      <c r="G104" s="34"/>
    </row>
    <row r="105" customFormat="false" ht="12.75" hidden="false" customHeight="false" outlineLevel="2" collapsed="false">
      <c r="A105" s="61" t="s">
        <v>32</v>
      </c>
      <c r="B105" s="62" t="s">
        <v>132</v>
      </c>
      <c r="C105" s="59"/>
      <c r="D105" s="60"/>
      <c r="E105" s="32"/>
      <c r="F105" s="33"/>
      <c r="G105" s="34"/>
    </row>
    <row r="106" customFormat="false" ht="12.75" hidden="false" customHeight="false" outlineLevel="2" collapsed="false">
      <c r="A106" s="61" t="s">
        <v>34</v>
      </c>
      <c r="B106" s="62" t="s">
        <v>133</v>
      </c>
      <c r="C106" s="59"/>
      <c r="D106" s="60"/>
      <c r="E106" s="32"/>
      <c r="F106" s="33"/>
      <c r="G106" s="34"/>
    </row>
    <row r="107" customFormat="false" ht="12.75" hidden="false" customHeight="false" outlineLevel="2" collapsed="false">
      <c r="A107" s="61" t="s">
        <v>46</v>
      </c>
      <c r="B107" s="62" t="s">
        <v>134</v>
      </c>
      <c r="C107" s="59"/>
      <c r="D107" s="60"/>
      <c r="E107" s="32" t="n">
        <v>161</v>
      </c>
      <c r="F107" s="33" t="n">
        <v>919</v>
      </c>
      <c r="G107" s="34" t="n">
        <v>3822</v>
      </c>
    </row>
    <row r="108" customFormat="false" ht="12.75" hidden="false" customHeight="false" outlineLevel="2" collapsed="false">
      <c r="A108" s="61" t="s">
        <v>135</v>
      </c>
      <c r="B108" s="62" t="s">
        <v>136</v>
      </c>
      <c r="C108" s="59"/>
      <c r="D108" s="60"/>
      <c r="E108" s="32" t="n">
        <v>516080</v>
      </c>
      <c r="F108" s="33" t="n">
        <v>498402</v>
      </c>
      <c r="G108" s="34" t="n">
        <v>408733</v>
      </c>
    </row>
    <row r="109" customFormat="false" ht="12.75" hidden="false" customHeight="false" outlineLevel="1" collapsed="false">
      <c r="A109" s="57" t="s">
        <v>48</v>
      </c>
      <c r="B109" s="58" t="s">
        <v>137</v>
      </c>
      <c r="C109" s="59"/>
      <c r="D109" s="60"/>
      <c r="E109" s="26" t="n">
        <f aca="false">SUM(E110:E120)</f>
        <v>4833178</v>
      </c>
      <c r="F109" s="27" t="n">
        <f aca="false">SUM(F110:F120)</f>
        <v>4884678</v>
      </c>
      <c r="G109" s="28" t="n">
        <f aca="false">SUM(G110:G120)</f>
        <v>4484267</v>
      </c>
    </row>
    <row r="110" customFormat="false" ht="12.75" hidden="false" customHeight="false" outlineLevel="2" collapsed="false">
      <c r="A110" s="61" t="s">
        <v>20</v>
      </c>
      <c r="B110" s="64" t="s">
        <v>138</v>
      </c>
      <c r="C110" s="59"/>
      <c r="D110" s="60"/>
      <c r="E110" s="32" t="n">
        <v>4589572</v>
      </c>
      <c r="F110" s="33" t="n">
        <v>4653734</v>
      </c>
      <c r="G110" s="34" t="n">
        <v>4294207</v>
      </c>
    </row>
    <row r="111" customFormat="false" ht="12.75" hidden="false" customHeight="false" outlineLevel="2" collapsed="false">
      <c r="A111" s="61" t="s">
        <v>22</v>
      </c>
      <c r="B111" s="64" t="s">
        <v>139</v>
      </c>
      <c r="C111" s="59"/>
      <c r="D111" s="60"/>
      <c r="E111" s="32"/>
      <c r="F111" s="33"/>
      <c r="G111" s="34"/>
    </row>
    <row r="112" customFormat="false" ht="12.75" hidden="false" customHeight="false" outlineLevel="2" collapsed="false">
      <c r="A112" s="61" t="s">
        <v>24</v>
      </c>
      <c r="B112" s="64" t="s">
        <v>140</v>
      </c>
      <c r="C112" s="59"/>
      <c r="D112" s="60"/>
      <c r="E112" s="32"/>
      <c r="F112" s="33"/>
      <c r="G112" s="34"/>
    </row>
    <row r="113" customFormat="false" ht="12.75" hidden="false" customHeight="false" outlineLevel="2" collapsed="false">
      <c r="A113" s="61" t="s">
        <v>26</v>
      </c>
      <c r="B113" s="64" t="s">
        <v>129</v>
      </c>
      <c r="C113" s="59"/>
      <c r="D113" s="60"/>
      <c r="E113" s="32" t="n">
        <v>952</v>
      </c>
      <c r="F113" s="33" t="n">
        <v>840</v>
      </c>
      <c r="G113" s="34" t="n">
        <v>556</v>
      </c>
    </row>
    <row r="114" customFormat="false" ht="12.75" hidden="false" customHeight="false" outlineLevel="2" collapsed="false">
      <c r="A114" s="61" t="s">
        <v>28</v>
      </c>
      <c r="B114" s="65" t="s">
        <v>141</v>
      </c>
      <c r="C114" s="59"/>
      <c r="D114" s="60"/>
      <c r="E114" s="32" t="n">
        <v>42940</v>
      </c>
      <c r="F114" s="33" t="n">
        <v>35130</v>
      </c>
      <c r="G114" s="34" t="n">
        <v>31208</v>
      </c>
    </row>
    <row r="115" customFormat="false" ht="12.75" hidden="false" customHeight="false" outlineLevel="2" collapsed="false">
      <c r="A115" s="61" t="s">
        <v>30</v>
      </c>
      <c r="B115" s="62" t="s">
        <v>142</v>
      </c>
      <c r="C115" s="59"/>
      <c r="D115" s="60"/>
      <c r="E115" s="32" t="n">
        <v>23793</v>
      </c>
      <c r="F115" s="33" t="n">
        <v>23384</v>
      </c>
      <c r="G115" s="34" t="n">
        <v>19620</v>
      </c>
    </row>
    <row r="116" customFormat="false" ht="12.75" hidden="false" customHeight="false" outlineLevel="2" collapsed="false">
      <c r="A116" s="61" t="s">
        <v>32</v>
      </c>
      <c r="B116" s="62" t="s">
        <v>143</v>
      </c>
      <c r="C116" s="59"/>
      <c r="D116" s="60"/>
      <c r="E116" s="32" t="n">
        <v>96135</v>
      </c>
      <c r="F116" s="33" t="n">
        <v>101809</v>
      </c>
      <c r="G116" s="34" t="n">
        <v>82540</v>
      </c>
    </row>
    <row r="117" customFormat="false" ht="12.75" hidden="false" customHeight="false" outlineLevel="2" collapsed="false">
      <c r="A117" s="61" t="s">
        <v>34</v>
      </c>
      <c r="B117" s="62" t="s">
        <v>130</v>
      </c>
      <c r="C117" s="59"/>
      <c r="D117" s="60"/>
      <c r="E117" s="32" t="n">
        <v>700</v>
      </c>
      <c r="F117" s="33"/>
      <c r="G117" s="34"/>
    </row>
    <row r="118" customFormat="false" ht="12.75" hidden="false" customHeight="false" outlineLevel="2" collapsed="false">
      <c r="A118" s="61" t="s">
        <v>46</v>
      </c>
      <c r="B118" s="62" t="s">
        <v>131</v>
      </c>
      <c r="C118" s="59"/>
      <c r="D118" s="60"/>
      <c r="E118" s="32"/>
      <c r="F118" s="33"/>
      <c r="G118" s="34"/>
    </row>
    <row r="119" customFormat="false" ht="12.75" hidden="false" customHeight="false" outlineLevel="2" collapsed="false">
      <c r="A119" s="61" t="s">
        <v>135</v>
      </c>
      <c r="B119" s="62" t="s">
        <v>133</v>
      </c>
      <c r="C119" s="59"/>
      <c r="D119" s="60"/>
      <c r="E119" s="32" t="n">
        <v>76169</v>
      </c>
      <c r="F119" s="33" t="n">
        <v>64478</v>
      </c>
      <c r="G119" s="34" t="n">
        <v>49968</v>
      </c>
    </row>
    <row r="120" customFormat="false" ht="12.75" hidden="false" customHeight="false" outlineLevel="2" collapsed="false">
      <c r="A120" s="61" t="s">
        <v>144</v>
      </c>
      <c r="B120" s="62" t="s">
        <v>134</v>
      </c>
      <c r="C120" s="59"/>
      <c r="D120" s="60"/>
      <c r="E120" s="32" t="n">
        <v>2917</v>
      </c>
      <c r="F120" s="33" t="n">
        <v>5303</v>
      </c>
      <c r="G120" s="34" t="n">
        <v>6168</v>
      </c>
    </row>
    <row r="121" customFormat="false" ht="12.75" hidden="false" customHeight="false" outlineLevel="1" collapsed="false">
      <c r="A121" s="57" t="s">
        <v>145</v>
      </c>
      <c r="B121" s="58" t="s">
        <v>146</v>
      </c>
      <c r="C121" s="59"/>
      <c r="D121" s="60"/>
      <c r="E121" s="26" t="n">
        <f aca="false">SUM(E122:E124)</f>
        <v>0</v>
      </c>
      <c r="F121" s="27" t="n">
        <f aca="false">SUM(F122:F124)</f>
        <v>37500</v>
      </c>
      <c r="G121" s="28" t="n">
        <f aca="false">SUM(G122:G124)</f>
        <v>226064</v>
      </c>
    </row>
    <row r="122" customFormat="false" ht="12.75" hidden="false" customHeight="false" outlineLevel="2" collapsed="false">
      <c r="A122" s="61" t="s">
        <v>20</v>
      </c>
      <c r="B122" s="62" t="s">
        <v>147</v>
      </c>
      <c r="C122" s="59"/>
      <c r="D122" s="60"/>
      <c r="E122" s="32"/>
      <c r="F122" s="33"/>
      <c r="G122" s="34" t="n">
        <v>37500</v>
      </c>
    </row>
    <row r="123" customFormat="false" ht="12.75" hidden="false" customHeight="false" outlineLevel="2" collapsed="false">
      <c r="A123" s="61" t="s">
        <v>22</v>
      </c>
      <c r="B123" s="62" t="s">
        <v>148</v>
      </c>
      <c r="C123" s="59"/>
      <c r="D123" s="60"/>
      <c r="E123" s="32"/>
      <c r="F123" s="33" t="n">
        <v>37500</v>
      </c>
      <c r="G123" s="34" t="n">
        <v>188564</v>
      </c>
    </row>
    <row r="124" customFormat="false" ht="12.75" hidden="false" customHeight="false" outlineLevel="2" collapsed="false">
      <c r="A124" s="61" t="s">
        <v>24</v>
      </c>
      <c r="B124" s="62" t="s">
        <v>149</v>
      </c>
      <c r="C124" s="59"/>
      <c r="D124" s="60"/>
      <c r="E124" s="32"/>
      <c r="F124" s="33"/>
      <c r="G124" s="34"/>
    </row>
    <row r="125" customFormat="false" ht="12.75" hidden="false" customHeight="false" outlineLevel="0" collapsed="false">
      <c r="A125" s="63" t="s">
        <v>58</v>
      </c>
      <c r="B125" s="58" t="s">
        <v>150</v>
      </c>
      <c r="C125" s="59"/>
      <c r="D125" s="60"/>
      <c r="E125" s="26" t="n">
        <f aca="false">E126</f>
        <v>985296</v>
      </c>
      <c r="F125" s="27" t="n">
        <f aca="false">F126</f>
        <v>914057</v>
      </c>
      <c r="G125" s="28" t="n">
        <f aca="false">G126</f>
        <v>833276</v>
      </c>
    </row>
    <row r="126" customFormat="false" ht="12.75" hidden="false" customHeight="false" outlineLevel="1" collapsed="false">
      <c r="A126" s="57" t="s">
        <v>60</v>
      </c>
      <c r="B126" s="58" t="s">
        <v>91</v>
      </c>
      <c r="C126" s="59"/>
      <c r="D126" s="60"/>
      <c r="E126" s="26" t="n">
        <f aca="false">SUM(E127:E129)</f>
        <v>985296</v>
      </c>
      <c r="F126" s="27" t="n">
        <f aca="false">SUM(F127:F129)</f>
        <v>914057</v>
      </c>
      <c r="G126" s="28" t="n">
        <f aca="false">SUM(G127:G129)</f>
        <v>833276</v>
      </c>
    </row>
    <row r="127" customFormat="false" ht="12.75" hidden="false" customHeight="false" outlineLevel="2" collapsed="false">
      <c r="A127" s="61" t="s">
        <v>20</v>
      </c>
      <c r="B127" s="66" t="s">
        <v>151</v>
      </c>
      <c r="C127" s="59"/>
      <c r="D127" s="60"/>
      <c r="E127" s="32" t="n">
        <v>787</v>
      </c>
      <c r="F127" s="33" t="n">
        <v>717</v>
      </c>
      <c r="G127" s="34" t="n">
        <v>2220</v>
      </c>
    </row>
    <row r="128" customFormat="false" ht="12.75" hidden="false" customHeight="false" outlineLevel="2" collapsed="false">
      <c r="A128" s="61" t="s">
        <v>22</v>
      </c>
      <c r="B128" s="66" t="s">
        <v>152</v>
      </c>
      <c r="C128" s="59"/>
      <c r="D128" s="60"/>
      <c r="E128" s="32" t="n">
        <v>984509</v>
      </c>
      <c r="F128" s="33" t="n">
        <v>913340</v>
      </c>
      <c r="G128" s="34" t="n">
        <v>831056</v>
      </c>
    </row>
    <row r="129" customFormat="false" ht="4.5" hidden="false" customHeight="true" outlineLevel="0" collapsed="false">
      <c r="A129" s="67"/>
      <c r="B129" s="43" t="s">
        <v>153</v>
      </c>
      <c r="C129" s="44"/>
      <c r="D129" s="44"/>
      <c r="E129" s="44"/>
      <c r="F129" s="44"/>
      <c r="G129" s="44"/>
    </row>
    <row r="131" customFormat="false" ht="12.75" hidden="false" customHeight="false" outlineLevel="0" collapsed="false"/>
    <row r="132" customFormat="false" ht="13.5" hidden="false" customHeight="false" outlineLevel="0" collapsed="false">
      <c r="A132" s="68"/>
      <c r="B132" s="69" t="s">
        <v>154</v>
      </c>
      <c r="C132" s="70" t="n">
        <v>2003</v>
      </c>
      <c r="D132" s="8" t="n">
        <v>2002</v>
      </c>
      <c r="E132" s="7" t="n">
        <v>2003</v>
      </c>
      <c r="F132" s="8" t="n">
        <v>2002</v>
      </c>
      <c r="G132" s="9" t="n">
        <v>2001</v>
      </c>
    </row>
    <row r="133" customFormat="false" ht="13.5" hidden="false" customHeight="false" outlineLevel="0" collapsed="false">
      <c r="A133" s="71"/>
      <c r="B133" s="72"/>
      <c r="C133" s="73"/>
      <c r="D133" s="74"/>
      <c r="E133" s="75"/>
      <c r="F133" s="76"/>
      <c r="G133" s="77"/>
    </row>
    <row r="134" customFormat="false" ht="13.5" hidden="false" customHeight="false" outlineLevel="0" collapsed="false">
      <c r="A134" s="78"/>
      <c r="B134" s="79" t="s">
        <v>155</v>
      </c>
      <c r="C134" s="80"/>
      <c r="D134" s="12"/>
      <c r="E134" s="81"/>
      <c r="F134" s="82"/>
      <c r="G134" s="13"/>
    </row>
    <row r="135" customFormat="false" ht="12.75" hidden="false" customHeight="false" outlineLevel="0" collapsed="false">
      <c r="A135" s="71"/>
      <c r="B135" s="72" t="s">
        <v>156</v>
      </c>
      <c r="C135" s="83" t="n">
        <v>2549544</v>
      </c>
      <c r="D135" s="84" t="n">
        <v>2549544</v>
      </c>
      <c r="E135" s="85" t="n">
        <v>2549544</v>
      </c>
      <c r="F135" s="86" t="n">
        <v>2549544</v>
      </c>
      <c r="G135" s="87" t="n">
        <v>2549544</v>
      </c>
    </row>
    <row r="136" customFormat="false" ht="12" hidden="false" customHeight="false" outlineLevel="0" collapsed="false">
      <c r="A136" s="71"/>
      <c r="B136" s="72" t="s">
        <v>157</v>
      </c>
      <c r="C136" s="88" t="n">
        <v>1000</v>
      </c>
      <c r="D136" s="89" t="n">
        <v>1000</v>
      </c>
      <c r="E136" s="90" t="n">
        <v>1000</v>
      </c>
      <c r="F136" s="91" t="n">
        <v>1000</v>
      </c>
      <c r="G136" s="92" t="n">
        <v>1000</v>
      </c>
    </row>
    <row r="137" customFormat="false" ht="12" hidden="false" customHeight="false" outlineLevel="0" collapsed="false">
      <c r="A137" s="71"/>
      <c r="B137" s="72" t="s">
        <v>158</v>
      </c>
      <c r="C137" s="88"/>
      <c r="D137" s="89"/>
      <c r="E137" s="90" t="n">
        <v>2600</v>
      </c>
      <c r="F137" s="91" t="n">
        <v>1750</v>
      </c>
      <c r="G137" s="92" t="n">
        <v>1100</v>
      </c>
    </row>
    <row r="138" customFormat="false" ht="12.75" hidden="false" customHeight="false" outlineLevel="0" collapsed="false">
      <c r="A138" s="71"/>
      <c r="B138" s="72" t="s">
        <v>159</v>
      </c>
      <c r="C138" s="93" t="n">
        <v>70</v>
      </c>
      <c r="D138" s="89" t="n">
        <v>35</v>
      </c>
      <c r="E138" s="90" t="n">
        <v>70</v>
      </c>
      <c r="F138" s="91" t="n">
        <v>30</v>
      </c>
      <c r="G138" s="92" t="n">
        <v>100</v>
      </c>
    </row>
    <row r="139" customFormat="false" ht="13.5" hidden="false" customHeight="false" outlineLevel="0" collapsed="false">
      <c r="A139" s="78"/>
      <c r="B139" s="94" t="s">
        <v>160</v>
      </c>
      <c r="C139" s="80" t="n">
        <v>1607</v>
      </c>
      <c r="D139" s="12" t="n">
        <v>1627</v>
      </c>
      <c r="E139" s="81" t="n">
        <v>1607</v>
      </c>
      <c r="F139" s="82" t="n">
        <v>1627</v>
      </c>
      <c r="G139" s="13" t="n">
        <v>1614</v>
      </c>
    </row>
    <row r="140" customFormat="false" ht="12.75" hidden="false" customHeight="false" outlineLevel="0" collapsed="false"/>
  </sheetData>
  <mergeCells count="4">
    <mergeCell ref="A1:G1"/>
    <mergeCell ref="A3:B3"/>
    <mergeCell ref="C3:E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8.7"/>
    <col collapsed="false" customWidth="true" hidden="false" outlineLevel="0" max="3" min="3" style="2" width="4.7"/>
    <col collapsed="false" customWidth="true" hidden="false" outlineLevel="0" max="4" min="4" style="89" width="10.85"/>
    <col collapsed="false" customWidth="true" hidden="false" outlineLevel="0" max="6" min="5" style="89" width="9.85"/>
  </cols>
  <sheetData>
    <row r="1" customFormat="false" ht="26.25" hidden="false" customHeight="true" outlineLevel="0" collapsed="false">
      <c r="A1" s="5" t="s">
        <v>161</v>
      </c>
      <c r="B1" s="5"/>
      <c r="C1" s="5"/>
      <c r="D1" s="5"/>
      <c r="E1" s="5"/>
      <c r="F1" s="5"/>
    </row>
    <row r="2" customFormat="false" ht="13.5" hidden="false" customHeight="false" outlineLevel="0" collapsed="false">
      <c r="B2" s="95"/>
      <c r="C2" s="96"/>
    </row>
    <row r="3" customFormat="false" ht="13.5" hidden="false" customHeight="false" outlineLevel="0" collapsed="false">
      <c r="A3" s="97" t="s">
        <v>162</v>
      </c>
      <c r="B3" s="97"/>
      <c r="C3" s="98" t="s">
        <v>163</v>
      </c>
      <c r="D3" s="99" t="n">
        <v>2003</v>
      </c>
      <c r="E3" s="99" t="n">
        <v>2002</v>
      </c>
      <c r="F3" s="100" t="n">
        <v>2001</v>
      </c>
    </row>
    <row r="4" customFormat="false" ht="12.75" hidden="false" customHeight="false" outlineLevel="0" collapsed="false">
      <c r="A4" s="101" t="s">
        <v>164</v>
      </c>
      <c r="B4" s="102" t="s">
        <v>165</v>
      </c>
      <c r="C4" s="103" t="s">
        <v>166</v>
      </c>
      <c r="D4" s="22" t="n">
        <v>44</v>
      </c>
      <c r="E4" s="22" t="n">
        <v>58</v>
      </c>
      <c r="F4" s="104" t="n">
        <v>0</v>
      </c>
    </row>
    <row r="5" customFormat="false" ht="12.75" hidden="false" customHeight="false" outlineLevel="0" collapsed="false">
      <c r="A5" s="105" t="s">
        <v>167</v>
      </c>
      <c r="B5" s="106" t="s">
        <v>168</v>
      </c>
      <c r="C5" s="107" t="s">
        <v>169</v>
      </c>
      <c r="D5" s="33" t="n">
        <v>50</v>
      </c>
      <c r="E5" s="33" t="n">
        <v>58</v>
      </c>
      <c r="F5" s="108" t="n">
        <v>0</v>
      </c>
    </row>
    <row r="6" customFormat="false" ht="12.75" hidden="false" customHeight="false" outlineLevel="0" collapsed="false">
      <c r="A6" s="109" t="s">
        <v>170</v>
      </c>
      <c r="B6" s="110" t="s">
        <v>171</v>
      </c>
      <c r="C6" s="111" t="s">
        <v>172</v>
      </c>
      <c r="D6" s="112" t="n">
        <f aca="false">D4-D5</f>
        <v>-6</v>
      </c>
      <c r="E6" s="112" t="n">
        <f aca="false">E4-E5</f>
        <v>0</v>
      </c>
      <c r="F6" s="113" t="n">
        <f aca="false">F4-F5</f>
        <v>0</v>
      </c>
    </row>
    <row r="7" customFormat="false" ht="12.75" hidden="false" customHeight="false" outlineLevel="0" collapsed="false">
      <c r="A7" s="105" t="s">
        <v>173</v>
      </c>
      <c r="B7" s="114" t="s">
        <v>174</v>
      </c>
      <c r="C7" s="115" t="s">
        <v>175</v>
      </c>
      <c r="D7" s="27" t="n">
        <f aca="false">SUM(D8:D10)</f>
        <v>11845116</v>
      </c>
      <c r="E7" s="27" t="n">
        <f aca="false">SUM(E8:E10)</f>
        <v>12196573</v>
      </c>
      <c r="F7" s="116" t="n">
        <f aca="false">SUM(F8:F10)</f>
        <v>11216742</v>
      </c>
    </row>
    <row r="8" customFormat="false" ht="12.75" hidden="false" customHeight="false" outlineLevel="0" collapsed="false">
      <c r="A8" s="117" t="s">
        <v>20</v>
      </c>
      <c r="B8" s="106" t="s">
        <v>176</v>
      </c>
      <c r="C8" s="107" t="s">
        <v>177</v>
      </c>
      <c r="D8" s="33" t="n">
        <v>11566842</v>
      </c>
      <c r="E8" s="33" t="n">
        <v>11903765</v>
      </c>
      <c r="F8" s="108" t="n">
        <v>10803801</v>
      </c>
    </row>
    <row r="9" customFormat="false" ht="12.75" hidden="false" customHeight="false" outlineLevel="0" collapsed="false">
      <c r="A9" s="117" t="s">
        <v>22</v>
      </c>
      <c r="B9" s="106" t="s">
        <v>178</v>
      </c>
      <c r="C9" s="107" t="s">
        <v>179</v>
      </c>
      <c r="D9" s="33" t="n">
        <v>245</v>
      </c>
      <c r="E9" s="33" t="n">
        <v>278</v>
      </c>
      <c r="F9" s="108" t="n">
        <v>1147</v>
      </c>
    </row>
    <row r="10" customFormat="false" ht="12.75" hidden="false" customHeight="false" outlineLevel="0" collapsed="false">
      <c r="A10" s="117" t="s">
        <v>24</v>
      </c>
      <c r="B10" s="106" t="s">
        <v>180</v>
      </c>
      <c r="C10" s="107" t="s">
        <v>181</v>
      </c>
      <c r="D10" s="33" t="n">
        <v>278029</v>
      </c>
      <c r="E10" s="33" t="n">
        <v>292530</v>
      </c>
      <c r="F10" s="108" t="n">
        <v>411794</v>
      </c>
    </row>
    <row r="11" customFormat="false" ht="12.75" hidden="false" customHeight="false" outlineLevel="0" collapsed="false">
      <c r="A11" s="105" t="s">
        <v>182</v>
      </c>
      <c r="B11" s="114" t="s">
        <v>183</v>
      </c>
      <c r="C11" s="115" t="s">
        <v>184</v>
      </c>
      <c r="D11" s="27" t="n">
        <f aca="false">SUM(D12:D13)</f>
        <v>9605039</v>
      </c>
      <c r="E11" s="27" t="n">
        <f aca="false">SUM(E12:E13)</f>
        <v>10076720</v>
      </c>
      <c r="F11" s="116" t="n">
        <f aca="false">SUM(F12:F13)</f>
        <v>9372711</v>
      </c>
    </row>
    <row r="12" customFormat="false" ht="12.75" hidden="false" customHeight="false" outlineLevel="0" collapsed="false">
      <c r="A12" s="117" t="s">
        <v>20</v>
      </c>
      <c r="B12" s="106" t="s">
        <v>185</v>
      </c>
      <c r="C12" s="107" t="s">
        <v>186</v>
      </c>
      <c r="D12" s="33" t="n">
        <v>6946832</v>
      </c>
      <c r="E12" s="33" t="n">
        <v>7405825</v>
      </c>
      <c r="F12" s="108" t="n">
        <v>8430017</v>
      </c>
    </row>
    <row r="13" customFormat="false" ht="12.75" hidden="false" customHeight="false" outlineLevel="0" collapsed="false">
      <c r="A13" s="117" t="s">
        <v>22</v>
      </c>
      <c r="B13" s="106" t="s">
        <v>187</v>
      </c>
      <c r="C13" s="118" t="n">
        <v>10</v>
      </c>
      <c r="D13" s="33" t="n">
        <v>2658207</v>
      </c>
      <c r="E13" s="33" t="n">
        <v>2670895</v>
      </c>
      <c r="F13" s="108" t="n">
        <v>942694</v>
      </c>
    </row>
    <row r="14" customFormat="false" ht="12.75" hidden="false" customHeight="false" outlineLevel="0" collapsed="false">
      <c r="A14" s="109" t="s">
        <v>170</v>
      </c>
      <c r="B14" s="110" t="s">
        <v>188</v>
      </c>
      <c r="C14" s="119" t="n">
        <v>11</v>
      </c>
      <c r="D14" s="120" t="n">
        <f aca="false">D6+D7-D11</f>
        <v>2240071</v>
      </c>
      <c r="E14" s="120" t="n">
        <f aca="false">E6+E7-E11</f>
        <v>2119853</v>
      </c>
      <c r="F14" s="121" t="n">
        <f aca="false">F6+F7-F11</f>
        <v>1844031</v>
      </c>
    </row>
    <row r="15" customFormat="false" ht="12.75" hidden="false" customHeight="false" outlineLevel="0" collapsed="false">
      <c r="A15" s="105" t="s">
        <v>58</v>
      </c>
      <c r="B15" s="114" t="s">
        <v>189</v>
      </c>
      <c r="C15" s="122" t="n">
        <v>12</v>
      </c>
      <c r="D15" s="27" t="n">
        <f aca="false">SUM(D16:D19)</f>
        <v>720202</v>
      </c>
      <c r="E15" s="27" t="n">
        <f aca="false">SUM(E16:E19)</f>
        <v>657290</v>
      </c>
      <c r="F15" s="116" t="n">
        <f aca="false">SUM(F16:F19)</f>
        <v>622849</v>
      </c>
    </row>
    <row r="16" customFormat="false" ht="12.75" hidden="false" customHeight="false" outlineLevel="0" collapsed="false">
      <c r="A16" s="117" t="s">
        <v>20</v>
      </c>
      <c r="B16" s="106" t="s">
        <v>190</v>
      </c>
      <c r="C16" s="118" t="n">
        <v>13</v>
      </c>
      <c r="D16" s="33" t="n">
        <v>495814</v>
      </c>
      <c r="E16" s="33" t="n">
        <v>439724</v>
      </c>
      <c r="F16" s="108" t="n">
        <v>425947</v>
      </c>
    </row>
    <row r="17" customFormat="false" ht="12.75" hidden="false" customHeight="false" outlineLevel="0" collapsed="false">
      <c r="A17" s="117" t="s">
        <v>22</v>
      </c>
      <c r="B17" s="106" t="s">
        <v>191</v>
      </c>
      <c r="C17" s="118" t="n">
        <v>14</v>
      </c>
      <c r="D17" s="33" t="n">
        <v>4500</v>
      </c>
      <c r="E17" s="33" t="n">
        <v>3591</v>
      </c>
      <c r="F17" s="108" t="n">
        <v>3533</v>
      </c>
    </row>
    <row r="18" customFormat="false" ht="12.75" hidden="false" customHeight="false" outlineLevel="0" collapsed="false">
      <c r="A18" s="117" t="s">
        <v>24</v>
      </c>
      <c r="B18" s="106" t="s">
        <v>192</v>
      </c>
      <c r="C18" s="118" t="n">
        <v>15</v>
      </c>
      <c r="D18" s="33" t="n">
        <v>182265</v>
      </c>
      <c r="E18" s="33" t="n">
        <v>167603</v>
      </c>
      <c r="F18" s="108" t="n">
        <v>155825</v>
      </c>
    </row>
    <row r="19" customFormat="false" ht="12.75" hidden="false" customHeight="false" outlineLevel="0" collapsed="false">
      <c r="A19" s="117" t="s">
        <v>26</v>
      </c>
      <c r="B19" s="106" t="s">
        <v>193</v>
      </c>
      <c r="C19" s="118" t="n">
        <v>16</v>
      </c>
      <c r="D19" s="33" t="n">
        <v>37623</v>
      </c>
      <c r="E19" s="33" t="n">
        <v>46372</v>
      </c>
      <c r="F19" s="108" t="n">
        <v>37544</v>
      </c>
    </row>
    <row r="20" customFormat="false" ht="12.75" hidden="false" customHeight="false" outlineLevel="0" collapsed="false">
      <c r="A20" s="105" t="s">
        <v>88</v>
      </c>
      <c r="B20" s="106" t="s">
        <v>194</v>
      </c>
      <c r="C20" s="118" t="n">
        <v>17</v>
      </c>
      <c r="D20" s="33" t="n">
        <v>15790</v>
      </c>
      <c r="E20" s="33" t="n">
        <v>10444</v>
      </c>
      <c r="F20" s="108" t="n">
        <v>8252</v>
      </c>
    </row>
    <row r="21" customFormat="false" ht="12.75" hidden="false" customHeight="false" outlineLevel="0" collapsed="false">
      <c r="A21" s="105" t="s">
        <v>195</v>
      </c>
      <c r="B21" s="106" t="s">
        <v>196</v>
      </c>
      <c r="C21" s="118" t="n">
        <v>18</v>
      </c>
      <c r="D21" s="33" t="n">
        <v>669286</v>
      </c>
      <c r="E21" s="33" t="n">
        <v>622661</v>
      </c>
      <c r="F21" s="108" t="n">
        <v>583415</v>
      </c>
    </row>
    <row r="22" customFormat="false" ht="12.75" hidden="false" customHeight="false" outlineLevel="0" collapsed="false">
      <c r="A22" s="105" t="s">
        <v>197</v>
      </c>
      <c r="B22" s="106" t="s">
        <v>198</v>
      </c>
      <c r="C22" s="118" t="n">
        <v>19</v>
      </c>
      <c r="D22" s="33" t="n">
        <f aca="false">SUM(D23:D24)</f>
        <v>46898</v>
      </c>
      <c r="E22" s="33" t="n">
        <f aca="false">SUM(E23:E24)</f>
        <v>113506</v>
      </c>
      <c r="F22" s="108" t="n">
        <f aca="false">SUM(F23:F24)</f>
        <v>72233</v>
      </c>
    </row>
    <row r="23" customFormat="false" ht="12.75" hidden="false" customHeight="false" outlineLevel="0" collapsed="false">
      <c r="A23" s="117" t="s">
        <v>20</v>
      </c>
      <c r="B23" s="106" t="s">
        <v>199</v>
      </c>
      <c r="C23" s="118" t="n">
        <v>20</v>
      </c>
      <c r="D23" s="33" t="n">
        <v>21498</v>
      </c>
      <c r="E23" s="33" t="n">
        <v>60204</v>
      </c>
      <c r="F23" s="108" t="n">
        <v>72233</v>
      </c>
    </row>
    <row r="24" customFormat="false" ht="12.75" hidden="false" customHeight="false" outlineLevel="0" collapsed="false">
      <c r="A24" s="117" t="s">
        <v>22</v>
      </c>
      <c r="B24" s="106" t="s">
        <v>200</v>
      </c>
      <c r="C24" s="118" t="n">
        <v>21</v>
      </c>
      <c r="D24" s="33" t="n">
        <v>25400</v>
      </c>
      <c r="E24" s="33" t="n">
        <v>53302</v>
      </c>
      <c r="F24" s="108"/>
    </row>
    <row r="25" customFormat="false" ht="12.75" hidden="false" customHeight="false" outlineLevel="0" collapsed="false">
      <c r="A25" s="105" t="s">
        <v>201</v>
      </c>
      <c r="B25" s="106" t="s">
        <v>202</v>
      </c>
      <c r="C25" s="118" t="n">
        <v>22</v>
      </c>
      <c r="D25" s="33" t="n">
        <f aca="false">SUM(D26:D27)</f>
        <v>27550</v>
      </c>
      <c r="E25" s="33" t="n">
        <f aca="false">SUM(E26:E27)</f>
        <v>79461</v>
      </c>
      <c r="F25" s="108" t="n">
        <f aca="false">SUM(F26:F27)</f>
        <v>53206</v>
      </c>
    </row>
    <row r="26" customFormat="false" ht="12.75" hidden="false" customHeight="false" outlineLevel="0" collapsed="false">
      <c r="A26" s="117" t="s">
        <v>20</v>
      </c>
      <c r="B26" s="106" t="s">
        <v>203</v>
      </c>
      <c r="C26" s="118" t="n">
        <v>23</v>
      </c>
      <c r="D26" s="33" t="n">
        <v>3758</v>
      </c>
      <c r="E26" s="33" t="n">
        <v>29280</v>
      </c>
      <c r="F26" s="108" t="n">
        <v>53206</v>
      </c>
    </row>
    <row r="27" customFormat="false" ht="12.75" hidden="false" customHeight="false" outlineLevel="0" collapsed="false">
      <c r="A27" s="117" t="s">
        <v>22</v>
      </c>
      <c r="B27" s="106" t="s">
        <v>204</v>
      </c>
      <c r="C27" s="118" t="n">
        <v>24</v>
      </c>
      <c r="D27" s="33" t="n">
        <v>23792</v>
      </c>
      <c r="E27" s="33" t="n">
        <v>50181</v>
      </c>
      <c r="F27" s="108"/>
    </row>
    <row r="28" customFormat="false" ht="12.75" hidden="false" customHeight="false" outlineLevel="0" collapsed="false">
      <c r="A28" s="105" t="s">
        <v>205</v>
      </c>
      <c r="B28" s="106" t="s">
        <v>206</v>
      </c>
      <c r="C28" s="118" t="n">
        <v>25</v>
      </c>
      <c r="D28" s="33" t="n">
        <v>-61258</v>
      </c>
      <c r="E28" s="33" t="n">
        <v>147237</v>
      </c>
      <c r="F28" s="108" t="n">
        <v>135007</v>
      </c>
    </row>
    <row r="29" customFormat="false" ht="12.75" hidden="false" customHeight="false" outlineLevel="0" collapsed="false">
      <c r="A29" s="105"/>
      <c r="B29" s="106" t="s">
        <v>207</v>
      </c>
      <c r="C29" s="118" t="n">
        <v>26</v>
      </c>
      <c r="D29" s="33"/>
      <c r="E29" s="33"/>
      <c r="F29" s="108"/>
    </row>
    <row r="30" customFormat="false" ht="12.75" hidden="false" customHeight="false" outlineLevel="0" collapsed="false">
      <c r="A30" s="105" t="s">
        <v>208</v>
      </c>
      <c r="B30" s="106" t="s">
        <v>209</v>
      </c>
      <c r="C30" s="118" t="n">
        <v>27</v>
      </c>
      <c r="D30" s="33" t="n">
        <v>93621</v>
      </c>
      <c r="E30" s="33" t="n">
        <v>874583</v>
      </c>
      <c r="F30" s="108" t="n">
        <v>869692</v>
      </c>
    </row>
    <row r="31" customFormat="false" ht="12.75" hidden="false" customHeight="false" outlineLevel="0" collapsed="false">
      <c r="A31" s="105" t="s">
        <v>210</v>
      </c>
      <c r="B31" s="106" t="s">
        <v>211</v>
      </c>
      <c r="C31" s="118" t="n">
        <v>28</v>
      </c>
      <c r="D31" s="33" t="n">
        <v>58930</v>
      </c>
      <c r="E31" s="33" t="n">
        <v>721679</v>
      </c>
      <c r="F31" s="108" t="n">
        <v>694452</v>
      </c>
    </row>
    <row r="32" customFormat="false" ht="12.75" hidden="false" customHeight="false" outlineLevel="0" collapsed="false">
      <c r="A32" s="105" t="s">
        <v>212</v>
      </c>
      <c r="B32" s="106" t="s">
        <v>213</v>
      </c>
      <c r="C32" s="118" t="n">
        <v>29</v>
      </c>
      <c r="D32" s="33"/>
      <c r="E32" s="33"/>
      <c r="F32" s="108"/>
    </row>
    <row r="33" customFormat="false" ht="12.75" hidden="false" customHeight="false" outlineLevel="0" collapsed="false">
      <c r="A33" s="105" t="s">
        <v>164</v>
      </c>
      <c r="B33" s="106" t="s">
        <v>214</v>
      </c>
      <c r="C33" s="118" t="n">
        <v>30</v>
      </c>
      <c r="D33" s="33"/>
      <c r="E33" s="33"/>
      <c r="F33" s="108"/>
    </row>
    <row r="34" customFormat="false" ht="12.75" hidden="false" customHeight="false" outlineLevel="0" collapsed="false">
      <c r="A34" s="105" t="s">
        <v>215</v>
      </c>
      <c r="B34" s="123" t="s">
        <v>216</v>
      </c>
      <c r="C34" s="119" t="n">
        <v>30</v>
      </c>
      <c r="D34" s="120" t="n">
        <f aca="false">D14-D15-D20-D21+D22-D25-D28+D30-D31</f>
        <v>950090</v>
      </c>
      <c r="E34" s="120" t="n">
        <f aca="false">E14-E15-E20-E21+E22-E25-E28+E30-E31</f>
        <v>869170</v>
      </c>
      <c r="F34" s="121" t="n">
        <f aca="false">F14-F15-F20-F21+F22-F25-F28+F30-F31</f>
        <v>688775</v>
      </c>
    </row>
    <row r="35" customFormat="false" ht="12.75" hidden="false" customHeight="false" outlineLevel="0" collapsed="false">
      <c r="A35" s="105" t="s">
        <v>217</v>
      </c>
      <c r="B35" s="106" t="s">
        <v>218</v>
      </c>
      <c r="C35" s="118" t="n">
        <v>31</v>
      </c>
      <c r="D35" s="33"/>
      <c r="E35" s="33" t="n">
        <v>31240</v>
      </c>
      <c r="F35" s="108"/>
    </row>
    <row r="36" customFormat="false" ht="12.75" hidden="false" customHeight="false" outlineLevel="0" collapsed="false">
      <c r="A36" s="105" t="s">
        <v>219</v>
      </c>
      <c r="B36" s="106" t="s">
        <v>220</v>
      </c>
      <c r="C36" s="118" t="n">
        <v>32</v>
      </c>
      <c r="D36" s="33"/>
      <c r="E36" s="33" t="n">
        <v>29780</v>
      </c>
      <c r="F36" s="108"/>
    </row>
    <row r="37" customFormat="false" ht="12.75" hidden="false" customHeight="false" outlineLevel="0" collapsed="false">
      <c r="A37" s="105" t="s">
        <v>221</v>
      </c>
      <c r="B37" s="114" t="s">
        <v>222</v>
      </c>
      <c r="C37" s="122" t="n">
        <v>33</v>
      </c>
      <c r="D37" s="33" t="n">
        <f aca="false">SUM(D38:D41)</f>
        <v>15317</v>
      </c>
      <c r="E37" s="33" t="n">
        <f aca="false">SUM(E38:E41)</f>
        <v>15981</v>
      </c>
      <c r="F37" s="108" t="n">
        <f aca="false">SUM(F38:F41)</f>
        <v>5340</v>
      </c>
    </row>
    <row r="38" customFormat="false" ht="12.75" hidden="false" customHeight="false" outlineLevel="0" collapsed="false">
      <c r="A38" s="117" t="s">
        <v>20</v>
      </c>
      <c r="B38" s="106" t="s">
        <v>223</v>
      </c>
      <c r="C38" s="118" t="n">
        <v>34</v>
      </c>
      <c r="D38" s="33" t="n">
        <v>15317</v>
      </c>
      <c r="E38" s="33" t="n">
        <v>15981</v>
      </c>
      <c r="F38" s="108" t="n">
        <v>5340</v>
      </c>
    </row>
    <row r="39" customFormat="false" ht="12.75" hidden="false" customHeight="false" outlineLevel="0" collapsed="false">
      <c r="A39" s="117"/>
      <c r="B39" s="106" t="s">
        <v>224</v>
      </c>
      <c r="C39" s="118" t="n">
        <v>35</v>
      </c>
      <c r="D39" s="33"/>
      <c r="E39" s="33"/>
      <c r="F39" s="108"/>
    </row>
    <row r="40" customFormat="false" ht="12.75" hidden="false" customHeight="false" outlineLevel="0" collapsed="false">
      <c r="A40" s="117" t="s">
        <v>22</v>
      </c>
      <c r="B40" s="106" t="s">
        <v>225</v>
      </c>
      <c r="C40" s="118" t="n">
        <v>36</v>
      </c>
      <c r="D40" s="33"/>
      <c r="E40" s="33"/>
      <c r="F40" s="108"/>
    </row>
    <row r="41" customFormat="false" ht="12.75" hidden="false" customHeight="false" outlineLevel="0" collapsed="false">
      <c r="A41" s="117" t="s">
        <v>24</v>
      </c>
      <c r="B41" s="106" t="s">
        <v>226</v>
      </c>
      <c r="C41" s="118" t="n">
        <v>37</v>
      </c>
      <c r="D41" s="33"/>
      <c r="E41" s="33"/>
      <c r="F41" s="108"/>
    </row>
    <row r="42" customFormat="false" ht="12.75" hidden="false" customHeight="false" outlineLevel="0" collapsed="false">
      <c r="A42" s="105" t="s">
        <v>227</v>
      </c>
      <c r="B42" s="106" t="s">
        <v>228</v>
      </c>
      <c r="C42" s="118" t="n">
        <v>38</v>
      </c>
      <c r="D42" s="33" t="n">
        <v>1074</v>
      </c>
      <c r="E42" s="33" t="n">
        <v>465</v>
      </c>
      <c r="F42" s="108" t="n">
        <v>4307</v>
      </c>
    </row>
    <row r="43" customFormat="false" ht="12.75" hidden="false" customHeight="false" outlineLevel="0" collapsed="false">
      <c r="A43" s="105" t="s">
        <v>229</v>
      </c>
      <c r="B43" s="106" t="s">
        <v>230</v>
      </c>
      <c r="C43" s="118" t="n">
        <v>39</v>
      </c>
      <c r="D43" s="33"/>
      <c r="E43" s="33"/>
      <c r="F43" s="108"/>
    </row>
    <row r="44" customFormat="false" ht="12.75" hidden="false" customHeight="false" outlineLevel="0" collapsed="false">
      <c r="A44" s="105" t="s">
        <v>231</v>
      </c>
      <c r="B44" s="106" t="s">
        <v>232</v>
      </c>
      <c r="C44" s="118" t="n">
        <v>40</v>
      </c>
      <c r="D44" s="33"/>
      <c r="E44" s="33"/>
      <c r="F44" s="108"/>
    </row>
    <row r="45" customFormat="false" ht="12.75" hidden="false" customHeight="false" outlineLevel="0" collapsed="false">
      <c r="A45" s="105" t="s">
        <v>233</v>
      </c>
      <c r="B45" s="106" t="s">
        <v>234</v>
      </c>
      <c r="C45" s="118" t="n">
        <v>41</v>
      </c>
      <c r="D45" s="33"/>
      <c r="E45" s="33"/>
      <c r="F45" s="108"/>
    </row>
    <row r="46" customFormat="false" ht="12.75" hidden="false" customHeight="false" outlineLevel="0" collapsed="false">
      <c r="A46" s="105" t="s">
        <v>235</v>
      </c>
      <c r="B46" s="106" t="s">
        <v>236</v>
      </c>
      <c r="C46" s="118" t="n">
        <v>42</v>
      </c>
      <c r="D46" s="33" t="n">
        <v>507</v>
      </c>
      <c r="E46" s="33"/>
      <c r="F46" s="108" t="n">
        <v>-16</v>
      </c>
    </row>
    <row r="47" customFormat="false" ht="12.75" hidden="false" customHeight="false" outlineLevel="0" collapsed="false">
      <c r="A47" s="105" t="s">
        <v>237</v>
      </c>
      <c r="B47" s="106" t="s">
        <v>238</v>
      </c>
      <c r="C47" s="118" t="n">
        <v>43</v>
      </c>
      <c r="D47" s="33" t="n">
        <v>8459</v>
      </c>
      <c r="E47" s="33" t="n">
        <v>10874</v>
      </c>
      <c r="F47" s="108" t="n">
        <v>9257</v>
      </c>
    </row>
    <row r="48" customFormat="false" ht="12.75" hidden="false" customHeight="false" outlineLevel="0" collapsed="false">
      <c r="A48" s="105" t="s">
        <v>239</v>
      </c>
      <c r="B48" s="106" t="s">
        <v>240</v>
      </c>
      <c r="C48" s="118" t="n">
        <v>44</v>
      </c>
      <c r="D48" s="33" t="n">
        <v>1958</v>
      </c>
      <c r="E48" s="33" t="n">
        <v>4241</v>
      </c>
      <c r="F48" s="108" t="n">
        <v>10428</v>
      </c>
    </row>
    <row r="49" customFormat="false" ht="12.75" hidden="false" customHeight="false" outlineLevel="0" collapsed="false">
      <c r="A49" s="105" t="s">
        <v>241</v>
      </c>
      <c r="B49" s="106" t="s">
        <v>242</v>
      </c>
      <c r="C49" s="118" t="n">
        <v>45</v>
      </c>
      <c r="D49" s="33" t="n">
        <v>4962</v>
      </c>
      <c r="E49" s="33" t="n">
        <v>923</v>
      </c>
      <c r="F49" s="108" t="n">
        <v>340</v>
      </c>
    </row>
    <row r="50" customFormat="false" ht="12.75" hidden="false" customHeight="false" outlineLevel="0" collapsed="false">
      <c r="A50" s="105" t="s">
        <v>243</v>
      </c>
      <c r="B50" s="106" t="s">
        <v>244</v>
      </c>
      <c r="C50" s="118" t="n">
        <v>46</v>
      </c>
      <c r="D50" s="33" t="n">
        <v>9897</v>
      </c>
      <c r="E50" s="33" t="n">
        <v>7432</v>
      </c>
      <c r="F50" s="108" t="n">
        <v>7544</v>
      </c>
    </row>
    <row r="51" customFormat="false" ht="12.75" hidden="false" customHeight="false" outlineLevel="0" collapsed="false">
      <c r="A51" s="105" t="s">
        <v>245</v>
      </c>
      <c r="B51" s="106" t="s">
        <v>246</v>
      </c>
      <c r="C51" s="118" t="n">
        <v>47</v>
      </c>
      <c r="D51" s="33"/>
      <c r="E51" s="33"/>
      <c r="F51" s="108"/>
    </row>
    <row r="52" customFormat="false" ht="12.75" hidden="false" customHeight="false" outlineLevel="0" collapsed="false">
      <c r="A52" s="105" t="s">
        <v>247</v>
      </c>
      <c r="B52" s="106" t="s">
        <v>248</v>
      </c>
      <c r="C52" s="118" t="n">
        <v>48</v>
      </c>
      <c r="D52" s="33"/>
      <c r="E52" s="33"/>
      <c r="F52" s="108"/>
    </row>
    <row r="53" customFormat="false" ht="12.75" hidden="false" customHeight="false" outlineLevel="0" collapsed="false">
      <c r="A53" s="105" t="s">
        <v>249</v>
      </c>
      <c r="B53" s="124" t="s">
        <v>250</v>
      </c>
      <c r="C53" s="119" t="n">
        <v>49</v>
      </c>
      <c r="D53" s="120" t="n">
        <f aca="false">D35-D36+D37+D42-D43+D44-D45-D46+D47-D48+D49-D50</f>
        <v>17450</v>
      </c>
      <c r="E53" s="120" t="n">
        <f aca="false">E35-E36+E37+E42-E43+E44-E45-E46+E47-E48+E49-E50</f>
        <v>18030</v>
      </c>
      <c r="F53" s="121" t="n">
        <f aca="false">F35-F36+F37+F42-F43+F44-F45-F46+F47-F48+F49-F50</f>
        <v>1288</v>
      </c>
    </row>
    <row r="54" customFormat="false" ht="12.75" hidden="false" customHeight="false" outlineLevel="0" collapsed="false">
      <c r="A54" s="105" t="s">
        <v>251</v>
      </c>
      <c r="B54" s="114" t="s">
        <v>252</v>
      </c>
      <c r="C54" s="125" t="n">
        <v>50</v>
      </c>
      <c r="D54" s="33" t="n">
        <f aca="false">SUM(D55:D56)</f>
        <v>246299</v>
      </c>
      <c r="E54" s="33" t="n">
        <f aca="false">SUM(E55:E56)</f>
        <v>266689</v>
      </c>
      <c r="F54" s="108" t="n">
        <f aca="false">SUM(F55:F56)</f>
        <v>178663</v>
      </c>
    </row>
    <row r="55" customFormat="false" ht="12.75" hidden="false" customHeight="false" outlineLevel="0" collapsed="false">
      <c r="A55" s="117" t="s">
        <v>20</v>
      </c>
      <c r="B55" s="106" t="s">
        <v>253</v>
      </c>
      <c r="C55" s="118" t="n">
        <v>51</v>
      </c>
      <c r="D55" s="33" t="n">
        <v>228622</v>
      </c>
      <c r="E55" s="33" t="n">
        <v>181669</v>
      </c>
      <c r="F55" s="108" t="n">
        <v>117058</v>
      </c>
    </row>
    <row r="56" customFormat="false" ht="12.75" hidden="false" customHeight="false" outlineLevel="0" collapsed="false">
      <c r="A56" s="117" t="s">
        <v>22</v>
      </c>
      <c r="B56" s="106" t="s">
        <v>254</v>
      </c>
      <c r="C56" s="118" t="n">
        <v>52</v>
      </c>
      <c r="D56" s="33" t="n">
        <v>17677</v>
      </c>
      <c r="E56" s="33" t="n">
        <v>85020</v>
      </c>
      <c r="F56" s="108" t="n">
        <v>61605</v>
      </c>
    </row>
    <row r="57" customFormat="false" ht="12.75" hidden="false" customHeight="false" outlineLevel="0" collapsed="false">
      <c r="A57" s="105" t="s">
        <v>255</v>
      </c>
      <c r="B57" s="110" t="s">
        <v>256</v>
      </c>
      <c r="C57" s="119" t="n">
        <v>53</v>
      </c>
      <c r="D57" s="120" t="n">
        <f aca="false">D34+D53-D54</f>
        <v>721241</v>
      </c>
      <c r="E57" s="120" t="n">
        <f aca="false">E34+E53-E54</f>
        <v>620511</v>
      </c>
      <c r="F57" s="121" t="n">
        <f aca="false">F34+F53-F54</f>
        <v>511400</v>
      </c>
    </row>
    <row r="58" customFormat="false" ht="12.75" hidden="false" customHeight="false" outlineLevel="0" collapsed="false">
      <c r="A58" s="105" t="s">
        <v>257</v>
      </c>
      <c r="B58" s="106" t="s">
        <v>258</v>
      </c>
      <c r="C58" s="118" t="n">
        <v>54</v>
      </c>
      <c r="D58" s="33" t="n">
        <v>5</v>
      </c>
      <c r="E58" s="33" t="n">
        <v>46</v>
      </c>
      <c r="F58" s="108" t="n">
        <v>132</v>
      </c>
    </row>
    <row r="59" customFormat="false" ht="12.75" hidden="false" customHeight="false" outlineLevel="0" collapsed="false">
      <c r="A59" s="105" t="s">
        <v>259</v>
      </c>
      <c r="B59" s="106" t="s">
        <v>260</v>
      </c>
      <c r="C59" s="118" t="n">
        <v>55</v>
      </c>
      <c r="D59" s="33"/>
      <c r="E59" s="33" t="n">
        <v>-291</v>
      </c>
      <c r="F59" s="108" t="n">
        <v>2916</v>
      </c>
    </row>
    <row r="60" customFormat="false" ht="12.75" hidden="false" customHeight="false" outlineLevel="0" collapsed="false">
      <c r="A60" s="105" t="s">
        <v>261</v>
      </c>
      <c r="B60" s="114" t="s">
        <v>262</v>
      </c>
      <c r="C60" s="118" t="n">
        <v>56</v>
      </c>
      <c r="D60" s="33"/>
      <c r="E60" s="33"/>
      <c r="F60" s="108"/>
    </row>
    <row r="61" customFormat="false" ht="12.75" hidden="false" customHeight="false" outlineLevel="0" collapsed="false">
      <c r="A61" s="117" t="s">
        <v>20</v>
      </c>
      <c r="B61" s="106" t="s">
        <v>253</v>
      </c>
      <c r="C61" s="118" t="n">
        <v>57</v>
      </c>
      <c r="D61" s="33"/>
      <c r="E61" s="33"/>
      <c r="F61" s="108"/>
    </row>
    <row r="62" customFormat="false" ht="12.75" hidden="false" customHeight="false" outlineLevel="0" collapsed="false">
      <c r="A62" s="117" t="s">
        <v>22</v>
      </c>
      <c r="B62" s="106" t="s">
        <v>254</v>
      </c>
      <c r="C62" s="118" t="n">
        <v>58</v>
      </c>
      <c r="D62" s="33"/>
      <c r="E62" s="33"/>
      <c r="F62" s="108"/>
    </row>
    <row r="63" customFormat="false" ht="12.75" hidden="false" customHeight="false" outlineLevel="0" collapsed="false">
      <c r="A63" s="105" t="s">
        <v>249</v>
      </c>
      <c r="B63" s="110" t="s">
        <v>263</v>
      </c>
      <c r="C63" s="119" t="n">
        <v>59</v>
      </c>
      <c r="D63" s="120" t="n">
        <f aca="false">D58-D59-D60</f>
        <v>5</v>
      </c>
      <c r="E63" s="120" t="n">
        <f aca="false">E58-E59-E60</f>
        <v>337</v>
      </c>
      <c r="F63" s="121" t="n">
        <f aca="false">F58-F59-F60</f>
        <v>-2784</v>
      </c>
    </row>
    <row r="64" customFormat="false" ht="12.75" hidden="false" customHeight="false" outlineLevel="0" collapsed="false">
      <c r="A64" s="105" t="s">
        <v>264</v>
      </c>
      <c r="B64" s="106" t="s">
        <v>265</v>
      </c>
      <c r="C64" s="118" t="n">
        <v>60</v>
      </c>
      <c r="D64" s="33"/>
      <c r="E64" s="33"/>
      <c r="F64" s="108"/>
    </row>
    <row r="65" customFormat="false" ht="12.75" hidden="false" customHeight="false" outlineLevel="0" collapsed="false">
      <c r="A65" s="105" t="s">
        <v>266</v>
      </c>
      <c r="B65" s="110" t="s">
        <v>267</v>
      </c>
      <c r="C65" s="119" t="n">
        <v>61</v>
      </c>
      <c r="D65" s="120" t="n">
        <f aca="false">D57+D63</f>
        <v>721246</v>
      </c>
      <c r="E65" s="120" t="n">
        <f aca="false">E57+E63</f>
        <v>620848</v>
      </c>
      <c r="F65" s="121" t="n">
        <f aca="false">F57+F63</f>
        <v>508616</v>
      </c>
    </row>
    <row r="66" customFormat="false" ht="13.5" hidden="false" customHeight="false" outlineLevel="0" collapsed="false">
      <c r="A66" s="126"/>
      <c r="B66" s="127" t="s">
        <v>268</v>
      </c>
      <c r="C66" s="128" t="n">
        <v>62</v>
      </c>
      <c r="D66" s="129" t="n">
        <f aca="false">D65+D60+D54</f>
        <v>967545</v>
      </c>
      <c r="E66" s="129" t="n">
        <f aca="false">E65+E60+E54</f>
        <v>887537</v>
      </c>
      <c r="F66" s="130" t="n">
        <f aca="false">F65+F60+F54</f>
        <v>687279</v>
      </c>
    </row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41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1.99"/>
    <col collapsed="false" customWidth="false" hidden="false" outlineLevel="0" max="3" min="3" style="3" width="9.14"/>
    <col collapsed="false" customWidth="true" hidden="false" outlineLevel="0" max="5" min="4" style="3" width="9.7"/>
    <col collapsed="false" customWidth="false" hidden="false" outlineLevel="0" max="257" min="6" style="3" width="9.14"/>
  </cols>
  <sheetData>
    <row r="2" customFormat="false" ht="26.25" hidden="false" customHeight="true" outlineLevel="0" collapsed="false">
      <c r="A2" s="131" t="s">
        <v>269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3" t="s">
        <v>270</v>
      </c>
      <c r="C3" s="134" t="n">
        <v>2003</v>
      </c>
      <c r="D3" s="134" t="n">
        <v>2002</v>
      </c>
      <c r="E3" s="134" t="n">
        <v>2001</v>
      </c>
    </row>
    <row r="4" s="135" customFormat="true" ht="12" hidden="false" customHeight="false" outlineLevel="0" collapsed="false">
      <c r="A4" s="135" t="s">
        <v>271</v>
      </c>
      <c r="B4" s="135" t="s">
        <v>272</v>
      </c>
      <c r="C4" s="136" t="n">
        <v>967540</v>
      </c>
      <c r="D4" s="136" t="n">
        <v>887200</v>
      </c>
      <c r="E4" s="136" t="n">
        <v>690063</v>
      </c>
    </row>
    <row r="5" customFormat="false" ht="12" hidden="false" customHeight="false" outlineLevel="0" collapsed="false">
      <c r="A5" s="3" t="s">
        <v>273</v>
      </c>
      <c r="B5" s="3" t="s">
        <v>274</v>
      </c>
      <c r="C5" s="4" t="n">
        <f aca="false">SUM(C6:C12)</f>
        <v>394472</v>
      </c>
      <c r="D5" s="4" t="n">
        <f aca="false">SUM(D6:D12)</f>
        <v>769676</v>
      </c>
      <c r="E5" s="4" t="n">
        <f aca="false">SUM(E6:E12)</f>
        <v>333298</v>
      </c>
    </row>
    <row r="6" customFormat="false" ht="12" hidden="false" customHeight="false" outlineLevel="0" collapsed="false">
      <c r="A6" s="3" t="s">
        <v>275</v>
      </c>
      <c r="B6" s="3" t="s">
        <v>276</v>
      </c>
      <c r="C6" s="4" t="n">
        <v>697111</v>
      </c>
      <c r="D6" s="4" t="n">
        <v>659003</v>
      </c>
      <c r="E6" s="4" t="n">
        <v>648054</v>
      </c>
    </row>
    <row r="7" customFormat="false" ht="12" hidden="false" customHeight="false" outlineLevel="0" collapsed="false">
      <c r="A7" s="3" t="s">
        <v>277</v>
      </c>
      <c r="B7" s="3" t="s">
        <v>278</v>
      </c>
      <c r="C7" s="4" t="n">
        <v>-263295</v>
      </c>
      <c r="D7" s="4" t="n">
        <v>163090</v>
      </c>
      <c r="E7" s="4" t="n">
        <v>-291237</v>
      </c>
    </row>
    <row r="8" customFormat="false" ht="12" hidden="false" customHeight="false" outlineLevel="0" collapsed="false">
      <c r="A8" s="3" t="s">
        <v>279</v>
      </c>
      <c r="B8" s="3" t="s">
        <v>280</v>
      </c>
      <c r="C8" s="4"/>
      <c r="D8" s="4"/>
      <c r="E8" s="4"/>
    </row>
    <row r="9" customFormat="false" ht="12" hidden="false" customHeight="false" outlineLevel="0" collapsed="false">
      <c r="A9" s="3" t="s">
        <v>281</v>
      </c>
      <c r="B9" s="3" t="s">
        <v>282</v>
      </c>
      <c r="C9" s="4"/>
      <c r="D9" s="4"/>
      <c r="E9" s="4"/>
    </row>
    <row r="10" customFormat="false" ht="12" hidden="false" customHeight="false" outlineLevel="0" collapsed="false">
      <c r="A10" s="3" t="s">
        <v>283</v>
      </c>
      <c r="B10" s="3" t="s">
        <v>284</v>
      </c>
      <c r="C10" s="4" t="n">
        <v>-17250</v>
      </c>
      <c r="D10" s="4" t="n">
        <v>-30896</v>
      </c>
      <c r="E10" s="4" t="n">
        <v>-19351</v>
      </c>
    </row>
    <row r="11" customFormat="false" ht="12" hidden="false" customHeight="false" outlineLevel="0" collapsed="false">
      <c r="A11" s="3" t="s">
        <v>285</v>
      </c>
      <c r="B11" s="3" t="s">
        <v>286</v>
      </c>
      <c r="C11" s="4" t="n">
        <v>-6501</v>
      </c>
      <c r="D11" s="4" t="n">
        <v>-5987</v>
      </c>
      <c r="E11" s="4" t="n">
        <v>1172</v>
      </c>
    </row>
    <row r="12" customFormat="false" ht="12" hidden="false" customHeight="false" outlineLevel="0" collapsed="false">
      <c r="A12" s="3" t="s">
        <v>287</v>
      </c>
      <c r="B12" s="3" t="s">
        <v>288</v>
      </c>
      <c r="C12" s="4" t="n">
        <v>-15593</v>
      </c>
      <c r="D12" s="4" t="n">
        <v>-15534</v>
      </c>
      <c r="E12" s="4" t="n">
        <v>-5340</v>
      </c>
    </row>
    <row r="13" s="135" customFormat="true" ht="12" hidden="false" customHeight="false" outlineLevel="0" collapsed="false">
      <c r="A13" s="135" t="s">
        <v>289</v>
      </c>
      <c r="B13" s="135" t="s">
        <v>290</v>
      </c>
    </row>
    <row r="14" s="135" customFormat="true" ht="12" hidden="false" customHeight="false" outlineLevel="0" collapsed="false">
      <c r="B14" s="135" t="s">
        <v>291</v>
      </c>
      <c r="C14" s="136" t="n">
        <f aca="false">C4+C5</f>
        <v>1362012</v>
      </c>
      <c r="D14" s="136" t="n">
        <f aca="false">D4+D5</f>
        <v>1656876</v>
      </c>
      <c r="E14" s="136" t="n">
        <f aca="false">E4+E5</f>
        <v>1023361</v>
      </c>
    </row>
    <row r="15" customFormat="false" ht="12" hidden="false" customHeight="false" outlineLevel="0" collapsed="false">
      <c r="A15" s="3" t="s">
        <v>292</v>
      </c>
      <c r="B15" s="3" t="s">
        <v>293</v>
      </c>
      <c r="C15" s="4" t="n">
        <f aca="false">SUM(C16:C19)</f>
        <v>53765</v>
      </c>
      <c r="D15" s="4" t="n">
        <f aca="false">SUM(D16:D19)</f>
        <v>110067</v>
      </c>
      <c r="E15" s="4" t="n">
        <f aca="false">SUM(E16:E19)</f>
        <v>373278</v>
      </c>
    </row>
    <row r="16" customFormat="false" ht="12" hidden="false" customHeight="false" outlineLevel="0" collapsed="false">
      <c r="A16" s="3" t="s">
        <v>294</v>
      </c>
      <c r="B16" s="3" t="s">
        <v>295</v>
      </c>
      <c r="C16" s="4" t="n">
        <v>506177</v>
      </c>
      <c r="D16" s="4" t="n">
        <v>84196</v>
      </c>
      <c r="E16" s="4" t="n">
        <v>-249471</v>
      </c>
    </row>
    <row r="17" customFormat="false" ht="12" hidden="false" customHeight="false" outlineLevel="0" collapsed="false">
      <c r="A17" s="3" t="s">
        <v>296</v>
      </c>
      <c r="B17" s="3" t="s">
        <v>297</v>
      </c>
      <c r="C17" s="4" t="n">
        <v>-157936</v>
      </c>
      <c r="D17" s="4" t="n">
        <v>206787</v>
      </c>
      <c r="E17" s="4" t="n">
        <v>336311</v>
      </c>
    </row>
    <row r="18" customFormat="false" ht="12" hidden="false" customHeight="false" outlineLevel="0" collapsed="false">
      <c r="A18" s="3" t="s">
        <v>298</v>
      </c>
      <c r="B18" s="3" t="s">
        <v>299</v>
      </c>
      <c r="C18" s="4" t="n">
        <v>15524</v>
      </c>
      <c r="D18" s="4" t="n">
        <v>9303</v>
      </c>
      <c r="E18" s="4" t="n">
        <v>1430</v>
      </c>
    </row>
    <row r="19" customFormat="false" ht="12" hidden="false" customHeight="false" outlineLevel="0" collapsed="false">
      <c r="A19" s="3" t="s">
        <v>300</v>
      </c>
      <c r="B19" s="3" t="s">
        <v>301</v>
      </c>
      <c r="C19" s="4" t="n">
        <v>-310000</v>
      </c>
      <c r="D19" s="4" t="n">
        <v>-190219</v>
      </c>
      <c r="E19" s="4" t="n">
        <v>285008</v>
      </c>
    </row>
    <row r="20" s="135" customFormat="true" ht="12" hidden="false" customHeight="false" outlineLevel="0" collapsed="false">
      <c r="A20" s="135" t="s">
        <v>302</v>
      </c>
      <c r="B20" s="135" t="s">
        <v>303</v>
      </c>
      <c r="C20" s="136"/>
      <c r="D20" s="136"/>
      <c r="E20" s="136"/>
    </row>
    <row r="21" s="135" customFormat="true" ht="12" hidden="false" customHeight="false" outlineLevel="0" collapsed="false">
      <c r="B21" s="135" t="s">
        <v>304</v>
      </c>
      <c r="C21" s="136" t="n">
        <f aca="false">C14+C15</f>
        <v>1415777</v>
      </c>
      <c r="D21" s="136" t="n">
        <f aca="false">D14+D15</f>
        <v>1766943</v>
      </c>
      <c r="E21" s="136" t="n">
        <f aca="false">E14+E15</f>
        <v>1396639</v>
      </c>
    </row>
    <row r="22" customFormat="false" ht="12" hidden="false" customHeight="false" outlineLevel="0" collapsed="false">
      <c r="A22" s="3" t="s">
        <v>305</v>
      </c>
      <c r="B22" s="3" t="s">
        <v>306</v>
      </c>
      <c r="C22" s="4" t="n">
        <v>-1956</v>
      </c>
      <c r="D22" s="4" t="n">
        <v>-4241</v>
      </c>
      <c r="E22" s="4" t="n">
        <v>-8692</v>
      </c>
    </row>
    <row r="23" customFormat="false" ht="12" hidden="false" customHeight="false" outlineLevel="0" collapsed="false">
      <c r="A23" s="3" t="s">
        <v>307</v>
      </c>
      <c r="B23" s="3" t="s">
        <v>308</v>
      </c>
      <c r="C23" s="4" t="n">
        <v>8394</v>
      </c>
      <c r="D23" s="4" t="n">
        <v>10874</v>
      </c>
      <c r="E23" s="4" t="n">
        <v>9017</v>
      </c>
    </row>
    <row r="24" customFormat="false" ht="12" hidden="false" customHeight="false" outlineLevel="0" collapsed="false">
      <c r="A24" s="3" t="s">
        <v>309</v>
      </c>
      <c r="B24" s="3" t="s">
        <v>310</v>
      </c>
      <c r="C24" s="4" t="n">
        <v>-237796</v>
      </c>
      <c r="D24" s="4" t="n">
        <v>-163776</v>
      </c>
      <c r="E24" s="4" t="n">
        <v>-39435</v>
      </c>
    </row>
    <row r="25" customFormat="false" ht="12" hidden="false" customHeight="false" outlineLevel="0" collapsed="false">
      <c r="A25" s="3" t="s">
        <v>311</v>
      </c>
      <c r="B25" s="3" t="s">
        <v>312</v>
      </c>
      <c r="C25" s="4" t="n">
        <v>5</v>
      </c>
      <c r="D25" s="4" t="n">
        <v>333</v>
      </c>
      <c r="E25" s="4" t="n">
        <v>-2770</v>
      </c>
    </row>
    <row r="26" customFormat="false" ht="12" hidden="false" customHeight="false" outlineLevel="0" collapsed="false">
      <c r="A26" s="3" t="s">
        <v>313</v>
      </c>
      <c r="B26" s="3" t="s">
        <v>314</v>
      </c>
      <c r="C26" s="4" t="n">
        <v>15317</v>
      </c>
      <c r="D26" s="4" t="n">
        <v>15981</v>
      </c>
      <c r="E26" s="4" t="n">
        <v>5340</v>
      </c>
    </row>
    <row r="27" s="135" customFormat="true" ht="12" hidden="false" customHeight="false" outlineLevel="0" collapsed="false">
      <c r="A27" s="137" t="s">
        <v>315</v>
      </c>
      <c r="B27" s="137" t="s">
        <v>316</v>
      </c>
      <c r="C27" s="138" t="n">
        <f aca="false">C21+C22+C23+C24+C25+C26</f>
        <v>1199741</v>
      </c>
      <c r="D27" s="138" t="n">
        <f aca="false">D21+D22+D23+D24+D25+D26</f>
        <v>1626114</v>
      </c>
      <c r="E27" s="138" t="n">
        <f aca="false">E21+E22+E23+E24+E25+E26</f>
        <v>1360099</v>
      </c>
    </row>
    <row r="28" customFormat="false" ht="12" hidden="false" customHeight="false" outlineLevel="0" collapsed="false">
      <c r="B28" s="139" t="s">
        <v>317</v>
      </c>
      <c r="C28" s="4"/>
      <c r="D28" s="4"/>
      <c r="E28" s="4"/>
    </row>
    <row r="29" customFormat="false" ht="12" hidden="false" customHeight="false" outlineLevel="0" collapsed="false">
      <c r="A29" s="3" t="s">
        <v>318</v>
      </c>
      <c r="B29" s="3" t="s">
        <v>319</v>
      </c>
      <c r="C29" s="4" t="n">
        <v>-999669</v>
      </c>
      <c r="D29" s="4" t="n">
        <v>-1213637</v>
      </c>
      <c r="E29" s="4" t="n">
        <v>-1286094</v>
      </c>
    </row>
    <row r="30" customFormat="false" ht="12" hidden="false" customHeight="false" outlineLevel="0" collapsed="false">
      <c r="A30" s="3" t="s">
        <v>320</v>
      </c>
      <c r="B30" s="3" t="s">
        <v>321</v>
      </c>
      <c r="C30" s="4" t="n">
        <v>19930</v>
      </c>
      <c r="D30" s="4" t="n">
        <v>57238</v>
      </c>
      <c r="E30" s="4" t="n">
        <v>31197</v>
      </c>
    </row>
    <row r="31" customFormat="false" ht="12" hidden="false" customHeight="false" outlineLevel="0" collapsed="false">
      <c r="A31" s="3" t="s">
        <v>322</v>
      </c>
      <c r="B31" s="3" t="s">
        <v>323</v>
      </c>
      <c r="C31" s="4" t="n">
        <v>12000</v>
      </c>
      <c r="D31" s="4" t="n">
        <v>24000</v>
      </c>
      <c r="E31" s="4" t="n">
        <v>-42000</v>
      </c>
    </row>
    <row r="32" s="135" customFormat="true" ht="12" hidden="false" customHeight="false" outlineLevel="0" collapsed="false">
      <c r="A32" s="137" t="s">
        <v>324</v>
      </c>
      <c r="B32" s="137" t="s">
        <v>325</v>
      </c>
      <c r="C32" s="138" t="n">
        <f aca="false">C29+C30+C31</f>
        <v>-967739</v>
      </c>
      <c r="D32" s="138" t="n">
        <f aca="false">D29+D30+D31</f>
        <v>-1132399</v>
      </c>
      <c r="E32" s="138" t="n">
        <f aca="false">E29+E30+E31</f>
        <v>-1296897</v>
      </c>
    </row>
    <row r="33" customFormat="false" ht="12" hidden="false" customHeight="false" outlineLevel="0" collapsed="false">
      <c r="B33" s="139" t="s">
        <v>326</v>
      </c>
      <c r="C33" s="4"/>
      <c r="D33" s="4"/>
      <c r="E33" s="4"/>
    </row>
    <row r="34" customFormat="false" ht="12" hidden="false" customHeight="false" outlineLevel="0" collapsed="false">
      <c r="A34" s="3" t="s">
        <v>327</v>
      </c>
      <c r="B34" s="3" t="s">
        <v>328</v>
      </c>
      <c r="C34" s="4" t="n">
        <v>-35510</v>
      </c>
      <c r="D34" s="4" t="n">
        <v>-191500</v>
      </c>
      <c r="E34" s="4" t="n">
        <v>50531</v>
      </c>
    </row>
    <row r="35" customFormat="false" ht="12" hidden="false" customHeight="false" outlineLevel="0" collapsed="false">
      <c r="A35" s="3" t="s">
        <v>329</v>
      </c>
      <c r="B35" s="3" t="s">
        <v>330</v>
      </c>
      <c r="C35" s="4" t="n">
        <f aca="false">C36+C37</f>
        <v>-112036</v>
      </c>
      <c r="D35" s="4" t="n">
        <f aca="false">D36+D37</f>
        <v>-272664</v>
      </c>
      <c r="E35" s="4" t="n">
        <f aca="false">E36+E37</f>
        <v>-104388</v>
      </c>
    </row>
    <row r="36" customFormat="false" ht="12" hidden="false" customHeight="false" outlineLevel="0" collapsed="false">
      <c r="A36" s="3" t="s">
        <v>331</v>
      </c>
      <c r="B36" s="3" t="s">
        <v>332</v>
      </c>
      <c r="C36" s="4" t="n">
        <v>-95315</v>
      </c>
      <c r="D36" s="4" t="n">
        <v>-259730</v>
      </c>
      <c r="E36" s="4" t="n">
        <v>-95332</v>
      </c>
    </row>
    <row r="37" customFormat="false" ht="12" hidden="false" customHeight="false" outlineLevel="0" collapsed="false">
      <c r="A37" s="3" t="s">
        <v>333</v>
      </c>
      <c r="B37" s="3" t="s">
        <v>334</v>
      </c>
      <c r="C37" s="4" t="n">
        <v>-16721</v>
      </c>
      <c r="D37" s="4" t="n">
        <v>-12934</v>
      </c>
      <c r="E37" s="4" t="n">
        <v>-9056</v>
      </c>
    </row>
    <row r="38" s="135" customFormat="true" ht="12" hidden="false" customHeight="false" outlineLevel="0" collapsed="false">
      <c r="A38" s="137" t="s">
        <v>335</v>
      </c>
      <c r="B38" s="137" t="s">
        <v>336</v>
      </c>
      <c r="C38" s="138" t="n">
        <f aca="false">C34+C35</f>
        <v>-147546</v>
      </c>
      <c r="D38" s="138" t="n">
        <f aca="false">D34+D35</f>
        <v>-464164</v>
      </c>
      <c r="E38" s="138" t="n">
        <f aca="false">E34+E35</f>
        <v>-53857</v>
      </c>
    </row>
    <row r="39" customFormat="false" ht="12" hidden="false" customHeight="false" outlineLevel="0" collapsed="false">
      <c r="A39" s="135" t="s">
        <v>201</v>
      </c>
      <c r="B39" s="135" t="s">
        <v>337</v>
      </c>
      <c r="C39" s="136" t="n">
        <f aca="false">C27+C32+C38</f>
        <v>84456</v>
      </c>
      <c r="D39" s="136" t="n">
        <f aca="false">D27+D32+D38</f>
        <v>29551</v>
      </c>
      <c r="E39" s="136" t="n">
        <f aca="false">E27+E32+E38</f>
        <v>9345</v>
      </c>
    </row>
    <row r="40" customFormat="false" ht="12" hidden="false" customHeight="false" outlineLevel="0" collapsed="false">
      <c r="A40" s="3" t="s">
        <v>247</v>
      </c>
      <c r="B40" s="3" t="s">
        <v>338</v>
      </c>
      <c r="C40" s="4" t="n">
        <v>47599</v>
      </c>
      <c r="D40" s="4" t="n">
        <v>18048</v>
      </c>
      <c r="E40" s="4" t="n">
        <v>8703</v>
      </c>
    </row>
    <row r="41" customFormat="false" ht="12" hidden="false" customHeight="false" outlineLevel="0" collapsed="false">
      <c r="A41" s="3" t="s">
        <v>259</v>
      </c>
      <c r="B41" s="3" t="s">
        <v>339</v>
      </c>
      <c r="C41" s="4" t="n">
        <f aca="false">C39+C40</f>
        <v>132055</v>
      </c>
      <c r="D41" s="4" t="n">
        <f aca="false">D39+D40</f>
        <v>47599</v>
      </c>
      <c r="E41" s="4" t="n">
        <f aca="false">E39+E40</f>
        <v>18048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117" activeCellId="0" sqref="H117"/>
    </sheetView>
  </sheetViews>
  <sheetFormatPr defaultColWidth="9.13671875" defaultRowHeight="12" zeroHeight="false" outlineLevelRow="2" outlineLevelCol="0"/>
  <cols>
    <col collapsed="false" customWidth="true" hidden="false" outlineLevel="0" max="1" min="1" style="3" width="5.13"/>
    <col collapsed="false" customWidth="true" hidden="false" outlineLevel="0" max="2" min="2" style="3" width="47.85"/>
    <col collapsed="false" customWidth="true" hidden="false" outlineLevel="0" max="5" min="3" style="4" width="9.7"/>
    <col collapsed="false" customWidth="true" hidden="false" outlineLevel="0" max="6" min="6" style="4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131" t="s">
        <v>340</v>
      </c>
      <c r="B1" s="131"/>
      <c r="C1" s="131"/>
      <c r="D1" s="131"/>
      <c r="E1" s="131"/>
      <c r="F1" s="131"/>
    </row>
    <row r="2" customFormat="false" ht="12.75" hidden="false" customHeight="false" outlineLevel="0" collapsed="false">
      <c r="A2" s="140" t="s">
        <v>341</v>
      </c>
      <c r="B2" s="140"/>
      <c r="C2" s="141" t="s">
        <v>342</v>
      </c>
      <c r="D2" s="141"/>
      <c r="E2" s="141" t="s">
        <v>343</v>
      </c>
      <c r="F2" s="141"/>
    </row>
    <row r="3" customFormat="false" ht="13.5" hidden="false" customHeight="false" outlineLevel="0" collapsed="false">
      <c r="A3" s="142" t="s">
        <v>9</v>
      </c>
      <c r="B3" s="142"/>
      <c r="C3" s="143" t="n">
        <v>2003</v>
      </c>
      <c r="D3" s="144" t="n">
        <v>2002</v>
      </c>
      <c r="E3" s="145" t="n">
        <v>2003</v>
      </c>
      <c r="F3" s="146" t="n">
        <v>2002</v>
      </c>
    </row>
    <row r="4" customFormat="false" ht="12.75" hidden="false" customHeight="false" outlineLevel="0" collapsed="false">
      <c r="A4" s="14"/>
      <c r="B4" s="15" t="s">
        <v>13</v>
      </c>
      <c r="C4" s="147" t="n">
        <f aca="false">IF(VČE_rozvaha!F5,VČE_rozvaha!E5/VČE_rozvaha!F5-1," ")</f>
        <v>0.0316260698233104</v>
      </c>
      <c r="D4" s="148" t="n">
        <f aca="false">IF(VČE_rozvaha!G5,VČE_rozvaha!F5/VČE_rozvaha!G5-1," ")</f>
        <v>0.0712275463402752</v>
      </c>
      <c r="E4" s="149" t="n">
        <f aca="false">VČE_rozvaha!E5-VČE_rozvaha!F5</f>
        <v>410671</v>
      </c>
      <c r="F4" s="150" t="n">
        <f aca="false">VČE_rozvaha!F5-VČE_rozvaha!G5</f>
        <v>863406</v>
      </c>
    </row>
    <row r="5" customFormat="false" ht="12" hidden="false" customHeight="false" outlineLevel="0" collapsed="false">
      <c r="A5" s="151" t="s">
        <v>14</v>
      </c>
      <c r="B5" s="20" t="s">
        <v>15</v>
      </c>
      <c r="C5" s="152" t="str">
        <f aca="false">IF(VČE_rozvaha!F6,VČE_rozvaha!E6/VČE_rozvaha!F6-1," ")</f>
        <v> </v>
      </c>
      <c r="D5" s="153" t="str">
        <f aca="false">IF(VČE_rozvaha!G6,VČE_rozvaha!F6/VČE_rozvaha!G6-1," ")</f>
        <v> </v>
      </c>
      <c r="E5" s="154" t="n">
        <f aca="false">VČE_rozvaha!E6-VČE_rozvaha!F6</f>
        <v>0</v>
      </c>
      <c r="F5" s="155" t="n">
        <f aca="false">VČE_rozvaha!F6-VČE_rozvaha!G6</f>
        <v>0</v>
      </c>
    </row>
    <row r="6" customFormat="false" ht="12" hidden="false" customHeight="false" outlineLevel="0" collapsed="false">
      <c r="A6" s="24" t="s">
        <v>16</v>
      </c>
      <c r="B6" s="25" t="s">
        <v>17</v>
      </c>
      <c r="C6" s="152" t="n">
        <f aca="false">IF(VČE_rozvaha!F7,VČE_rozvaha!E7/VČE_rozvaha!F7-1," ")</f>
        <v>0.0393521980713358</v>
      </c>
      <c r="D6" s="153" t="n">
        <f aca="false">IF(VČE_rozvaha!G7,VČE_rozvaha!F7/VČE_rozvaha!G7-1," ")</f>
        <v>0.0670214906747733</v>
      </c>
      <c r="E6" s="154" t="n">
        <f aca="false">VČE_rozvaha!E7-VČE_rozvaha!F7</f>
        <v>336778</v>
      </c>
      <c r="F6" s="155" t="n">
        <f aca="false">VČE_rozvaha!F7-VČE_rozvaha!G7</f>
        <v>537546</v>
      </c>
    </row>
    <row r="7" customFormat="false" ht="12" hidden="false" customHeight="false" outlineLevel="1" collapsed="false">
      <c r="A7" s="156" t="s">
        <v>18</v>
      </c>
      <c r="B7" s="29" t="s">
        <v>19</v>
      </c>
      <c r="C7" s="152" t="n">
        <f aca="false">IF(VČE_rozvaha!F8,VČE_rozvaha!E8/VČE_rozvaha!F8-1," ")</f>
        <v>0.0590610683417561</v>
      </c>
      <c r="D7" s="153" t="n">
        <f aca="false">IF(VČE_rozvaha!G8,VČE_rozvaha!F8/VČE_rozvaha!G8-1," ")</f>
        <v>-0.0606824651558283</v>
      </c>
      <c r="E7" s="154" t="n">
        <f aca="false">VČE_rozvaha!E8-VČE_rozvaha!F8</f>
        <v>7503</v>
      </c>
      <c r="F7" s="155" t="n">
        <f aca="false">VČE_rozvaha!F8-VČE_rozvaha!G8</f>
        <v>-8207</v>
      </c>
    </row>
    <row r="8" customFormat="false" ht="12" hidden="false" customHeight="false" outlineLevel="2" collapsed="false">
      <c r="A8" s="157" t="s">
        <v>20</v>
      </c>
      <c r="B8" s="158" t="s">
        <v>21</v>
      </c>
      <c r="C8" s="159" t="str">
        <f aca="false">IF(VČE_rozvaha!F9,VČE_rozvaha!E9/VČE_rozvaha!F9-1," ")</f>
        <v> </v>
      </c>
      <c r="D8" s="160" t="str">
        <f aca="false">IF(VČE_rozvaha!G9,VČE_rozvaha!F9/VČE_rozvaha!G9-1," ")</f>
        <v> </v>
      </c>
      <c r="E8" s="161" t="n">
        <f aca="false">VČE_rozvaha!E9-VČE_rozvaha!F9</f>
        <v>0</v>
      </c>
      <c r="F8" s="162" t="n">
        <f aca="false">VČE_rozvaha!F9-VČE_rozvaha!G9</f>
        <v>0</v>
      </c>
    </row>
    <row r="9" customFormat="false" ht="12" hidden="false" customHeight="false" outlineLevel="2" collapsed="false">
      <c r="A9" s="157" t="s">
        <v>22</v>
      </c>
      <c r="B9" s="158" t="s">
        <v>23</v>
      </c>
      <c r="C9" s="159" t="n">
        <f aca="false">IF(VČE_rozvaha!F10,VČE_rozvaha!E10/VČE_rozvaha!F10-1," ")</f>
        <v>-0.457134132376517</v>
      </c>
      <c r="D9" s="160" t="n">
        <f aca="false">IF(VČE_rozvaha!G10,VČE_rozvaha!F10/VČE_rozvaha!G10-1," ")</f>
        <v>-0.00433262389784128</v>
      </c>
      <c r="E9" s="161" t="n">
        <f aca="false">VČE_rozvaha!E10-VČE_rozvaha!F10</f>
        <v>-5988</v>
      </c>
      <c r="F9" s="162" t="n">
        <f aca="false">VČE_rozvaha!F10-VČE_rozvaha!G10</f>
        <v>-57</v>
      </c>
    </row>
    <row r="10" customFormat="false" ht="12" hidden="false" customHeight="false" outlineLevel="2" collapsed="false">
      <c r="A10" s="157" t="s">
        <v>24</v>
      </c>
      <c r="B10" s="158" t="s">
        <v>25</v>
      </c>
      <c r="C10" s="159" t="n">
        <f aca="false">IF(VČE_rozvaha!F11,VČE_rozvaha!E11/VČE_rozvaha!F11-1," ")</f>
        <v>-0.00421970816215012</v>
      </c>
      <c r="D10" s="160" t="n">
        <f aca="false">IF(VČE_rozvaha!G11,VČE_rozvaha!F11/VČE_rozvaha!G11-1," ")</f>
        <v>-0.0881728764140324</v>
      </c>
      <c r="E10" s="161" t="n">
        <f aca="false">VČE_rozvaha!E11-VČE_rozvaha!F11</f>
        <v>-417</v>
      </c>
      <c r="F10" s="162" t="n">
        <f aca="false">VČE_rozvaha!F11-VČE_rozvaha!G11</f>
        <v>-9556</v>
      </c>
    </row>
    <row r="11" customFormat="false" ht="12" hidden="false" customHeight="false" outlineLevel="2" collapsed="false">
      <c r="A11" s="157" t="s">
        <v>26</v>
      </c>
      <c r="B11" s="158" t="s">
        <v>27</v>
      </c>
      <c r="C11" s="159" t="n">
        <f aca="false">IF(VČE_rozvaha!F12,VČE_rozvaha!E12/VČE_rozvaha!F12-1," ")</f>
        <v>-0.534031413612566</v>
      </c>
      <c r="D11" s="160" t="n">
        <f aca="false">IF(VČE_rozvaha!G12,VČE_rozvaha!F12/VČE_rozvaha!G12-1," ")</f>
        <v>-0.2465483234714</v>
      </c>
      <c r="E11" s="161" t="n">
        <f aca="false">VČE_rozvaha!E12-VČE_rozvaha!F12</f>
        <v>-408</v>
      </c>
      <c r="F11" s="162" t="n">
        <f aca="false">VČE_rozvaha!F12-VČE_rozvaha!G12</f>
        <v>-250</v>
      </c>
    </row>
    <row r="12" customFormat="false" ht="12" hidden="false" customHeight="false" outlineLevel="2" collapsed="false">
      <c r="A12" s="157" t="s">
        <v>28</v>
      </c>
      <c r="B12" s="158" t="s">
        <v>29</v>
      </c>
      <c r="C12" s="159" t="str">
        <f aca="false">IF(VČE_rozvaha!F13,VČE_rozvaha!E13/VČE_rozvaha!F13-1," ")</f>
        <v> </v>
      </c>
      <c r="D12" s="160" t="str">
        <f aca="false">IF(VČE_rozvaha!G13,VČE_rozvaha!F13/VČE_rozvaha!G13-1," ")</f>
        <v> </v>
      </c>
      <c r="E12" s="161" t="n">
        <f aca="false">VČE_rozvaha!E13-VČE_rozvaha!F13</f>
        <v>0</v>
      </c>
      <c r="F12" s="162" t="n">
        <f aca="false">VČE_rozvaha!F13-VČE_rozvaha!G13</f>
        <v>0</v>
      </c>
    </row>
    <row r="13" customFormat="false" ht="12" hidden="false" customHeight="false" outlineLevel="2" collapsed="false">
      <c r="A13" s="157" t="s">
        <v>30</v>
      </c>
      <c r="B13" s="158" t="s">
        <v>31</v>
      </c>
      <c r="C13" s="159" t="str">
        <f aca="false">IF(VČE_rozvaha!F14,VČE_rozvaha!E14/VČE_rozvaha!F14-1," ")</f>
        <v> </v>
      </c>
      <c r="D13" s="160" t="str">
        <f aca="false">IF(VČE_rozvaha!G14,VČE_rozvaha!F14/VČE_rozvaha!G14-1," ")</f>
        <v> </v>
      </c>
      <c r="E13" s="161" t="n">
        <f aca="false">VČE_rozvaha!E14-VČE_rozvaha!F14</f>
        <v>0</v>
      </c>
      <c r="F13" s="162" t="n">
        <f aca="false">VČE_rozvaha!F14-VČE_rozvaha!G14</f>
        <v>0</v>
      </c>
    </row>
    <row r="14" customFormat="false" ht="12" hidden="false" customHeight="false" outlineLevel="2" collapsed="false">
      <c r="A14" s="157" t="s">
        <v>32</v>
      </c>
      <c r="B14" s="158" t="s">
        <v>33</v>
      </c>
      <c r="C14" s="159" t="n">
        <f aca="false">IF(VČE_rozvaha!F15,VČE_rozvaha!E15/VČE_rozvaha!F15-1," ")</f>
        <v>0.997422141712534</v>
      </c>
      <c r="D14" s="160" t="n">
        <f aca="false">IF(VČE_rozvaha!G15,VČE_rozvaha!F15/VČE_rozvaha!G15-1," ")</f>
        <v>0.130424509726707</v>
      </c>
      <c r="E14" s="161" t="n">
        <f aca="false">VČE_rozvaha!E15-VČE_rozvaha!F15</f>
        <v>14316</v>
      </c>
      <c r="F14" s="162" t="n">
        <f aca="false">VČE_rozvaha!F15-VČE_rozvaha!G15</f>
        <v>1656</v>
      </c>
    </row>
    <row r="15" customFormat="false" ht="12" hidden="false" customHeight="false" outlineLevel="2" collapsed="false">
      <c r="A15" s="163" t="s">
        <v>34</v>
      </c>
      <c r="B15" s="158" t="s">
        <v>35</v>
      </c>
      <c r="C15" s="159" t="str">
        <f aca="false">IF(VČE_rozvaha!F16,VČE_rozvaha!E16/VČE_rozvaha!F16-1," ")</f>
        <v> </v>
      </c>
      <c r="D15" s="160" t="str">
        <f aca="false">IF(VČE_rozvaha!G16,VČE_rozvaha!F16/VČE_rozvaha!G16-1," ")</f>
        <v> </v>
      </c>
      <c r="E15" s="161" t="n">
        <f aca="false">VČE_rozvaha!E16-VČE_rozvaha!F16</f>
        <v>0</v>
      </c>
      <c r="F15" s="162" t="n">
        <f aca="false">VČE_rozvaha!F16-VČE_rozvaha!G16</f>
        <v>0</v>
      </c>
    </row>
    <row r="16" customFormat="false" ht="12" hidden="false" customHeight="false" outlineLevel="1" collapsed="false">
      <c r="A16" s="156" t="s">
        <v>36</v>
      </c>
      <c r="B16" s="29" t="s">
        <v>37</v>
      </c>
      <c r="C16" s="152" t="n">
        <f aca="false">IF(VČE_rozvaha!F17,VČE_rozvaha!E17/VČE_rozvaha!F17-1," ")</f>
        <v>0.0419175813778021</v>
      </c>
      <c r="D16" s="153" t="n">
        <f aca="false">IF(VČE_rozvaha!G17,VČE_rozvaha!F17/VČE_rozvaha!G17-1," ")</f>
        <v>0.0749961040676699</v>
      </c>
      <c r="E16" s="154" t="n">
        <f aca="false">VČE_rozvaha!E17-VČE_rozvaha!F17</f>
        <v>341782</v>
      </c>
      <c r="F16" s="155" t="n">
        <f aca="false">VČE_rozvaha!F17-VČE_rozvaha!G17</f>
        <v>568833</v>
      </c>
    </row>
    <row r="17" customFormat="false" ht="12" hidden="false" customHeight="false" outlineLevel="2" collapsed="false">
      <c r="A17" s="157" t="s">
        <v>20</v>
      </c>
      <c r="B17" s="158" t="s">
        <v>38</v>
      </c>
      <c r="C17" s="159" t="n">
        <f aca="false">IF(VČE_rozvaha!F18,VČE_rozvaha!E18/VČE_rozvaha!F18-1," ")</f>
        <v>0.0679802885606808</v>
      </c>
      <c r="D17" s="160" t="n">
        <f aca="false">IF(VČE_rozvaha!G18,VČE_rozvaha!F18/VČE_rozvaha!G18-1," ")</f>
        <v>0.00382602985159863</v>
      </c>
      <c r="E17" s="161" t="n">
        <f aca="false">VČE_rozvaha!E18-VČE_rozvaha!F18</f>
        <v>9560</v>
      </c>
      <c r="F17" s="162" t="n">
        <f aca="false">VČE_rozvaha!F18-VČE_rozvaha!G18</f>
        <v>536</v>
      </c>
    </row>
    <row r="18" customFormat="false" ht="12" hidden="false" customHeight="false" outlineLevel="2" collapsed="false">
      <c r="A18" s="157" t="s">
        <v>22</v>
      </c>
      <c r="B18" s="158" t="s">
        <v>39</v>
      </c>
      <c r="C18" s="159" t="n">
        <f aca="false">IF(VČE_rozvaha!F19,VČE_rozvaha!E19/VČE_rozvaha!F19-1," ")</f>
        <v>0.0641712122217744</v>
      </c>
      <c r="D18" s="160" t="n">
        <f aca="false">IF(VČE_rozvaha!G19,VČE_rozvaha!F19/VČE_rozvaha!G19-1," ")</f>
        <v>0.0981298717056851</v>
      </c>
      <c r="E18" s="161" t="n">
        <f aca="false">VČE_rozvaha!E19-VČE_rozvaha!F19</f>
        <v>346134</v>
      </c>
      <c r="F18" s="162" t="n">
        <f aca="false">VČE_rozvaha!F19-VČE_rozvaha!G19</f>
        <v>482005</v>
      </c>
    </row>
    <row r="19" customFormat="false" ht="12" hidden="false" customHeight="false" outlineLevel="2" collapsed="false">
      <c r="A19" s="157" t="s">
        <v>24</v>
      </c>
      <c r="B19" s="158" t="s">
        <v>40</v>
      </c>
      <c r="C19" s="159" t="n">
        <f aca="false">IF(VČE_rozvaha!F20,VČE_rozvaha!E20/VČE_rozvaha!F20-1," ")</f>
        <v>0.0323074936805197</v>
      </c>
      <c r="D19" s="160" t="n">
        <f aca="false">IF(VČE_rozvaha!G20,VČE_rozvaha!F20/VČE_rozvaha!G20-1," ")</f>
        <v>0.054594556412191</v>
      </c>
      <c r="E19" s="161" t="n">
        <f aca="false">VČE_rozvaha!E20-VČE_rozvaha!F20</f>
        <v>66563</v>
      </c>
      <c r="F19" s="162" t="n">
        <f aca="false">VČE_rozvaha!F20-VČE_rozvaha!G20</f>
        <v>106658</v>
      </c>
    </row>
    <row r="20" customFormat="false" ht="12" hidden="false" customHeight="false" outlineLevel="2" collapsed="false">
      <c r="A20" s="157" t="s">
        <v>26</v>
      </c>
      <c r="B20" s="158" t="s">
        <v>41</v>
      </c>
      <c r="C20" s="159" t="str">
        <f aca="false">IF(VČE_rozvaha!F21,VČE_rozvaha!E21/VČE_rozvaha!F21-1," ")</f>
        <v> </v>
      </c>
      <c r="D20" s="160" t="str">
        <f aca="false">IF(VČE_rozvaha!G21,VČE_rozvaha!F21/VČE_rozvaha!G21-1," ")</f>
        <v> </v>
      </c>
      <c r="E20" s="161" t="n">
        <f aca="false">VČE_rozvaha!E21-VČE_rozvaha!F21</f>
        <v>0</v>
      </c>
      <c r="F20" s="162" t="n">
        <f aca="false">VČE_rozvaha!F21-VČE_rozvaha!G21</f>
        <v>0</v>
      </c>
    </row>
    <row r="21" customFormat="false" ht="12" hidden="false" customHeight="false" outlineLevel="2" collapsed="false">
      <c r="A21" s="157" t="s">
        <v>28</v>
      </c>
      <c r="B21" s="158" t="s">
        <v>42</v>
      </c>
      <c r="C21" s="159" t="str">
        <f aca="false">IF(VČE_rozvaha!F22,VČE_rozvaha!E22/VČE_rozvaha!F22-1," ")</f>
        <v> </v>
      </c>
      <c r="D21" s="160" t="str">
        <f aca="false">IF(VČE_rozvaha!G22,VČE_rozvaha!F22/VČE_rozvaha!G22-1," ")</f>
        <v> </v>
      </c>
      <c r="E21" s="161" t="n">
        <f aca="false">VČE_rozvaha!E22-VČE_rozvaha!F22</f>
        <v>0</v>
      </c>
      <c r="F21" s="162" t="n">
        <f aca="false">VČE_rozvaha!F22-VČE_rozvaha!G22</f>
        <v>0</v>
      </c>
    </row>
    <row r="22" customFormat="false" ht="12" hidden="false" customHeight="false" outlineLevel="2" collapsed="false">
      <c r="A22" s="157" t="s">
        <v>30</v>
      </c>
      <c r="B22" s="158" t="s">
        <v>43</v>
      </c>
      <c r="C22" s="159" t="n">
        <f aca="false">IF(VČE_rozvaha!F23,VČE_rozvaha!E23/VČE_rozvaha!F23-1," ")</f>
        <v>0.0347826086956522</v>
      </c>
      <c r="D22" s="160" t="n">
        <f aca="false">IF(VČE_rozvaha!G23,VČE_rozvaha!F23/VČE_rozvaha!G23-1," ")</f>
        <v>-0.21448087431694</v>
      </c>
      <c r="E22" s="161" t="n">
        <f aca="false">VČE_rozvaha!E23-VČE_rozvaha!F23</f>
        <v>40</v>
      </c>
      <c r="F22" s="162" t="n">
        <f aca="false">VČE_rozvaha!F23-VČE_rozvaha!G23</f>
        <v>-314</v>
      </c>
    </row>
    <row r="23" customFormat="false" ht="12" hidden="false" customHeight="false" outlineLevel="2" collapsed="false">
      <c r="A23" s="157" t="s">
        <v>32</v>
      </c>
      <c r="B23" s="158" t="s">
        <v>44</v>
      </c>
      <c r="C23" s="159" t="n">
        <f aca="false">IF(VČE_rozvaha!F24,VČE_rozvaha!E24/VČE_rozvaha!F24-1," ")</f>
        <v>-0.149296183990002</v>
      </c>
      <c r="D23" s="160" t="n">
        <f aca="false">IF(VČE_rozvaha!G24,VČE_rozvaha!F24/VČE_rozvaha!G24-1," ")</f>
        <v>-0.0612045554175162</v>
      </c>
      <c r="E23" s="161" t="n">
        <f aca="false">VČE_rozvaha!E24-VČE_rozvaha!F24</f>
        <v>-77054</v>
      </c>
      <c r="F23" s="162" t="n">
        <f aca="false">VČE_rozvaha!F24-VČE_rozvaha!G24</f>
        <v>-33648</v>
      </c>
    </row>
    <row r="24" customFormat="false" ht="12" hidden="false" customHeight="false" outlineLevel="2" collapsed="false">
      <c r="A24" s="163" t="s">
        <v>34</v>
      </c>
      <c r="B24" s="158" t="s">
        <v>45</v>
      </c>
      <c r="C24" s="159" t="n">
        <f aca="false">IF(VČE_rozvaha!F25,VČE_rozvaha!E25/VČE_rozvaha!F25-1," ")</f>
        <v>-0.0832711786925872</v>
      </c>
      <c r="D24" s="160" t="n">
        <f aca="false">IF(VČE_rozvaha!G25,VČE_rozvaha!F25/VČE_rozvaha!G25-1," ")</f>
        <v>0.486144384453106</v>
      </c>
      <c r="E24" s="161" t="n">
        <f aca="false">VČE_rozvaha!E25-VČE_rozvaha!F25</f>
        <v>-3461</v>
      </c>
      <c r="F24" s="162" t="n">
        <f aca="false">VČE_rozvaha!F25-VČE_rozvaha!G25</f>
        <v>13596</v>
      </c>
    </row>
    <row r="25" customFormat="false" ht="12" hidden="false" customHeight="false" outlineLevel="2" collapsed="false">
      <c r="A25" s="163" t="s">
        <v>46</v>
      </c>
      <c r="B25" s="158" t="s">
        <v>47</v>
      </c>
      <c r="C25" s="159" t="str">
        <f aca="false">IF(VČE_rozvaha!F26,VČE_rozvaha!E26/VČE_rozvaha!F26-1," ")</f>
        <v> </v>
      </c>
      <c r="D25" s="160" t="str">
        <f aca="false">IF(VČE_rozvaha!G26,VČE_rozvaha!F26/VČE_rozvaha!G26-1," ")</f>
        <v> </v>
      </c>
      <c r="E25" s="161" t="n">
        <f aca="false">VČE_rozvaha!E26-VČE_rozvaha!F26</f>
        <v>0</v>
      </c>
      <c r="F25" s="162" t="n">
        <f aca="false">VČE_rozvaha!F26-VČE_rozvaha!G26</f>
        <v>0</v>
      </c>
    </row>
    <row r="26" customFormat="false" ht="12" hidden="false" customHeight="false" outlineLevel="1" collapsed="false">
      <c r="A26" s="156" t="s">
        <v>48</v>
      </c>
      <c r="B26" s="29" t="s">
        <v>49</v>
      </c>
      <c r="C26" s="152" t="n">
        <f aca="false">IF(VČE_rozvaha!F27,VČE_rozvaha!E27/VČE_rozvaha!F27-1," ")</f>
        <v>-0.0450957839209931</v>
      </c>
      <c r="D26" s="153" t="n">
        <f aca="false">IF(VČE_rozvaha!G27,VČE_rozvaha!F27/VČE_rozvaha!G27-1," ")</f>
        <v>-0.0768250100691359</v>
      </c>
      <c r="E26" s="154" t="n">
        <f aca="false">VČE_rozvaha!E27-VČE_rozvaha!F27</f>
        <v>-12507</v>
      </c>
      <c r="F26" s="155" t="n">
        <f aca="false">VČE_rozvaha!F27-VČE_rozvaha!G27</f>
        <v>-23080</v>
      </c>
    </row>
    <row r="27" customFormat="false" ht="12" hidden="false" customHeight="false" outlineLevel="2" collapsed="false">
      <c r="A27" s="157" t="s">
        <v>20</v>
      </c>
      <c r="B27" s="158" t="s">
        <v>50</v>
      </c>
      <c r="C27" s="159" t="n">
        <f aca="false">IF(VČE_rozvaha!F28,VČE_rozvaha!E28/VČE_rozvaha!F28-1," ")</f>
        <v>0</v>
      </c>
      <c r="D27" s="160" t="n">
        <f aca="false">IF(VČE_rozvaha!G28,VČE_rozvaha!F28/VČE_rozvaha!G28-1," ")</f>
        <v>0</v>
      </c>
      <c r="E27" s="161" t="n">
        <f aca="false">VČE_rozvaha!E28-VČE_rozvaha!F28</f>
        <v>0</v>
      </c>
      <c r="F27" s="162" t="n">
        <f aca="false">VČE_rozvaha!F28-VČE_rozvaha!G28</f>
        <v>0</v>
      </c>
    </row>
    <row r="28" customFormat="false" ht="12" hidden="false" customHeight="false" outlineLevel="2" collapsed="false">
      <c r="A28" s="157" t="s">
        <v>22</v>
      </c>
      <c r="B28" s="158" t="s">
        <v>51</v>
      </c>
      <c r="C28" s="159" t="n">
        <f aca="false">IF(VČE_rozvaha!F29,VČE_rozvaha!E29/VČE_rozvaha!F29-1," ")</f>
        <v>0</v>
      </c>
      <c r="D28" s="160" t="n">
        <f aca="false">IF(VČE_rozvaha!G29,VČE_rozvaha!F29/VČE_rozvaha!G29-1," ")</f>
        <v>-0.000925069380203536</v>
      </c>
      <c r="E28" s="161" t="n">
        <f aca="false">VČE_rozvaha!E29-VČE_rozvaha!F29</f>
        <v>0</v>
      </c>
      <c r="F28" s="162" t="n">
        <f aca="false">VČE_rozvaha!F29-VČE_rozvaha!G29</f>
        <v>-40</v>
      </c>
    </row>
    <row r="29" customFormat="false" ht="12" hidden="false" customHeight="false" outlineLevel="2" collapsed="false">
      <c r="A29" s="157" t="s">
        <v>24</v>
      </c>
      <c r="B29" s="158" t="s">
        <v>52</v>
      </c>
      <c r="C29" s="159" t="n">
        <f aca="false">IF(VČE_rozvaha!F30,VČE_rozvaha!E30/VČE_rozvaha!F30-1," ")</f>
        <v>-0.234722222222222</v>
      </c>
      <c r="D29" s="160" t="n">
        <f aca="false">IF(VČE_rozvaha!G30,VČE_rozvaha!F30/VČE_rozvaha!G30-1," ")</f>
        <v>0.8</v>
      </c>
      <c r="E29" s="161" t="n">
        <f aca="false">VČE_rozvaha!E30-VČE_rozvaha!F30</f>
        <v>-507</v>
      </c>
      <c r="F29" s="162" t="n">
        <f aca="false">VČE_rozvaha!F30-VČE_rozvaha!G30</f>
        <v>960</v>
      </c>
    </row>
    <row r="30" customFormat="false" ht="12" hidden="false" customHeight="false" outlineLevel="2" collapsed="false">
      <c r="A30" s="157" t="s">
        <v>26</v>
      </c>
      <c r="B30" s="158" t="s">
        <v>53</v>
      </c>
      <c r="C30" s="159" t="n">
        <f aca="false">IF(VČE_rozvaha!F31,VČE_rozvaha!E31/VČE_rozvaha!F31-1," ")</f>
        <v>-0.5</v>
      </c>
      <c r="D30" s="160" t="n">
        <f aca="false">IF(VČE_rozvaha!G31,VČE_rozvaha!F31/VČE_rozvaha!G31-1," ")</f>
        <v>-0.5</v>
      </c>
      <c r="E30" s="161" t="n">
        <f aca="false">VČE_rozvaha!E31-VČE_rozvaha!F31</f>
        <v>-12000</v>
      </c>
      <c r="F30" s="162" t="n">
        <f aca="false">VČE_rozvaha!F31-VČE_rozvaha!G31</f>
        <v>-24000</v>
      </c>
    </row>
    <row r="31" customFormat="false" ht="12" hidden="false" customHeight="false" outlineLevel="2" collapsed="false">
      <c r="A31" s="163"/>
      <c r="B31" s="158" t="s">
        <v>54</v>
      </c>
      <c r="C31" s="159" t="str">
        <f aca="false">IF(VČE_rozvaha!F32,VČE_rozvaha!E32/VČE_rozvaha!F32-1," ")</f>
        <v> </v>
      </c>
      <c r="D31" s="160" t="str">
        <f aca="false">IF(VČE_rozvaha!G32,VČE_rozvaha!F32/VČE_rozvaha!G32-1," ")</f>
        <v> </v>
      </c>
      <c r="E31" s="161" t="n">
        <f aca="false">VČE_rozvaha!E32-VČE_rozvaha!F32</f>
        <v>0</v>
      </c>
      <c r="F31" s="162" t="n">
        <f aca="false">VČE_rozvaha!F32-VČE_rozvaha!G32</f>
        <v>0</v>
      </c>
    </row>
    <row r="32" customFormat="false" ht="12" hidden="false" customHeight="false" outlineLevel="2" collapsed="false">
      <c r="A32" s="163" t="s">
        <v>28</v>
      </c>
      <c r="B32" s="158" t="s">
        <v>55</v>
      </c>
      <c r="C32" s="159" t="str">
        <f aca="false">IF(VČE_rozvaha!F33,VČE_rozvaha!E33/VČE_rozvaha!F33-1," ")</f>
        <v> </v>
      </c>
      <c r="D32" s="160" t="str">
        <f aca="false">IF(VČE_rozvaha!G33,VČE_rozvaha!F33/VČE_rozvaha!G33-1," ")</f>
        <v> </v>
      </c>
      <c r="E32" s="161" t="n">
        <f aca="false">VČE_rozvaha!E33-VČE_rozvaha!F33</f>
        <v>0</v>
      </c>
      <c r="F32" s="162" t="n">
        <f aca="false">VČE_rozvaha!F33-VČE_rozvaha!G33</f>
        <v>0</v>
      </c>
    </row>
    <row r="33" customFormat="false" ht="12" hidden="false" customHeight="false" outlineLevel="2" collapsed="false">
      <c r="A33" s="163" t="s">
        <v>30</v>
      </c>
      <c r="B33" s="158" t="s">
        <v>56</v>
      </c>
      <c r="C33" s="159" t="str">
        <f aca="false">IF(VČE_rozvaha!F34,VČE_rozvaha!E34/VČE_rozvaha!F34-1," ")</f>
        <v> </v>
      </c>
      <c r="D33" s="160" t="str">
        <f aca="false">IF(VČE_rozvaha!G34,VČE_rozvaha!F34/VČE_rozvaha!G34-1," ")</f>
        <v> </v>
      </c>
      <c r="E33" s="161" t="n">
        <f aca="false">VČE_rozvaha!E34-VČE_rozvaha!F34</f>
        <v>0</v>
      </c>
      <c r="F33" s="162" t="n">
        <f aca="false">VČE_rozvaha!F34-VČE_rozvaha!G34</f>
        <v>0</v>
      </c>
    </row>
    <row r="34" customFormat="false" ht="12" hidden="false" customHeight="false" outlineLevel="2" collapsed="false">
      <c r="A34" s="163" t="s">
        <v>32</v>
      </c>
      <c r="B34" s="158" t="s">
        <v>57</v>
      </c>
      <c r="C34" s="159" t="str">
        <f aca="false">IF(VČE_rozvaha!F35,VČE_rozvaha!E35/VČE_rozvaha!F35-1," ")</f>
        <v> </v>
      </c>
      <c r="D34" s="160" t="str">
        <f aca="false">IF(VČE_rozvaha!G35,VČE_rozvaha!F35/VČE_rozvaha!G35-1," ")</f>
        <v> </v>
      </c>
      <c r="E34" s="161" t="n">
        <f aca="false">VČE_rozvaha!E35-VČE_rozvaha!F35</f>
        <v>0</v>
      </c>
      <c r="F34" s="162" t="n">
        <f aca="false">VČE_rozvaha!F35-VČE_rozvaha!G35</f>
        <v>0</v>
      </c>
    </row>
    <row r="35" customFormat="false" ht="12" hidden="false" customHeight="false" outlineLevel="0" collapsed="false">
      <c r="A35" s="24" t="s">
        <v>58</v>
      </c>
      <c r="B35" s="25" t="s">
        <v>59</v>
      </c>
      <c r="C35" s="152" t="n">
        <f aca="false">IF(VČE_rozvaha!F36,VČE_rozvaha!E36/VČE_rozvaha!F36-1," ")</f>
        <v>0.0179838353858461</v>
      </c>
      <c r="D35" s="153" t="n">
        <f aca="false">IF(VČE_rozvaha!G36,VČE_rozvaha!F36/VČE_rozvaha!G36-1," ")</f>
        <v>0.0817870864042654</v>
      </c>
      <c r="E35" s="154" t="n">
        <f aca="false">VČE_rozvaha!E36-VČE_rozvaha!F36</f>
        <v>79400</v>
      </c>
      <c r="F35" s="155" t="n">
        <f aca="false">VČE_rozvaha!F36-VČE_rozvaha!G36</f>
        <v>333796</v>
      </c>
    </row>
    <row r="36" customFormat="false" ht="12" hidden="false" customHeight="false" outlineLevel="1" collapsed="false">
      <c r="A36" s="156" t="s">
        <v>60</v>
      </c>
      <c r="B36" s="25" t="s">
        <v>61</v>
      </c>
      <c r="C36" s="152" t="n">
        <f aca="false">IF(VČE_rozvaha!F37,VČE_rozvaha!E37/VČE_rozvaha!F37-1," ")</f>
        <v>-0.24583128790638</v>
      </c>
      <c r="D36" s="153" t="n">
        <f aca="false">IF(VČE_rozvaha!G37,VČE_rozvaha!F37/VČE_rozvaha!G37-1," ")</f>
        <v>-0.12840225252581</v>
      </c>
      <c r="E36" s="154" t="n">
        <f aca="false">VČE_rozvaha!E37-VČE_rozvaha!F37</f>
        <v>-15524</v>
      </c>
      <c r="F36" s="155" t="n">
        <f aca="false">VČE_rozvaha!F37-VČE_rozvaha!G37</f>
        <v>-9303</v>
      </c>
    </row>
    <row r="37" customFormat="false" ht="12" hidden="false" customHeight="false" outlineLevel="2" collapsed="false">
      <c r="A37" s="157" t="s">
        <v>20</v>
      </c>
      <c r="B37" s="158" t="s">
        <v>62</v>
      </c>
      <c r="C37" s="159" t="n">
        <f aca="false">IF(VČE_rozvaha!F38,VČE_rozvaha!E38/VČE_rozvaha!F38-1," ")</f>
        <v>-0.255808633704781</v>
      </c>
      <c r="D37" s="160" t="n">
        <f aca="false">IF(VČE_rozvaha!G38,VČE_rozvaha!F38/VČE_rozvaha!G38-1," ")</f>
        <v>-0.137720670076222</v>
      </c>
      <c r="E37" s="161" t="n">
        <f aca="false">VČE_rozvaha!E38-VČE_rozvaha!F38</f>
        <v>-15656</v>
      </c>
      <c r="F37" s="162" t="n">
        <f aca="false">VČE_rozvaha!F38-VČE_rozvaha!G38</f>
        <v>-9775</v>
      </c>
    </row>
    <row r="38" customFormat="false" ht="12" hidden="false" customHeight="false" outlineLevel="2" collapsed="false">
      <c r="A38" s="157" t="s">
        <v>22</v>
      </c>
      <c r="B38" s="158" t="s">
        <v>63</v>
      </c>
      <c r="C38" s="159" t="n">
        <f aca="false">IF(VČE_rozvaha!F39,VČE_rozvaha!E39/VČE_rozvaha!F39-1," ")</f>
        <v>0.162898936170213</v>
      </c>
      <c r="D38" s="160" t="n">
        <f aca="false">IF(VČE_rozvaha!G39,VČE_rozvaha!F39/VČE_rozvaha!G39-1," ")</f>
        <v>0.226753670473083</v>
      </c>
      <c r="E38" s="161" t="n">
        <f aca="false">VČE_rozvaha!E39-VČE_rozvaha!F39</f>
        <v>245</v>
      </c>
      <c r="F38" s="162" t="n">
        <f aca="false">VČE_rozvaha!F39-VČE_rozvaha!G39</f>
        <v>278</v>
      </c>
    </row>
    <row r="39" customFormat="false" ht="12" hidden="false" customHeight="false" outlineLevel="2" collapsed="false">
      <c r="A39" s="157" t="s">
        <v>24</v>
      </c>
      <c r="B39" s="158" t="s">
        <v>64</v>
      </c>
      <c r="C39" s="159" t="str">
        <f aca="false">IF(VČE_rozvaha!F40,VČE_rozvaha!E40/VČE_rozvaha!F40-1," ")</f>
        <v> </v>
      </c>
      <c r="D39" s="160" t="str">
        <f aca="false">IF(VČE_rozvaha!G40,VČE_rozvaha!F40/VČE_rozvaha!G40-1," ")</f>
        <v> </v>
      </c>
      <c r="E39" s="161" t="n">
        <f aca="false">VČE_rozvaha!E40-VČE_rozvaha!F40</f>
        <v>0</v>
      </c>
      <c r="F39" s="162" t="n">
        <f aca="false">VČE_rozvaha!F40-VČE_rozvaha!G40</f>
        <v>0</v>
      </c>
    </row>
    <row r="40" customFormat="false" ht="12" hidden="false" customHeight="false" outlineLevel="2" collapsed="false">
      <c r="A40" s="157" t="s">
        <v>26</v>
      </c>
      <c r="B40" s="158" t="s">
        <v>65</v>
      </c>
      <c r="C40" s="159" t="str">
        <f aca="false">IF(VČE_rozvaha!F41,VČE_rozvaha!E41/VČE_rozvaha!F41-1," ")</f>
        <v> </v>
      </c>
      <c r="D40" s="160" t="str">
        <f aca="false">IF(VČE_rozvaha!G41,VČE_rozvaha!F41/VČE_rozvaha!G41-1," ")</f>
        <v> </v>
      </c>
      <c r="E40" s="161" t="n">
        <f aca="false">VČE_rozvaha!E41-VČE_rozvaha!F41</f>
        <v>0</v>
      </c>
      <c r="F40" s="162" t="n">
        <f aca="false">VČE_rozvaha!F41-VČE_rozvaha!G41</f>
        <v>0</v>
      </c>
    </row>
    <row r="41" customFormat="false" ht="12" hidden="false" customHeight="false" outlineLevel="2" collapsed="false">
      <c r="A41" s="157" t="s">
        <v>28</v>
      </c>
      <c r="B41" s="158" t="s">
        <v>66</v>
      </c>
      <c r="C41" s="159" t="n">
        <f aca="false">IF(VČE_rozvaha!F42,VČE_rozvaha!E42/VČE_rozvaha!F42-1," ")</f>
        <v>0.8</v>
      </c>
      <c r="D41" s="160" t="str">
        <f aca="false">IF(VČE_rozvaha!G42,VČE_rozvaha!F42/VČE_rozvaha!G42-1," ")</f>
        <v> </v>
      </c>
      <c r="E41" s="161" t="n">
        <f aca="false">VČE_rozvaha!E42-VČE_rozvaha!F42</f>
        <v>4</v>
      </c>
      <c r="F41" s="162" t="n">
        <f aca="false">VČE_rozvaha!F42-VČE_rozvaha!G42</f>
        <v>5</v>
      </c>
    </row>
    <row r="42" customFormat="false" ht="12" hidden="false" customHeight="false" outlineLevel="2" collapsed="false">
      <c r="A42" s="164" t="s">
        <v>30</v>
      </c>
      <c r="B42" s="158" t="s">
        <v>67</v>
      </c>
      <c r="C42" s="159" t="n">
        <f aca="false">IF(VČE_rozvaha!F43,VČE_rozvaha!E43/VČE_rozvaha!F43-1," ")</f>
        <v>-0.267123287671233</v>
      </c>
      <c r="D42" s="160" t="n">
        <f aca="false">IF(VČE_rozvaha!G43,VČE_rozvaha!F43/VČE_rozvaha!G43-1," ")</f>
        <v>0.759036144578313</v>
      </c>
      <c r="E42" s="161" t="n">
        <f aca="false">VČE_rozvaha!E43-VČE_rozvaha!F43</f>
        <v>-117</v>
      </c>
      <c r="F42" s="162" t="n">
        <f aca="false">VČE_rozvaha!F43-VČE_rozvaha!G43</f>
        <v>189</v>
      </c>
    </row>
    <row r="43" customFormat="false" ht="12" hidden="false" customHeight="false" outlineLevel="1" collapsed="false">
      <c r="A43" s="156" t="s">
        <v>68</v>
      </c>
      <c r="B43" s="25" t="s">
        <v>69</v>
      </c>
      <c r="C43" s="152" t="n">
        <f aca="false">IF(VČE_rozvaha!F44,VČE_rozvaha!E44/VČE_rozvaha!F44-1," ")</f>
        <v>0.220912753292045</v>
      </c>
      <c r="D43" s="153" t="n">
        <f aca="false">IF(VČE_rozvaha!G44,VČE_rozvaha!F44/VČE_rozvaha!G44-1," ")</f>
        <v>-0.685459772288838</v>
      </c>
      <c r="E43" s="154" t="n">
        <f aca="false">VČE_rozvaha!E44-VČE_rozvaha!F44</f>
        <v>3674</v>
      </c>
      <c r="F43" s="155" t="n">
        <f aca="false">VČE_rozvaha!F44-VČE_rozvaha!G44</f>
        <v>-36243</v>
      </c>
    </row>
    <row r="44" customFormat="false" ht="12" hidden="false" customHeight="false" outlineLevel="2" collapsed="false">
      <c r="A44" s="157" t="s">
        <v>20</v>
      </c>
      <c r="B44" s="158" t="s">
        <v>70</v>
      </c>
      <c r="C44" s="159" t="n">
        <f aca="false">IF(VČE_rozvaha!F45,VČE_rozvaha!E45/VČE_rozvaha!F45-1," ")</f>
        <v>0.30721838314878</v>
      </c>
      <c r="D44" s="160" t="n">
        <f aca="false">IF(VČE_rozvaha!G45,VČE_rozvaha!F45/VČE_rozvaha!G45-1," ")</f>
        <v>-0.77283731134395</v>
      </c>
      <c r="E44" s="161" t="n">
        <f aca="false">VČE_rozvaha!E45-VČE_rozvaha!F45</f>
        <v>3690</v>
      </c>
      <c r="F44" s="162" t="n">
        <f aca="false">VČE_rozvaha!F45-VČE_rozvaha!G45</f>
        <v>-40863</v>
      </c>
    </row>
    <row r="45" customFormat="false" ht="12" hidden="false" customHeight="false" outlineLevel="2" collapsed="false">
      <c r="A45" s="157" t="s">
        <v>22</v>
      </c>
      <c r="B45" s="158" t="s">
        <v>71</v>
      </c>
      <c r="C45" s="159" t="str">
        <f aca="false">IF(VČE_rozvaha!F46,VČE_rozvaha!E46/VČE_rozvaha!F46-1," ")</f>
        <v> </v>
      </c>
      <c r="D45" s="160" t="str">
        <f aca="false">IF(VČE_rozvaha!G46,VČE_rozvaha!F46/VČE_rozvaha!G46-1," ")</f>
        <v> </v>
      </c>
      <c r="E45" s="161" t="n">
        <f aca="false">VČE_rozvaha!E46-VČE_rozvaha!F46</f>
        <v>0</v>
      </c>
      <c r="F45" s="162" t="n">
        <f aca="false">VČE_rozvaha!F46-VČE_rozvaha!G46</f>
        <v>0</v>
      </c>
    </row>
    <row r="46" customFormat="false" ht="12" hidden="false" customHeight="false" outlineLevel="2" collapsed="false">
      <c r="A46" s="157" t="s">
        <v>24</v>
      </c>
      <c r="B46" s="158" t="s">
        <v>344</v>
      </c>
      <c r="C46" s="159" t="str">
        <f aca="false">IF(VČE_rozvaha!F47,VČE_rozvaha!E47/VČE_rozvaha!F47-1," ")</f>
        <v> </v>
      </c>
      <c r="D46" s="160" t="str">
        <f aca="false">IF(VČE_rozvaha!G47,VČE_rozvaha!F47/VČE_rozvaha!G47-1," ")</f>
        <v> </v>
      </c>
      <c r="E46" s="161" t="n">
        <f aca="false">VČE_rozvaha!E47-VČE_rozvaha!F47</f>
        <v>0</v>
      </c>
      <c r="F46" s="162" t="n">
        <f aca="false">VČE_rozvaha!F47-VČE_rozvaha!G47</f>
        <v>0</v>
      </c>
    </row>
    <row r="47" customFormat="false" ht="12" hidden="false" customHeight="false" outlineLevel="2" collapsed="false">
      <c r="A47" s="157" t="s">
        <v>26</v>
      </c>
      <c r="B47" s="31" t="s">
        <v>73</v>
      </c>
      <c r="C47" s="159" t="str">
        <f aca="false">IF(VČE_rozvaha!F48,VČE_rozvaha!E48/VČE_rozvaha!F48-1," ")</f>
        <v> </v>
      </c>
      <c r="D47" s="160" t="str">
        <f aca="false">IF(VČE_rozvaha!G48,VČE_rozvaha!F48/VČE_rozvaha!G48-1," ")</f>
        <v> </v>
      </c>
      <c r="E47" s="161" t="n">
        <f aca="false">VČE_rozvaha!E48-VČE_rozvaha!F48</f>
        <v>0</v>
      </c>
      <c r="F47" s="162" t="n">
        <f aca="false">VČE_rozvaha!F48-VČE_rozvaha!G48</f>
        <v>0</v>
      </c>
    </row>
    <row r="48" customFormat="false" ht="12" hidden="false" customHeight="false" outlineLevel="2" collapsed="false">
      <c r="A48" s="163" t="s">
        <v>28</v>
      </c>
      <c r="B48" s="158" t="s">
        <v>74</v>
      </c>
      <c r="C48" s="159" t="str">
        <f aca="false">IF(VČE_rozvaha!F49,VČE_rozvaha!E49/VČE_rozvaha!F49-1," ")</f>
        <v> </v>
      </c>
      <c r="D48" s="160" t="str">
        <f aca="false">IF(VČE_rozvaha!G49,VČE_rozvaha!F49/VČE_rozvaha!G49-1," ")</f>
        <v> </v>
      </c>
      <c r="E48" s="161" t="n">
        <f aca="false">VČE_rozvaha!E49-VČE_rozvaha!F49</f>
        <v>0</v>
      </c>
      <c r="F48" s="162" t="n">
        <f aca="false">VČE_rozvaha!F49-VČE_rozvaha!G49</f>
        <v>0</v>
      </c>
    </row>
    <row r="49" customFormat="false" ht="12" hidden="false" customHeight="false" outlineLevel="2" collapsed="false">
      <c r="A49" s="157" t="s">
        <v>30</v>
      </c>
      <c r="B49" s="158" t="s">
        <v>75</v>
      </c>
      <c r="C49" s="159" t="n">
        <f aca="false">IF(VČE_rozvaha!F50,VČE_rozvaha!E50/VČE_rozvaha!F50-1," ")</f>
        <v>-0.0034632034632035</v>
      </c>
      <c r="D49" s="160" t="str">
        <f aca="false">IF(VČE_rozvaha!G50,VČE_rozvaha!F50/VČE_rozvaha!G50-1," ")</f>
        <v> </v>
      </c>
      <c r="E49" s="161" t="n">
        <f aca="false">VČE_rozvaha!E50-VČE_rozvaha!F50</f>
        <v>-16</v>
      </c>
      <c r="F49" s="162" t="n">
        <f aca="false">VČE_rozvaha!F50-VČE_rozvaha!G50</f>
        <v>4620</v>
      </c>
    </row>
    <row r="50" customFormat="false" ht="12" hidden="false" customHeight="false" outlineLevel="2" collapsed="false">
      <c r="A50" s="157" t="s">
        <v>32</v>
      </c>
      <c r="B50" s="158" t="s">
        <v>76</v>
      </c>
      <c r="C50" s="159" t="str">
        <f aca="false">IF(VČE_rozvaha!F51,VČE_rozvaha!E51/VČE_rozvaha!F51-1," ")</f>
        <v> </v>
      </c>
      <c r="D50" s="160" t="str">
        <f aca="false">IF(VČE_rozvaha!G51,VČE_rozvaha!F51/VČE_rozvaha!G51-1," ")</f>
        <v> </v>
      </c>
      <c r="E50" s="161" t="n">
        <f aca="false">VČE_rozvaha!E51-VČE_rozvaha!F51</f>
        <v>0</v>
      </c>
      <c r="F50" s="162" t="n">
        <f aca="false">VČE_rozvaha!F51-VČE_rozvaha!G51</f>
        <v>0</v>
      </c>
    </row>
    <row r="51" customFormat="false" ht="12" hidden="false" customHeight="false" outlineLevel="1" collapsed="false">
      <c r="A51" s="156" t="s">
        <v>77</v>
      </c>
      <c r="B51" s="25" t="s">
        <v>78</v>
      </c>
      <c r="C51" s="152" t="n">
        <f aca="false">IF(VČE_rozvaha!F52,VČE_rozvaha!E52/VČE_rozvaha!F52-1," ")</f>
        <v>-0.0745397211247544</v>
      </c>
      <c r="D51" s="153" t="n">
        <f aca="false">IF(VČE_rozvaha!G52,VČE_rozvaha!F52/VČE_rozvaha!G52-1," ")</f>
        <v>0.040830833200064</v>
      </c>
      <c r="E51" s="154" t="n">
        <f aca="false">VČE_rozvaha!E52-VČE_rozvaha!F52</f>
        <v>-303205</v>
      </c>
      <c r="F51" s="155" t="n">
        <f aca="false">VČE_rozvaha!F52-VČE_rozvaha!G52</f>
        <v>159572</v>
      </c>
    </row>
    <row r="52" customFormat="false" ht="12" hidden="false" customHeight="false" outlineLevel="2" collapsed="false">
      <c r="A52" s="157" t="s">
        <v>20</v>
      </c>
      <c r="B52" s="158" t="s">
        <v>70</v>
      </c>
      <c r="C52" s="159" t="n">
        <f aca="false">IF(VČE_rozvaha!F53,VČE_rozvaha!E53/VČE_rozvaha!F53-1," ")</f>
        <v>-0.140088535675695</v>
      </c>
      <c r="D52" s="160" t="n">
        <f aca="false">IF(VČE_rozvaha!G53,VČE_rozvaha!F53/VČE_rozvaha!G53-1," ")</f>
        <v>-0.0467904058421119</v>
      </c>
      <c r="E52" s="161" t="n">
        <f aca="false">VČE_rozvaha!E53-VČE_rozvaha!F53</f>
        <v>-76361</v>
      </c>
      <c r="F52" s="162" t="n">
        <f aca="false">VČE_rozvaha!F53-VČE_rozvaha!G53</f>
        <v>-26757</v>
      </c>
    </row>
    <row r="53" customFormat="false" ht="12" hidden="false" customHeight="false" outlineLevel="2" collapsed="false">
      <c r="A53" s="157" t="s">
        <v>22</v>
      </c>
      <c r="B53" s="158" t="s">
        <v>71</v>
      </c>
      <c r="C53" s="159" t="str">
        <f aca="false">IF(VČE_rozvaha!F54,VČE_rozvaha!E54/VČE_rozvaha!F54-1," ")</f>
        <v> </v>
      </c>
      <c r="D53" s="160" t="str">
        <f aca="false">IF(VČE_rozvaha!G54,VČE_rozvaha!F54/VČE_rozvaha!G54-1," ")</f>
        <v> </v>
      </c>
      <c r="E53" s="161" t="n">
        <f aca="false">VČE_rozvaha!E54-VČE_rozvaha!F54</f>
        <v>0</v>
      </c>
      <c r="F53" s="162" t="n">
        <f aca="false">VČE_rozvaha!F54-VČE_rozvaha!G54</f>
        <v>0</v>
      </c>
    </row>
    <row r="54" customFormat="false" ht="12" hidden="false" customHeight="false" outlineLevel="2" collapsed="false">
      <c r="A54" s="157" t="s">
        <v>24</v>
      </c>
      <c r="B54" s="158" t="s">
        <v>344</v>
      </c>
      <c r="C54" s="159" t="str">
        <f aca="false">IF(VČE_rozvaha!F55,VČE_rozvaha!E55/VČE_rozvaha!F55-1," ")</f>
        <v> </v>
      </c>
      <c r="D54" s="160" t="str">
        <f aca="false">IF(VČE_rozvaha!G55,VČE_rozvaha!F55/VČE_rozvaha!G55-1," ")</f>
        <v> </v>
      </c>
      <c r="E54" s="161" t="n">
        <f aca="false">VČE_rozvaha!E55-VČE_rozvaha!F55</f>
        <v>0</v>
      </c>
      <c r="F54" s="162" t="n">
        <f aca="false">VČE_rozvaha!F55-VČE_rozvaha!G55</f>
        <v>0</v>
      </c>
    </row>
    <row r="55" customFormat="false" ht="12" hidden="false" customHeight="false" outlineLevel="2" collapsed="false">
      <c r="A55" s="157" t="s">
        <v>26</v>
      </c>
      <c r="B55" s="31" t="s">
        <v>73</v>
      </c>
      <c r="C55" s="159" t="n">
        <f aca="false">IF(VČE_rozvaha!F56,VČE_rozvaha!E56/VČE_rozvaha!F56-1," ")</f>
        <v>-1</v>
      </c>
      <c r="D55" s="160" t="n">
        <f aca="false">IF(VČE_rozvaha!G56,VČE_rozvaha!F56/VČE_rozvaha!G56-1," ")</f>
        <v>0.111175666438824</v>
      </c>
      <c r="E55" s="161" t="n">
        <f aca="false">VČE_rozvaha!E56-VČE_rozvaha!F56</f>
        <v>-32513</v>
      </c>
      <c r="F55" s="162" t="n">
        <f aca="false">VČE_rozvaha!F56-VČE_rozvaha!G56</f>
        <v>3253</v>
      </c>
    </row>
    <row r="56" customFormat="false" ht="12" hidden="false" customHeight="false" outlineLevel="2" collapsed="false">
      <c r="A56" s="163" t="s">
        <v>28</v>
      </c>
      <c r="B56" s="158" t="s">
        <v>79</v>
      </c>
      <c r="C56" s="159" t="str">
        <f aca="false">IF(VČE_rozvaha!F57,VČE_rozvaha!E57/VČE_rozvaha!F57-1," ")</f>
        <v> </v>
      </c>
      <c r="D56" s="160" t="str">
        <f aca="false">IF(VČE_rozvaha!G57,VČE_rozvaha!F57/VČE_rozvaha!G57-1," ")</f>
        <v> </v>
      </c>
      <c r="E56" s="161" t="n">
        <f aca="false">VČE_rozvaha!E57-VČE_rozvaha!F57</f>
        <v>0</v>
      </c>
      <c r="F56" s="162" t="n">
        <f aca="false">VČE_rozvaha!F57-VČE_rozvaha!G57</f>
        <v>0</v>
      </c>
    </row>
    <row r="57" customFormat="false" ht="12" hidden="false" customHeight="false" outlineLevel="2" collapsed="false">
      <c r="A57" s="157" t="s">
        <v>30</v>
      </c>
      <c r="B57" s="158" t="s">
        <v>80</v>
      </c>
      <c r="C57" s="159" t="n">
        <f aca="false">IF(VČE_rozvaha!F58,VČE_rozvaha!E58/VČE_rozvaha!F58-1," ")</f>
        <v>-0.803970434745564</v>
      </c>
      <c r="D57" s="160" t="n">
        <f aca="false">IF(VČE_rozvaha!G58,VČE_rozvaha!F58/VČE_rozvaha!G58-1," ")</f>
        <v>0.270486035938515</v>
      </c>
      <c r="E57" s="161" t="n">
        <f aca="false">VČE_rozvaha!E58-VČE_rozvaha!F58</f>
        <v>-37744</v>
      </c>
      <c r="F57" s="162" t="n">
        <f aca="false">VČE_rozvaha!F58-VČE_rozvaha!G58</f>
        <v>9995</v>
      </c>
    </row>
    <row r="58" customFormat="false" ht="12" hidden="false" customHeight="false" outlineLevel="2" collapsed="false">
      <c r="A58" s="157" t="s">
        <v>32</v>
      </c>
      <c r="B58" s="158" t="s">
        <v>81</v>
      </c>
      <c r="C58" s="159" t="str">
        <f aca="false">IF(VČE_rozvaha!F59,VČE_rozvaha!E59/VČE_rozvaha!F59-1," ")</f>
        <v> </v>
      </c>
      <c r="D58" s="160" t="str">
        <f aca="false">IF(VČE_rozvaha!G59,VČE_rozvaha!F59/VČE_rozvaha!G59-1," ")</f>
        <v> </v>
      </c>
      <c r="E58" s="161" t="n">
        <f aca="false">VČE_rozvaha!E59-VČE_rozvaha!F59</f>
        <v>0</v>
      </c>
      <c r="F58" s="162" t="n">
        <f aca="false">VČE_rozvaha!F59-VČE_rozvaha!G59</f>
        <v>0</v>
      </c>
    </row>
    <row r="59" customFormat="false" ht="12" hidden="false" customHeight="false" outlineLevel="2" collapsed="false">
      <c r="A59" s="157" t="s">
        <v>34</v>
      </c>
      <c r="B59" s="158" t="s">
        <v>74</v>
      </c>
      <c r="C59" s="159" t="n">
        <f aca="false">IF(VČE_rozvaha!F60,VČE_rozvaha!E60/VČE_rozvaha!F60-1," ")</f>
        <v>-0.0379192174782872</v>
      </c>
      <c r="D59" s="160" t="n">
        <f aca="false">IF(VČE_rozvaha!G60,VČE_rozvaha!F60/VČE_rozvaha!G60-1," ")</f>
        <v>0.0468408433333241</v>
      </c>
      <c r="E59" s="161" t="n">
        <f aca="false">VČE_rozvaha!E60-VČE_rozvaha!F60</f>
        <v>-129417</v>
      </c>
      <c r="F59" s="162" t="n">
        <f aca="false">VČE_rozvaha!F60-VČE_rozvaha!G60</f>
        <v>152713</v>
      </c>
    </row>
    <row r="60" customFormat="false" ht="12" hidden="false" customHeight="false" outlineLevel="2" collapsed="false">
      <c r="A60" s="163" t="s">
        <v>46</v>
      </c>
      <c r="B60" s="158" t="s">
        <v>75</v>
      </c>
      <c r="C60" s="159" t="n">
        <f aca="false">IF(VČE_rozvaha!F61,VČE_rozvaha!E61/VČE_rozvaha!F61-1," ")</f>
        <v>-0.90026507620941</v>
      </c>
      <c r="D60" s="160" t="n">
        <f aca="false">IF(VČE_rozvaha!G61,VČE_rozvaha!F61/VČE_rozvaha!G61-1," ")</f>
        <v>2.07582551977171</v>
      </c>
      <c r="E60" s="161" t="n">
        <f aca="false">VČE_rozvaha!E61-VČE_rozvaha!F61</f>
        <v>-27170</v>
      </c>
      <c r="F60" s="162" t="n">
        <f aca="false">VČE_rozvaha!F61-VČE_rozvaha!G61</f>
        <v>20368</v>
      </c>
    </row>
    <row r="61" customFormat="false" ht="12" hidden="false" customHeight="false" outlineLevel="1" collapsed="false">
      <c r="A61" s="156" t="s">
        <v>82</v>
      </c>
      <c r="B61" s="25" t="s">
        <v>83</v>
      </c>
      <c r="C61" s="152" t="n">
        <f aca="false">IF(VČE_rozvaha!F62,VČE_rozvaha!E62/VČE_rozvaha!F62-1," ")</f>
        <v>1.47405259361956</v>
      </c>
      <c r="D61" s="153" t="n">
        <f aca="false">IF(VČE_rozvaha!G62,VČE_rozvaha!F62/VČE_rozvaha!G62-1," ")</f>
        <v>4.59491103723682</v>
      </c>
      <c r="E61" s="154" t="n">
        <f aca="false">VČE_rozvaha!E62-VČE_rozvaha!F62</f>
        <v>394455</v>
      </c>
      <c r="F61" s="155" t="n">
        <f aca="false">VČE_rozvaha!F62-VČE_rozvaha!G62</f>
        <v>219770</v>
      </c>
    </row>
    <row r="62" customFormat="false" ht="12" hidden="false" customHeight="false" outlineLevel="2" collapsed="false">
      <c r="A62" s="157" t="s">
        <v>20</v>
      </c>
      <c r="B62" s="158" t="s">
        <v>84</v>
      </c>
      <c r="C62" s="159" t="n">
        <f aca="false">IF(VČE_rozvaha!F63,VČE_rozvaha!E63/VČE_rozvaha!F63-1," ")</f>
        <v>-0.573326248671626</v>
      </c>
      <c r="D62" s="160" t="n">
        <f aca="false">IF(VČE_rozvaha!G63,VČE_rozvaha!F63/VČE_rozvaha!G63-1," ")</f>
        <v>0.0233822729744426</v>
      </c>
      <c r="E62" s="161" t="n">
        <f aca="false">VČE_rozvaha!E63-VČE_rozvaha!F63</f>
        <v>-1079</v>
      </c>
      <c r="F62" s="162" t="n">
        <f aca="false">VČE_rozvaha!F63-VČE_rozvaha!G63</f>
        <v>43</v>
      </c>
    </row>
    <row r="63" customFormat="false" ht="12" hidden="false" customHeight="false" outlineLevel="2" collapsed="false">
      <c r="A63" s="157" t="s">
        <v>22</v>
      </c>
      <c r="B63" s="158" t="s">
        <v>85</v>
      </c>
      <c r="C63" s="159" t="n">
        <f aca="false">IF(VČE_rozvaha!F64,VČE_rozvaha!E64/VČE_rozvaha!F64-1," ")</f>
        <v>1.87094516263097</v>
      </c>
      <c r="D63" s="160" t="n">
        <f aca="false">IF(VČE_rozvaha!G64,VČE_rozvaha!F64/VČE_rozvaha!G64-1," ")</f>
        <v>1.82047010919859</v>
      </c>
      <c r="E63" s="161" t="n">
        <f aca="false">VČE_rozvaha!E64-VČE_rozvaha!F64</f>
        <v>85534</v>
      </c>
      <c r="F63" s="162" t="n">
        <f aca="false">VČE_rozvaha!F64-VČE_rozvaha!G64</f>
        <v>29508</v>
      </c>
    </row>
    <row r="64" customFormat="false" ht="12" hidden="false" customHeight="false" outlineLevel="2" collapsed="false">
      <c r="A64" s="163" t="s">
        <v>24</v>
      </c>
      <c r="B64" s="158" t="s">
        <v>86</v>
      </c>
      <c r="C64" s="159" t="n">
        <f aca="false">IF(VČE_rozvaha!F65,VČE_rozvaha!E65/VČE_rozvaha!F65-1," ")</f>
        <v>1.40909090909091</v>
      </c>
      <c r="D64" s="160" t="n">
        <f aca="false">IF(VČE_rozvaha!G65,VČE_rozvaha!F65/VČE_rozvaha!G65-1," ")</f>
        <v>6.38726033376985</v>
      </c>
      <c r="E64" s="161" t="n">
        <f aca="false">VČE_rozvaha!E65-VČE_rozvaha!F65</f>
        <v>310000</v>
      </c>
      <c r="F64" s="162" t="n">
        <f aca="false">VČE_rozvaha!F65-VČE_rozvaha!G65</f>
        <v>190219</v>
      </c>
    </row>
    <row r="65" customFormat="false" ht="12" hidden="false" customHeight="false" outlineLevel="2" collapsed="false">
      <c r="A65" s="163" t="s">
        <v>26</v>
      </c>
      <c r="B65" s="158" t="s">
        <v>87</v>
      </c>
      <c r="C65" s="159" t="str">
        <f aca="false">IF(VČE_rozvaha!F66,VČE_rozvaha!E66/VČE_rozvaha!F66-1," ")</f>
        <v> </v>
      </c>
      <c r="D65" s="160" t="str">
        <f aca="false">IF(VČE_rozvaha!G66,VČE_rozvaha!F66/VČE_rozvaha!G66-1," ")</f>
        <v> </v>
      </c>
      <c r="E65" s="161" t="n">
        <f aca="false">VČE_rozvaha!E66-VČE_rozvaha!F66</f>
        <v>0</v>
      </c>
      <c r="F65" s="162" t="n">
        <f aca="false">VČE_rozvaha!F66-VČE_rozvaha!G66</f>
        <v>0</v>
      </c>
    </row>
    <row r="66" customFormat="false" ht="12" hidden="false" customHeight="false" outlineLevel="0" collapsed="false">
      <c r="A66" s="24" t="s">
        <v>88</v>
      </c>
      <c r="B66" s="25" t="s">
        <v>89</v>
      </c>
      <c r="C66" s="152" t="n">
        <f aca="false">IF(VČE_rozvaha!F67,VČE_rozvaha!E67/VČE_rozvaha!F67-1," ")</f>
        <v>-0.455839748365202</v>
      </c>
      <c r="D66" s="153" t="n">
        <f aca="false">IF(VČE_rozvaha!G67,VČE_rozvaha!F67/VČE_rozvaha!G67-1," ")</f>
        <v>-0.396463006444522</v>
      </c>
      <c r="E66" s="154" t="n">
        <f aca="false">VČE_rozvaha!E67-VČE_rozvaha!F67</f>
        <v>-5507</v>
      </c>
      <c r="F66" s="155" t="n">
        <f aca="false">VČE_rozvaha!F67-VČE_rozvaha!G67</f>
        <v>-7936</v>
      </c>
    </row>
    <row r="67" customFormat="false" ht="12" hidden="false" customHeight="false" outlineLevel="1" collapsed="false">
      <c r="A67" s="156" t="s">
        <v>90</v>
      </c>
      <c r="B67" s="25" t="s">
        <v>91</v>
      </c>
      <c r="C67" s="152" t="n">
        <f aca="false">IF(VČE_rozvaha!F68,VČE_rozvaha!E68/VČE_rozvaha!F68-1," ")</f>
        <v>-0.455839748365202</v>
      </c>
      <c r="D67" s="153" t="n">
        <f aca="false">IF(VČE_rozvaha!G68,VČE_rozvaha!F68/VČE_rozvaha!G68-1," ")</f>
        <v>-0.396463006444522</v>
      </c>
      <c r="E67" s="154" t="n">
        <f aca="false">VČE_rozvaha!E68-VČE_rozvaha!F68</f>
        <v>-5507</v>
      </c>
      <c r="F67" s="155" t="n">
        <f aca="false">VČE_rozvaha!F68-VČE_rozvaha!G68</f>
        <v>-7936</v>
      </c>
    </row>
    <row r="68" customFormat="false" ht="12" hidden="false" customHeight="false" outlineLevel="2" collapsed="false">
      <c r="A68" s="157" t="s">
        <v>20</v>
      </c>
      <c r="B68" s="158" t="s">
        <v>92</v>
      </c>
      <c r="C68" s="159" t="n">
        <f aca="false">IF(VČE_rozvaha!F69,VČE_rozvaha!E69/VČE_rozvaha!F69-1," ")</f>
        <v>-0.458123107971746</v>
      </c>
      <c r="D68" s="160" t="n">
        <f aca="false">IF(VČE_rozvaha!G69,VČE_rozvaha!F69/VČE_rozvaha!G69-1," ")</f>
        <v>-0.398665048543689</v>
      </c>
      <c r="E68" s="161" t="n">
        <f aca="false">VČE_rozvaha!E69-VČE_rozvaha!F69</f>
        <v>-5448</v>
      </c>
      <c r="F68" s="162" t="n">
        <f aca="false">VČE_rozvaha!F69-VČE_rozvaha!G69</f>
        <v>-7884</v>
      </c>
    </row>
    <row r="69" customFormat="false" ht="12" hidden="false" customHeight="false" outlineLevel="2" collapsed="false">
      <c r="A69" s="157" t="s">
        <v>22</v>
      </c>
      <c r="B69" s="165" t="s">
        <v>93</v>
      </c>
      <c r="C69" s="159" t="str">
        <f aca="false">IF(VČE_rozvaha!F70,VČE_rozvaha!E70/VČE_rozvaha!F70-1," ")</f>
        <v> </v>
      </c>
      <c r="D69" s="160" t="str">
        <f aca="false">IF(VČE_rozvaha!G70,VČE_rozvaha!F70/VČE_rozvaha!G70-1," ")</f>
        <v> </v>
      </c>
      <c r="E69" s="161" t="n">
        <f aca="false">VČE_rozvaha!E70-VČE_rozvaha!F70</f>
        <v>0</v>
      </c>
      <c r="F69" s="162" t="n">
        <f aca="false">VČE_rozvaha!F70-VČE_rozvaha!G70</f>
        <v>0</v>
      </c>
    </row>
    <row r="70" customFormat="false" ht="12.75" hidden="false" customHeight="false" outlineLevel="2" collapsed="false">
      <c r="A70" s="166" t="s">
        <v>24</v>
      </c>
      <c r="B70" s="167" t="s">
        <v>94</v>
      </c>
      <c r="C70" s="168" t="n">
        <f aca="false">IF(VČE_rozvaha!F71,VČE_rozvaha!E71/VČE_rozvaha!F71-1," ")</f>
        <v>-0.312169312169312</v>
      </c>
      <c r="D70" s="169" t="n">
        <f aca="false">IF(VČE_rozvaha!G71,VČE_rozvaha!F71/VČE_rozvaha!G71-1," ")</f>
        <v>-0.215767634854772</v>
      </c>
      <c r="E70" s="170" t="n">
        <f aca="false">VČE_rozvaha!E71-VČE_rozvaha!F71</f>
        <v>-59</v>
      </c>
      <c r="F70" s="171" t="n">
        <f aca="false">VČE_rozvaha!F71-VČE_rozvaha!G71</f>
        <v>-52</v>
      </c>
    </row>
    <row r="71" customFormat="false" ht="4.5" hidden="false" customHeight="true" outlineLevel="0" collapsed="false">
      <c r="A71" s="42"/>
      <c r="B71" s="43"/>
      <c r="C71" s="44"/>
      <c r="D71" s="44"/>
      <c r="E71" s="44"/>
      <c r="F71" s="44"/>
    </row>
    <row r="72" customFormat="false" ht="12.75" hidden="false" customHeight="false" outlineLevel="0" collapsed="false">
      <c r="A72" s="172"/>
      <c r="B72" s="173" t="s">
        <v>95</v>
      </c>
      <c r="C72" s="174" t="n">
        <v>2003</v>
      </c>
      <c r="D72" s="175" t="n">
        <v>2002</v>
      </c>
      <c r="E72" s="176" t="n">
        <v>2003</v>
      </c>
      <c r="F72" s="177" t="n">
        <v>2002</v>
      </c>
    </row>
    <row r="73" customFormat="false" ht="12.75" hidden="false" customHeight="false" outlineLevel="0" collapsed="false">
      <c r="A73" s="14"/>
      <c r="B73" s="15" t="s">
        <v>96</v>
      </c>
      <c r="C73" s="178" t="n">
        <f aca="false">IF(VČE_rozvaha!F74,VČE_rozvaha!E74/VČE_rozvaha!F74-1," ")</f>
        <v>0.0316260698233104</v>
      </c>
      <c r="D73" s="179" t="n">
        <f aca="false">IF(VČE_rozvaha!G74,VČE_rozvaha!F74/VČE_rozvaha!G74-1," ")</f>
        <v>0.0712275463402752</v>
      </c>
      <c r="E73" s="180" t="n">
        <f aca="false">VČE_rozvaha!E74-VČE_rozvaha!F74</f>
        <v>410671</v>
      </c>
      <c r="F73" s="181" t="n">
        <f aca="false">VČE_rozvaha!F74-VČE_rozvaha!G74</f>
        <v>863406</v>
      </c>
    </row>
    <row r="74" customFormat="false" ht="12" hidden="false" customHeight="false" outlineLevel="0" collapsed="false">
      <c r="A74" s="50" t="s">
        <v>14</v>
      </c>
      <c r="B74" s="182" t="s">
        <v>97</v>
      </c>
      <c r="C74" s="183" t="n">
        <f aca="false">IF(VČE_rozvaha!F75,VČE_rozvaha!E75/VČE_rozvaha!F75-1," ")</f>
        <v>0.0998001680174465</v>
      </c>
      <c r="D74" s="184" t="n">
        <f aca="false">IF(VČE_rozvaha!G75,VČE_rozvaha!F75/VČE_rozvaha!G75-1," ")</f>
        <v>0.0605770710964406</v>
      </c>
      <c r="E74" s="185" t="n">
        <f aca="false">VČE_rozvaha!E75-VČE_rozvaha!F75</f>
        <v>609193</v>
      </c>
      <c r="F74" s="155" t="n">
        <f aca="false">VČE_rozvaha!F75-VČE_rozvaha!G75</f>
        <v>348650</v>
      </c>
    </row>
    <row r="75" customFormat="false" ht="12" hidden="false" customHeight="false" outlineLevel="1" collapsed="false">
      <c r="A75" s="186" t="s">
        <v>98</v>
      </c>
      <c r="B75" s="187" t="s">
        <v>99</v>
      </c>
      <c r="C75" s="183" t="n">
        <f aca="false">IF(VČE_rozvaha!F76,VČE_rozvaha!E76/VČE_rozvaha!F76-1," ")</f>
        <v>0</v>
      </c>
      <c r="D75" s="184" t="n">
        <f aca="false">IF(VČE_rozvaha!G76,VČE_rozvaha!F76/VČE_rozvaha!G76-1," ")</f>
        <v>0</v>
      </c>
      <c r="E75" s="185" t="n">
        <f aca="false">VČE_rozvaha!E76-VČE_rozvaha!F76</f>
        <v>0</v>
      </c>
      <c r="F75" s="155" t="n">
        <f aca="false">VČE_rozvaha!F76-VČE_rozvaha!G76</f>
        <v>0</v>
      </c>
    </row>
    <row r="76" customFormat="false" ht="12" hidden="false" customHeight="false" outlineLevel="2" collapsed="false">
      <c r="A76" s="188" t="s">
        <v>20</v>
      </c>
      <c r="B76" s="189" t="s">
        <v>100</v>
      </c>
      <c r="C76" s="190" t="n">
        <f aca="false">IF(VČE_rozvaha!F77,VČE_rozvaha!E77/VČE_rozvaha!F77-1," ")</f>
        <v>0</v>
      </c>
      <c r="D76" s="191" t="n">
        <f aca="false">IF(VČE_rozvaha!G77,VČE_rozvaha!F77/VČE_rozvaha!G77-1," ")</f>
        <v>0</v>
      </c>
      <c r="E76" s="192" t="n">
        <f aca="false">VČE_rozvaha!E77-VČE_rozvaha!F77</f>
        <v>0</v>
      </c>
      <c r="F76" s="162" t="n">
        <f aca="false">VČE_rozvaha!F77-VČE_rozvaha!G77</f>
        <v>0</v>
      </c>
    </row>
    <row r="77" customFormat="false" ht="12" hidden="false" customHeight="false" outlineLevel="2" collapsed="false">
      <c r="A77" s="193" t="s">
        <v>22</v>
      </c>
      <c r="B77" s="189" t="s">
        <v>101</v>
      </c>
      <c r="C77" s="190" t="str">
        <f aca="false">IF(VČE_rozvaha!F78,VČE_rozvaha!E78/VČE_rozvaha!F78-1," ")</f>
        <v> </v>
      </c>
      <c r="D77" s="191" t="str">
        <f aca="false">IF(VČE_rozvaha!G78,VČE_rozvaha!F78/VČE_rozvaha!G78-1," ")</f>
        <v> </v>
      </c>
      <c r="E77" s="192" t="n">
        <f aca="false">VČE_rozvaha!E78-VČE_rozvaha!F78</f>
        <v>0</v>
      </c>
      <c r="F77" s="162" t="n">
        <f aca="false">VČE_rozvaha!F78-VČE_rozvaha!G78</f>
        <v>0</v>
      </c>
    </row>
    <row r="78" customFormat="false" ht="12" hidden="false" customHeight="false" outlineLevel="2" collapsed="false">
      <c r="A78" s="188" t="s">
        <v>24</v>
      </c>
      <c r="B78" s="189" t="s">
        <v>102</v>
      </c>
      <c r="C78" s="190" t="str">
        <f aca="false">IF(VČE_rozvaha!F79,VČE_rozvaha!E79/VČE_rozvaha!F79-1," ")</f>
        <v> </v>
      </c>
      <c r="D78" s="191" t="str">
        <f aca="false">IF(VČE_rozvaha!G79,VČE_rozvaha!F79/VČE_rozvaha!G79-1," ")</f>
        <v> </v>
      </c>
      <c r="E78" s="192" t="n">
        <f aca="false">VČE_rozvaha!E79-VČE_rozvaha!F79</f>
        <v>0</v>
      </c>
      <c r="F78" s="162" t="n">
        <f aca="false">VČE_rozvaha!F79-VČE_rozvaha!G79</f>
        <v>0</v>
      </c>
    </row>
    <row r="79" customFormat="false" ht="12" hidden="false" customHeight="false" outlineLevel="1" collapsed="false">
      <c r="A79" s="186" t="s">
        <v>103</v>
      </c>
      <c r="B79" s="187" t="s">
        <v>104</v>
      </c>
      <c r="C79" s="183" t="n">
        <f aca="false">IF(VČE_rozvaha!F80,VČE_rozvaha!E80/VČE_rozvaha!F80-1," ")</f>
        <v>0.00105161810630583</v>
      </c>
      <c r="D79" s="184" t="n">
        <f aca="false">IF(VČE_rozvaha!G80,VČE_rozvaha!F80/VČE_rozvaha!G80-1," ")</f>
        <v>0.0218587765474678</v>
      </c>
      <c r="E79" s="185" t="n">
        <f aca="false">VČE_rozvaha!E80-VČE_rozvaha!F80</f>
        <v>296</v>
      </c>
      <c r="F79" s="155" t="n">
        <f aca="false">VČE_rozvaha!F80-VČE_rozvaha!G80</f>
        <v>6021</v>
      </c>
    </row>
    <row r="80" customFormat="false" ht="12" hidden="false" customHeight="false" outlineLevel="2" collapsed="false">
      <c r="A80" s="188" t="s">
        <v>20</v>
      </c>
      <c r="B80" s="189" t="s">
        <v>105</v>
      </c>
      <c r="C80" s="190" t="str">
        <f aca="false">IF(VČE_rozvaha!F81,VČE_rozvaha!E81/VČE_rozvaha!F81-1," ")</f>
        <v> </v>
      </c>
      <c r="D80" s="191" t="str">
        <f aca="false">IF(VČE_rozvaha!G81,VČE_rozvaha!F81/VČE_rozvaha!G81-1," ")</f>
        <v> </v>
      </c>
      <c r="E80" s="192" t="n">
        <f aca="false">VČE_rozvaha!E81-VČE_rozvaha!F81</f>
        <v>0</v>
      </c>
      <c r="F80" s="162" t="n">
        <f aca="false">VČE_rozvaha!F81-VČE_rozvaha!G81</f>
        <v>0</v>
      </c>
    </row>
    <row r="81" customFormat="false" ht="12" hidden="false" customHeight="false" outlineLevel="2" collapsed="false">
      <c r="A81" s="188" t="s">
        <v>22</v>
      </c>
      <c r="B81" s="189" t="s">
        <v>106</v>
      </c>
      <c r="C81" s="190" t="n">
        <f aca="false">IF(VČE_rozvaha!F82,VČE_rozvaha!E82/VČE_rozvaha!F82-1," ")</f>
        <v>0.00203541334547941</v>
      </c>
      <c r="D81" s="191" t="n">
        <f aca="false">IF(VČE_rozvaha!G82,VČE_rozvaha!F82/VČE_rozvaha!G82-1," ")</f>
        <v>0.0202359774913778</v>
      </c>
      <c r="E81" s="192" t="n">
        <f aca="false">VČE_rozvaha!E82-VČE_rozvaha!F82</f>
        <v>572</v>
      </c>
      <c r="F81" s="162" t="n">
        <f aca="false">VČE_rozvaha!F82-VČE_rozvaha!G82</f>
        <v>5574</v>
      </c>
    </row>
    <row r="82" customFormat="false" ht="12" hidden="false" customHeight="false" outlineLevel="2" collapsed="false">
      <c r="A82" s="188" t="s">
        <v>24</v>
      </c>
      <c r="B82" s="189" t="s">
        <v>107</v>
      </c>
      <c r="C82" s="190" t="n">
        <f aca="false">IF(VČE_rozvaha!F83,VČE_rozvaha!E83/VČE_rozvaha!F83-1," ")</f>
        <v>-0.61744966442953</v>
      </c>
      <c r="D82" s="191" t="str">
        <f aca="false">IF(VČE_rozvaha!G83,VČE_rozvaha!F83/VČE_rozvaha!G83-1," ")</f>
        <v> </v>
      </c>
      <c r="E82" s="192" t="n">
        <f aca="false">VČE_rozvaha!E83-VČE_rozvaha!F83</f>
        <v>-276</v>
      </c>
      <c r="F82" s="162" t="n">
        <f aca="false">VČE_rozvaha!F83-VČE_rozvaha!G83</f>
        <v>447</v>
      </c>
    </row>
    <row r="83" customFormat="false" ht="12" hidden="false" customHeight="false" outlineLevel="2" collapsed="false">
      <c r="A83" s="193" t="s">
        <v>26</v>
      </c>
      <c r="B83" s="189" t="s">
        <v>108</v>
      </c>
      <c r="C83" s="190" t="str">
        <f aca="false">IF(VČE_rozvaha!F84,VČE_rozvaha!E84/VČE_rozvaha!F84-1," ")</f>
        <v> </v>
      </c>
      <c r="D83" s="191" t="str">
        <f aca="false">IF(VČE_rozvaha!G84,VČE_rozvaha!F84/VČE_rozvaha!G84-1," ")</f>
        <v> </v>
      </c>
      <c r="E83" s="192" t="n">
        <f aca="false">VČE_rozvaha!E84-VČE_rozvaha!F84</f>
        <v>0</v>
      </c>
      <c r="F83" s="162" t="n">
        <f aca="false">VČE_rozvaha!F84-VČE_rozvaha!G84</f>
        <v>0</v>
      </c>
    </row>
    <row r="84" customFormat="false" ht="12" hidden="false" customHeight="false" outlineLevel="1" collapsed="false">
      <c r="A84" s="186" t="s">
        <v>109</v>
      </c>
      <c r="B84" s="187" t="s">
        <v>110</v>
      </c>
      <c r="C84" s="183" t="n">
        <f aca="false">IF(VČE_rozvaha!F85,VČE_rozvaha!E85/VČE_rozvaha!F85-1," ")</f>
        <v>0.191722546578113</v>
      </c>
      <c r="D84" s="184" t="n">
        <f aca="false">IF(VČE_rozvaha!G85,VČE_rozvaha!F85/VČE_rozvaha!G85-1," ")</f>
        <v>0.0951319394781218</v>
      </c>
      <c r="E84" s="185" t="n">
        <f aca="false">VČE_rozvaha!E85-VČE_rozvaha!F85</f>
        <v>508499</v>
      </c>
      <c r="F84" s="155" t="n">
        <f aca="false">VČE_rozvaha!F85-VČE_rozvaha!G85</f>
        <v>230397</v>
      </c>
    </row>
    <row r="85" customFormat="false" ht="12" hidden="false" customHeight="false" outlineLevel="2" collapsed="false">
      <c r="A85" s="188" t="s">
        <v>20</v>
      </c>
      <c r="B85" s="189" t="s">
        <v>111</v>
      </c>
      <c r="C85" s="190" t="n">
        <f aca="false">IF(VČE_rozvaha!F86,VČE_rozvaha!E86/VČE_rozvaha!F86-1," ")</f>
        <v>0.07006084789831</v>
      </c>
      <c r="D85" s="191" t="n">
        <f aca="false">IF(VČE_rozvaha!G86,VČE_rozvaha!F86/VČE_rozvaha!G86-1," ")</f>
        <v>0.0608920101235271</v>
      </c>
      <c r="E85" s="192" t="n">
        <f aca="false">VČE_rozvaha!E86-VČE_rozvaha!F86</f>
        <v>31042</v>
      </c>
      <c r="F85" s="162" t="n">
        <f aca="false">VČE_rozvaha!F86-VČE_rozvaha!G86</f>
        <v>25431</v>
      </c>
    </row>
    <row r="86" customFormat="false" ht="12" hidden="false" customHeight="false" outlineLevel="2" collapsed="false">
      <c r="A86" s="193" t="s">
        <v>22</v>
      </c>
      <c r="B86" s="189" t="s">
        <v>112</v>
      </c>
      <c r="C86" s="190" t="n">
        <f aca="false">IF(VČE_rozvaha!F87,VČE_rozvaha!E87/VČE_rozvaha!F87-1," ")</f>
        <v>0.216122810456126</v>
      </c>
      <c r="D86" s="191" t="n">
        <f aca="false">IF(VČE_rozvaha!G87,VČE_rozvaha!F87/VČE_rozvaha!G87-1," ")</f>
        <v>0.102266858993517</v>
      </c>
      <c r="E86" s="192" t="n">
        <f aca="false">VČE_rozvaha!E87-VČE_rozvaha!F87</f>
        <v>477457</v>
      </c>
      <c r="F86" s="162" t="n">
        <f aca="false">VČE_rozvaha!F87-VČE_rozvaha!G87</f>
        <v>204966</v>
      </c>
    </row>
    <row r="87" customFormat="false" ht="12" hidden="false" customHeight="false" outlineLevel="1" collapsed="false">
      <c r="A87" s="186" t="s">
        <v>113</v>
      </c>
      <c r="B87" s="187" t="s">
        <v>114</v>
      </c>
      <c r="C87" s="183" t="str">
        <f aca="false">IF(VČE_rozvaha!F88,VČE_rozvaha!E88/VČE_rozvaha!F88-1," ")</f>
        <v> </v>
      </c>
      <c r="D87" s="184" t="str">
        <f aca="false">IF(VČE_rozvaha!G88,VČE_rozvaha!F88/VČE_rozvaha!G88-1," ")</f>
        <v> </v>
      </c>
      <c r="E87" s="185" t="n">
        <f aca="false">VČE_rozvaha!E88-VČE_rozvaha!F88</f>
        <v>0</v>
      </c>
      <c r="F87" s="155" t="n">
        <f aca="false">VČE_rozvaha!F88-VČE_rozvaha!G88</f>
        <v>0</v>
      </c>
    </row>
    <row r="88" customFormat="false" ht="12" hidden="false" customHeight="false" outlineLevel="2" collapsed="false">
      <c r="A88" s="188" t="s">
        <v>20</v>
      </c>
      <c r="B88" s="189" t="s">
        <v>115</v>
      </c>
      <c r="C88" s="190" t="str">
        <f aca="false">IF(VČE_rozvaha!F89,VČE_rozvaha!E89/VČE_rozvaha!F89-1," ")</f>
        <v> </v>
      </c>
      <c r="D88" s="191" t="str">
        <f aca="false">IF(VČE_rozvaha!G89,VČE_rozvaha!F89/VČE_rozvaha!G89-1," ")</f>
        <v> </v>
      </c>
      <c r="E88" s="192" t="n">
        <f aca="false">VČE_rozvaha!E89-VČE_rozvaha!F89</f>
        <v>0</v>
      </c>
      <c r="F88" s="162" t="n">
        <f aca="false">VČE_rozvaha!F89-VČE_rozvaha!G89</f>
        <v>0</v>
      </c>
    </row>
    <row r="89" customFormat="false" ht="12" hidden="false" customHeight="false" outlineLevel="2" collapsed="false">
      <c r="A89" s="193" t="s">
        <v>22</v>
      </c>
      <c r="B89" s="189" t="s">
        <v>116</v>
      </c>
      <c r="C89" s="190" t="str">
        <f aca="false">IF(VČE_rozvaha!F90,VČE_rozvaha!E90/VČE_rozvaha!F90-1," ")</f>
        <v> </v>
      </c>
      <c r="D89" s="191" t="str">
        <f aca="false">IF(VČE_rozvaha!G90,VČE_rozvaha!F90/VČE_rozvaha!G90-1," ")</f>
        <v> </v>
      </c>
      <c r="E89" s="192" t="n">
        <f aca="false">VČE_rozvaha!E90-VČE_rozvaha!F90</f>
        <v>0</v>
      </c>
      <c r="F89" s="162" t="n">
        <f aca="false">VČE_rozvaha!F90-VČE_rozvaha!G90</f>
        <v>0</v>
      </c>
    </row>
    <row r="90" customFormat="false" ht="12" hidden="false" customHeight="false" outlineLevel="1" collapsed="false">
      <c r="A90" s="186" t="s">
        <v>117</v>
      </c>
      <c r="B90" s="187" t="s">
        <v>118</v>
      </c>
      <c r="C90" s="183" t="n">
        <f aca="false">IF(VČE_rozvaha!F91,VČE_rozvaha!E91/VČE_rozvaha!F91-1," ")</f>
        <v>0.16171107904028</v>
      </c>
      <c r="D90" s="184" t="n">
        <f aca="false">IF(VČE_rozvaha!G91,VČE_rozvaha!F91/VČE_rozvaha!G91-1," ")</f>
        <v>0.220661559998113</v>
      </c>
      <c r="E90" s="185" t="n">
        <f aca="false">VČE_rozvaha!E91-VČE_rozvaha!F91</f>
        <v>100398</v>
      </c>
      <c r="F90" s="155" t="n">
        <f aca="false">VČE_rozvaha!F91-VČE_rozvaha!G91</f>
        <v>112232</v>
      </c>
    </row>
    <row r="91" customFormat="false" ht="12" hidden="false" customHeight="false" outlineLevel="0" collapsed="false">
      <c r="A91" s="50" t="s">
        <v>16</v>
      </c>
      <c r="B91" s="187" t="s">
        <v>119</v>
      </c>
      <c r="C91" s="183" t="n">
        <f aca="false">IF(VČE_rozvaha!F92,VČE_rozvaha!E92/VČE_rozvaha!F92-1," ")</f>
        <v>-0.0452086636210369</v>
      </c>
      <c r="D91" s="184" t="n">
        <f aca="false">IF(VČE_rozvaha!G92,VČE_rozvaha!F92/VČE_rozvaha!G92-1," ")</f>
        <v>0.078433303904089</v>
      </c>
      <c r="E91" s="185" t="n">
        <f aca="false">VČE_rozvaha!E92-VČE_rozvaha!F92</f>
        <v>-269761</v>
      </c>
      <c r="F91" s="155" t="n">
        <f aca="false">VČE_rozvaha!F92-VČE_rozvaha!G92</f>
        <v>433975</v>
      </c>
    </row>
    <row r="92" customFormat="false" ht="12" hidden="false" customHeight="false" outlineLevel="1" collapsed="false">
      <c r="A92" s="186" t="s">
        <v>18</v>
      </c>
      <c r="B92" s="187" t="s">
        <v>120</v>
      </c>
      <c r="C92" s="183" t="n">
        <f aca="false">IF(VČE_rozvaha!F93,VČE_rozvaha!E93/VČE_rozvaha!F93-1," ")</f>
        <v>-0.398099558655867</v>
      </c>
      <c r="D92" s="184" t="n">
        <f aca="false">IF(VČE_rozvaha!G93,VČE_rozvaha!F93/VČE_rozvaha!G93-1," ")</f>
        <v>0.367854222193242</v>
      </c>
      <c r="E92" s="185" t="n">
        <f aca="false">VČE_rozvaha!E93-VČE_rozvaha!F93</f>
        <v>-200428</v>
      </c>
      <c r="F92" s="155" t="n">
        <f aca="false">VČE_rozvaha!F93-VČE_rozvaha!G93</f>
        <v>135395</v>
      </c>
    </row>
    <row r="93" customFormat="false" ht="12" hidden="false" customHeight="false" outlineLevel="2" collapsed="false">
      <c r="A93" s="188" t="s">
        <v>20</v>
      </c>
      <c r="B93" s="189" t="s">
        <v>121</v>
      </c>
      <c r="C93" s="190" t="n">
        <f aca="false">IF(VČE_rozvaha!F94,VČE_rozvaha!E94/VČE_rozvaha!F94-1," ")</f>
        <v>-0.398293097883904</v>
      </c>
      <c r="D93" s="191" t="n">
        <f aca="false">IF(VČE_rozvaha!G94,VČE_rozvaha!F94/VČE_rozvaha!G94-1," ")</f>
        <v>0.36377887721529</v>
      </c>
      <c r="E93" s="192" t="n">
        <f aca="false">VČE_rozvaha!E94-VČE_rozvaha!F94</f>
        <v>-199928</v>
      </c>
      <c r="F93" s="162" t="n">
        <f aca="false">VČE_rozvaha!F94-VČE_rozvaha!G94</f>
        <v>133895</v>
      </c>
    </row>
    <row r="94" customFormat="false" ht="12" hidden="false" customHeight="false" outlineLevel="2" collapsed="false">
      <c r="A94" s="188" t="s">
        <v>22</v>
      </c>
      <c r="B94" s="189" t="s">
        <v>122</v>
      </c>
      <c r="C94" s="190" t="str">
        <f aca="false">IF(VČE_rozvaha!F95,VČE_rozvaha!E95/VČE_rozvaha!F95-1," ")</f>
        <v> </v>
      </c>
      <c r="D94" s="191" t="str">
        <f aca="false">IF(VČE_rozvaha!G95,VČE_rozvaha!F95/VČE_rozvaha!G95-1," ")</f>
        <v> </v>
      </c>
      <c r="E94" s="192" t="n">
        <f aca="false">VČE_rozvaha!E95-VČE_rozvaha!F95</f>
        <v>0</v>
      </c>
      <c r="F94" s="162" t="n">
        <f aca="false">VČE_rozvaha!F95-VČE_rozvaha!G95</f>
        <v>0</v>
      </c>
    </row>
    <row r="95" customFormat="false" ht="12" hidden="false" customHeight="false" outlineLevel="2" collapsed="false">
      <c r="A95" s="188" t="s">
        <v>24</v>
      </c>
      <c r="B95" s="189" t="s">
        <v>123</v>
      </c>
      <c r="C95" s="190" t="str">
        <f aca="false">IF(VČE_rozvaha!F96,VČE_rozvaha!E96/VČE_rozvaha!F96-1," ")</f>
        <v> </v>
      </c>
      <c r="D95" s="191" t="str">
        <f aca="false">IF(VČE_rozvaha!G96,VČE_rozvaha!F96/VČE_rozvaha!G96-1," ")</f>
        <v> </v>
      </c>
      <c r="E95" s="192" t="n">
        <f aca="false">VČE_rozvaha!E96-VČE_rozvaha!F96</f>
        <v>0</v>
      </c>
      <c r="F95" s="162" t="n">
        <f aca="false">VČE_rozvaha!F96-VČE_rozvaha!G96</f>
        <v>0</v>
      </c>
    </row>
    <row r="96" customFormat="false" ht="12" hidden="false" customHeight="false" outlineLevel="2" collapsed="false">
      <c r="A96" s="193" t="s">
        <v>26</v>
      </c>
      <c r="B96" s="189" t="s">
        <v>124</v>
      </c>
      <c r="C96" s="190" t="n">
        <f aca="false">IF(VČE_rozvaha!F97,VČE_rozvaha!E97/VČE_rozvaha!F97-1," ")</f>
        <v>-0.333333333333333</v>
      </c>
      <c r="D96" s="191" t="str">
        <f aca="false">IF(VČE_rozvaha!G97,VČE_rozvaha!F97/VČE_rozvaha!G97-1," ")</f>
        <v> </v>
      </c>
      <c r="E96" s="192" t="n">
        <f aca="false">VČE_rozvaha!E97-VČE_rozvaha!F97</f>
        <v>-500</v>
      </c>
      <c r="F96" s="162" t="n">
        <f aca="false">VČE_rozvaha!F97-VČE_rozvaha!G97</f>
        <v>1500</v>
      </c>
    </row>
    <row r="97" customFormat="false" ht="12" hidden="false" customHeight="false" outlineLevel="1" collapsed="false">
      <c r="A97" s="186" t="s">
        <v>36</v>
      </c>
      <c r="B97" s="187" t="s">
        <v>125</v>
      </c>
      <c r="C97" s="183" t="n">
        <f aca="false">IF(VČE_rozvaha!F98,VČE_rozvaha!E98/VČE_rozvaha!F98-1," ")</f>
        <v>0.0363275333407218</v>
      </c>
      <c r="D97" s="184" t="n">
        <f aca="false">IF(VČE_rozvaha!G98,VČE_rozvaha!F98/VČE_rozvaha!G98-1," ")</f>
        <v>0.190769981986024</v>
      </c>
      <c r="E97" s="185" t="n">
        <f aca="false">VČE_rozvaha!E98-VČE_rozvaha!F98</f>
        <v>19667</v>
      </c>
      <c r="F97" s="155" t="n">
        <f aca="false">VČE_rozvaha!F98-VČE_rozvaha!G98</f>
        <v>86733</v>
      </c>
    </row>
    <row r="98" customFormat="false" ht="12" hidden="false" customHeight="false" outlineLevel="2" collapsed="false">
      <c r="A98" s="188" t="s">
        <v>20</v>
      </c>
      <c r="B98" s="31" t="s">
        <v>126</v>
      </c>
      <c r="C98" s="190" t="str">
        <f aca="false">IF(VČE_rozvaha!F99,VČE_rozvaha!E99/VČE_rozvaha!F99-1," ")</f>
        <v> </v>
      </c>
      <c r="D98" s="191" t="str">
        <f aca="false">IF(VČE_rozvaha!G99,VČE_rozvaha!F99/VČE_rozvaha!G99-1," ")</f>
        <v> </v>
      </c>
      <c r="E98" s="192" t="n">
        <f aca="false">VČE_rozvaha!E99-VČE_rozvaha!F99</f>
        <v>0</v>
      </c>
      <c r="F98" s="162" t="n">
        <f aca="false">VČE_rozvaha!F99-VČE_rozvaha!G99</f>
        <v>0</v>
      </c>
    </row>
    <row r="99" customFormat="false" ht="12" hidden="false" customHeight="false" outlineLevel="2" collapsed="false">
      <c r="A99" s="188" t="s">
        <v>22</v>
      </c>
      <c r="B99" s="31" t="s">
        <v>127</v>
      </c>
      <c r="C99" s="190" t="str">
        <f aca="false">IF(VČE_rozvaha!F100,VČE_rozvaha!E100/VČE_rozvaha!F100-1," ")</f>
        <v> </v>
      </c>
      <c r="D99" s="191" t="str">
        <f aca="false">IF(VČE_rozvaha!G100,VČE_rozvaha!F100/VČE_rozvaha!G100-1," ")</f>
        <v> </v>
      </c>
      <c r="E99" s="192" t="n">
        <f aca="false">VČE_rozvaha!E100-VČE_rozvaha!F100</f>
        <v>0</v>
      </c>
      <c r="F99" s="162" t="n">
        <f aca="false">VČE_rozvaha!F100-VČE_rozvaha!G100</f>
        <v>0</v>
      </c>
    </row>
    <row r="100" customFormat="false" ht="12" hidden="false" customHeight="false" outlineLevel="2" collapsed="false">
      <c r="A100" s="188" t="s">
        <v>24</v>
      </c>
      <c r="B100" s="31" t="s">
        <v>345</v>
      </c>
      <c r="C100" s="190" t="str">
        <f aca="false">IF(VČE_rozvaha!F101,VČE_rozvaha!E101/VČE_rozvaha!F101-1," ")</f>
        <v> </v>
      </c>
      <c r="D100" s="191" t="str">
        <f aca="false">IF(VČE_rozvaha!G101,VČE_rozvaha!F101/VČE_rozvaha!G101-1," ")</f>
        <v> </v>
      </c>
      <c r="E100" s="192" t="n">
        <f aca="false">VČE_rozvaha!E101-VČE_rozvaha!F101</f>
        <v>0</v>
      </c>
      <c r="F100" s="162" t="n">
        <f aca="false">VČE_rozvaha!F101-VČE_rozvaha!G101</f>
        <v>0</v>
      </c>
    </row>
    <row r="101" customFormat="false" ht="12" hidden="false" customHeight="false" outlineLevel="2" collapsed="false">
      <c r="A101" s="188" t="s">
        <v>26</v>
      </c>
      <c r="B101" s="31" t="s">
        <v>129</v>
      </c>
      <c r="C101" s="190" t="str">
        <f aca="false">IF(VČE_rozvaha!F102,VČE_rozvaha!E102/VČE_rozvaha!F102-1," ")</f>
        <v> </v>
      </c>
      <c r="D101" s="191" t="str">
        <f aca="false">IF(VČE_rozvaha!G102,VČE_rozvaha!F102/VČE_rozvaha!G102-1," ")</f>
        <v> </v>
      </c>
      <c r="E101" s="192" t="n">
        <f aca="false">VČE_rozvaha!E102-VČE_rozvaha!F102</f>
        <v>0</v>
      </c>
      <c r="F101" s="162" t="n">
        <f aca="false">VČE_rozvaha!F102-VČE_rozvaha!G102</f>
        <v>0</v>
      </c>
    </row>
    <row r="102" customFormat="false" ht="12" hidden="false" customHeight="false" outlineLevel="2" collapsed="false">
      <c r="A102" s="188" t="s">
        <v>28</v>
      </c>
      <c r="B102" s="31" t="s">
        <v>130</v>
      </c>
      <c r="C102" s="190" t="n">
        <f aca="false">IF(VČE_rozvaha!F103,VČE_rozvaha!E103/VČE_rozvaha!F103-1," ")</f>
        <v>0.0653130126726742</v>
      </c>
      <c r="D102" s="191" t="n">
        <f aca="false">IF(VČE_rozvaha!G103,VČE_rozvaha!F103/VČE_rozvaha!G103-1," ")</f>
        <v>-0.000783996959042077</v>
      </c>
      <c r="E102" s="192" t="n">
        <f aca="false">VČE_rozvaha!E103-VČE_rozvaha!F103</f>
        <v>2747</v>
      </c>
      <c r="F102" s="162" t="n">
        <f aca="false">VČE_rozvaha!F103-VČE_rozvaha!G103</f>
        <v>-33</v>
      </c>
    </row>
    <row r="103" customFormat="false" ht="12" hidden="false" customHeight="false" outlineLevel="2" collapsed="false">
      <c r="A103" s="188" t="s">
        <v>30</v>
      </c>
      <c r="B103" s="31" t="s">
        <v>131</v>
      </c>
      <c r="C103" s="190" t="str">
        <f aca="false">IF(VČE_rozvaha!F104,VČE_rozvaha!E104/VČE_rozvaha!F104-1," ")</f>
        <v> </v>
      </c>
      <c r="D103" s="191" t="str">
        <f aca="false">IF(VČE_rozvaha!G104,VČE_rozvaha!F104/VČE_rozvaha!G104-1," ")</f>
        <v> </v>
      </c>
      <c r="E103" s="192" t="n">
        <f aca="false">VČE_rozvaha!E104-VČE_rozvaha!F104</f>
        <v>0</v>
      </c>
      <c r="F103" s="162" t="n">
        <f aca="false">VČE_rozvaha!F104-VČE_rozvaha!G104</f>
        <v>0</v>
      </c>
    </row>
    <row r="104" customFormat="false" ht="12" hidden="false" customHeight="false" outlineLevel="2" collapsed="false">
      <c r="A104" s="188" t="s">
        <v>32</v>
      </c>
      <c r="B104" s="189" t="s">
        <v>132</v>
      </c>
      <c r="C104" s="190" t="str">
        <f aca="false">IF(VČE_rozvaha!F105,VČE_rozvaha!E105/VČE_rozvaha!F105-1," ")</f>
        <v> </v>
      </c>
      <c r="D104" s="191" t="str">
        <f aca="false">IF(VČE_rozvaha!G105,VČE_rozvaha!F105/VČE_rozvaha!G105-1," ")</f>
        <v> </v>
      </c>
      <c r="E104" s="192" t="n">
        <f aca="false">VČE_rozvaha!E105-VČE_rozvaha!F105</f>
        <v>0</v>
      </c>
      <c r="F104" s="162" t="n">
        <f aca="false">VČE_rozvaha!F105-VČE_rozvaha!G105</f>
        <v>0</v>
      </c>
    </row>
    <row r="105" customFormat="false" ht="12" hidden="false" customHeight="false" outlineLevel="2" collapsed="false">
      <c r="A105" s="188" t="s">
        <v>34</v>
      </c>
      <c r="B105" s="189" t="s">
        <v>133</v>
      </c>
      <c r="C105" s="190" t="str">
        <f aca="false">IF(VČE_rozvaha!F106,VČE_rozvaha!E106/VČE_rozvaha!F106-1," ")</f>
        <v> </v>
      </c>
      <c r="D105" s="191" t="str">
        <f aca="false">IF(VČE_rozvaha!G106,VČE_rozvaha!F106/VČE_rozvaha!G106-1," ")</f>
        <v> </v>
      </c>
      <c r="E105" s="192" t="n">
        <f aca="false">VČE_rozvaha!E106-VČE_rozvaha!F106</f>
        <v>0</v>
      </c>
      <c r="F105" s="162" t="n">
        <f aca="false">VČE_rozvaha!F106-VČE_rozvaha!G106</f>
        <v>0</v>
      </c>
    </row>
    <row r="106" customFormat="false" ht="12" hidden="false" customHeight="false" outlineLevel="2" collapsed="false">
      <c r="A106" s="188" t="s">
        <v>46</v>
      </c>
      <c r="B106" s="189" t="s">
        <v>134</v>
      </c>
      <c r="C106" s="190" t="n">
        <f aca="false">IF(VČE_rozvaha!F107,VČE_rozvaha!E107/VČE_rozvaha!F107-1," ")</f>
        <v>-0.82480957562568</v>
      </c>
      <c r="D106" s="191" t="n">
        <f aca="false">IF(VČE_rozvaha!G107,VČE_rozvaha!F107/VČE_rozvaha!G107-1," ")</f>
        <v>-0.759549973835688</v>
      </c>
      <c r="E106" s="192" t="n">
        <f aca="false">VČE_rozvaha!E107-VČE_rozvaha!F107</f>
        <v>-758</v>
      </c>
      <c r="F106" s="162" t="n">
        <f aca="false">VČE_rozvaha!F107-VČE_rozvaha!G107</f>
        <v>-2903</v>
      </c>
    </row>
    <row r="107" customFormat="false" ht="12" hidden="false" customHeight="false" outlineLevel="2" collapsed="false">
      <c r="A107" s="193" t="s">
        <v>135</v>
      </c>
      <c r="B107" s="189" t="s">
        <v>136</v>
      </c>
      <c r="C107" s="190" t="n">
        <f aca="false">IF(VČE_rozvaha!F108,VČE_rozvaha!E108/VČE_rozvaha!F108-1," ")</f>
        <v>0.0354693600747991</v>
      </c>
      <c r="D107" s="191" t="n">
        <f aca="false">IF(VČE_rozvaha!G108,VČE_rozvaha!F108/VČE_rozvaha!G108-1," ")</f>
        <v>0.219382824484443</v>
      </c>
      <c r="E107" s="192" t="n">
        <f aca="false">VČE_rozvaha!E108-VČE_rozvaha!F108</f>
        <v>17678</v>
      </c>
      <c r="F107" s="162" t="n">
        <f aca="false">VČE_rozvaha!F108-VČE_rozvaha!G108</f>
        <v>89669</v>
      </c>
    </row>
    <row r="108" customFormat="false" ht="12" hidden="false" customHeight="false" outlineLevel="1" collapsed="false">
      <c r="A108" s="186" t="s">
        <v>48</v>
      </c>
      <c r="B108" s="187" t="s">
        <v>137</v>
      </c>
      <c r="C108" s="183" t="n">
        <f aca="false">IF(VČE_rozvaha!F109,VČE_rozvaha!E109/VČE_rozvaha!F109-1," ")</f>
        <v>-0.0105431719347724</v>
      </c>
      <c r="D108" s="184" t="n">
        <f aca="false">IF(VČE_rozvaha!G109,VČE_rozvaha!F109/VČE_rozvaha!G109-1," ")</f>
        <v>0.0892924083244819</v>
      </c>
      <c r="E108" s="185" t="n">
        <f aca="false">VČE_rozvaha!E109-VČE_rozvaha!F109</f>
        <v>-51500</v>
      </c>
      <c r="F108" s="155" t="n">
        <f aca="false">VČE_rozvaha!F109-VČE_rozvaha!G109</f>
        <v>400411</v>
      </c>
    </row>
    <row r="109" customFormat="false" ht="12" hidden="false" customHeight="false" outlineLevel="2" collapsed="false">
      <c r="A109" s="188" t="s">
        <v>20</v>
      </c>
      <c r="B109" s="31" t="s">
        <v>138</v>
      </c>
      <c r="C109" s="190" t="n">
        <f aca="false">IF(VČE_rozvaha!F110,VČE_rozvaha!E110/VČE_rozvaha!F110-1," ")</f>
        <v>-0.0137872082933833</v>
      </c>
      <c r="D109" s="191" t="n">
        <f aca="false">IF(VČE_rozvaha!G110,VČE_rozvaha!F110/VČE_rozvaha!G110-1," ")</f>
        <v>0.0837237236118333</v>
      </c>
      <c r="E109" s="192" t="n">
        <f aca="false">VČE_rozvaha!E110-VČE_rozvaha!F110</f>
        <v>-64162</v>
      </c>
      <c r="F109" s="162" t="n">
        <f aca="false">VČE_rozvaha!F110-VČE_rozvaha!G110</f>
        <v>359527</v>
      </c>
    </row>
    <row r="110" customFormat="false" ht="12" hidden="false" customHeight="false" outlineLevel="2" collapsed="false">
      <c r="A110" s="188" t="s">
        <v>22</v>
      </c>
      <c r="B110" s="31" t="s">
        <v>139</v>
      </c>
      <c r="C110" s="190" t="str">
        <f aca="false">IF(VČE_rozvaha!F111,VČE_rozvaha!E111/VČE_rozvaha!F111-1," ")</f>
        <v> </v>
      </c>
      <c r="D110" s="191" t="str">
        <f aca="false">IF(VČE_rozvaha!G111,VČE_rozvaha!F111/VČE_rozvaha!G111-1," ")</f>
        <v> </v>
      </c>
      <c r="E110" s="192" t="n">
        <f aca="false">VČE_rozvaha!E111-VČE_rozvaha!F111</f>
        <v>0</v>
      </c>
      <c r="F110" s="162" t="n">
        <f aca="false">VČE_rozvaha!F111-VČE_rozvaha!G111</f>
        <v>0</v>
      </c>
    </row>
    <row r="111" customFormat="false" ht="12" hidden="false" customHeight="false" outlineLevel="2" collapsed="false">
      <c r="A111" s="188" t="s">
        <v>24</v>
      </c>
      <c r="B111" s="31" t="s">
        <v>140</v>
      </c>
      <c r="C111" s="190" t="str">
        <f aca="false">IF(VČE_rozvaha!F112,VČE_rozvaha!E112/VČE_rozvaha!F112-1," ")</f>
        <v> </v>
      </c>
      <c r="D111" s="191" t="str">
        <f aca="false">IF(VČE_rozvaha!G112,VČE_rozvaha!F112/VČE_rozvaha!G112-1," ")</f>
        <v> </v>
      </c>
      <c r="E111" s="192" t="n">
        <f aca="false">VČE_rozvaha!E112-VČE_rozvaha!F112</f>
        <v>0</v>
      </c>
      <c r="F111" s="162" t="n">
        <f aca="false">VČE_rozvaha!F112-VČE_rozvaha!G112</f>
        <v>0</v>
      </c>
    </row>
    <row r="112" customFormat="false" ht="12" hidden="false" customHeight="false" outlineLevel="2" collapsed="false">
      <c r="A112" s="188" t="s">
        <v>26</v>
      </c>
      <c r="B112" s="31" t="s">
        <v>129</v>
      </c>
      <c r="C112" s="190" t="n">
        <f aca="false">IF(VČE_rozvaha!F113,VČE_rozvaha!E113/VČE_rozvaha!F113-1," ")</f>
        <v>0.133333333333333</v>
      </c>
      <c r="D112" s="191" t="n">
        <f aca="false">IF(VČE_rozvaha!G113,VČE_rozvaha!F113/VČE_rozvaha!G113-1," ")</f>
        <v>0.510791366906475</v>
      </c>
      <c r="E112" s="192" t="n">
        <f aca="false">VČE_rozvaha!E113-VČE_rozvaha!F113</f>
        <v>112</v>
      </c>
      <c r="F112" s="162" t="n">
        <f aca="false">VČE_rozvaha!F113-VČE_rozvaha!G113</f>
        <v>284</v>
      </c>
    </row>
    <row r="113" customFormat="false" ht="12" hidden="false" customHeight="false" outlineLevel="2" collapsed="false">
      <c r="A113" s="188" t="s">
        <v>28</v>
      </c>
      <c r="B113" s="37" t="s">
        <v>141</v>
      </c>
      <c r="C113" s="190" t="n">
        <f aca="false">IF(VČE_rozvaha!F114,VČE_rozvaha!E114/VČE_rozvaha!F114-1," ")</f>
        <v>0.222317107884999</v>
      </c>
      <c r="D113" s="191" t="n">
        <f aca="false">IF(VČE_rozvaha!G114,VČE_rozvaha!F114/VČE_rozvaha!G114-1," ")</f>
        <v>0.125672904383491</v>
      </c>
      <c r="E113" s="192" t="n">
        <f aca="false">VČE_rozvaha!E114-VČE_rozvaha!F114</f>
        <v>7810</v>
      </c>
      <c r="F113" s="162" t="n">
        <f aca="false">VČE_rozvaha!F114-VČE_rozvaha!G114</f>
        <v>3922</v>
      </c>
    </row>
    <row r="114" customFormat="false" ht="12" hidden="false" customHeight="false" outlineLevel="2" collapsed="false">
      <c r="A114" s="188" t="s">
        <v>30</v>
      </c>
      <c r="B114" s="189" t="s">
        <v>142</v>
      </c>
      <c r="C114" s="190" t="n">
        <f aca="false">IF(VČE_rozvaha!F115,VČE_rozvaha!E115/VČE_rozvaha!F115-1," ")</f>
        <v>0.0174905918576804</v>
      </c>
      <c r="D114" s="191" t="n">
        <f aca="false">IF(VČE_rozvaha!G115,VČE_rozvaha!F115/VČE_rozvaha!G115-1," ")</f>
        <v>0.19184505606524</v>
      </c>
      <c r="E114" s="192" t="n">
        <f aca="false">VČE_rozvaha!E115-VČE_rozvaha!F115</f>
        <v>409</v>
      </c>
      <c r="F114" s="162" t="n">
        <f aca="false">VČE_rozvaha!F115-VČE_rozvaha!G115</f>
        <v>3764</v>
      </c>
    </row>
    <row r="115" customFormat="false" ht="12" hidden="false" customHeight="false" outlineLevel="2" collapsed="false">
      <c r="A115" s="188" t="s">
        <v>32</v>
      </c>
      <c r="B115" s="189" t="s">
        <v>143</v>
      </c>
      <c r="C115" s="190" t="n">
        <f aca="false">IF(VČE_rozvaha!F116,VČE_rozvaha!E116/VČE_rozvaha!F116-1," ")</f>
        <v>-0.0557318115294325</v>
      </c>
      <c r="D115" s="191" t="n">
        <f aca="false">IF(VČE_rozvaha!G116,VČE_rozvaha!F116/VČE_rozvaha!G116-1," ")</f>
        <v>0.233450448267507</v>
      </c>
      <c r="E115" s="192" t="n">
        <f aca="false">VČE_rozvaha!E116-VČE_rozvaha!F116</f>
        <v>-5674</v>
      </c>
      <c r="F115" s="162" t="n">
        <f aca="false">VČE_rozvaha!F116-VČE_rozvaha!G116</f>
        <v>19269</v>
      </c>
    </row>
    <row r="116" customFormat="false" ht="12" hidden="false" customHeight="false" outlineLevel="2" collapsed="false">
      <c r="A116" s="188" t="s">
        <v>34</v>
      </c>
      <c r="B116" s="189" t="s">
        <v>130</v>
      </c>
      <c r="C116" s="190" t="str">
        <f aca="false">IF(VČE_rozvaha!F117,VČE_rozvaha!E117/VČE_rozvaha!F117-1," ")</f>
        <v> </v>
      </c>
      <c r="D116" s="191" t="str">
        <f aca="false">IF(VČE_rozvaha!G117,VČE_rozvaha!F117/VČE_rozvaha!G117-1," ")</f>
        <v> </v>
      </c>
      <c r="E116" s="192" t="n">
        <f aca="false">VČE_rozvaha!E117-VČE_rozvaha!F117</f>
        <v>700</v>
      </c>
      <c r="F116" s="162" t="n">
        <f aca="false">VČE_rozvaha!F117-VČE_rozvaha!G117</f>
        <v>0</v>
      </c>
    </row>
    <row r="117" customFormat="false" ht="12" hidden="false" customHeight="false" outlineLevel="2" collapsed="false">
      <c r="A117" s="188" t="s">
        <v>46</v>
      </c>
      <c r="B117" s="189" t="s">
        <v>131</v>
      </c>
      <c r="C117" s="190" t="str">
        <f aca="false">IF(VČE_rozvaha!F118,VČE_rozvaha!E118/VČE_rozvaha!F118-1," ")</f>
        <v> </v>
      </c>
      <c r="D117" s="191" t="str">
        <f aca="false">IF(VČE_rozvaha!G118,VČE_rozvaha!F118/VČE_rozvaha!G118-1," ")</f>
        <v> </v>
      </c>
      <c r="E117" s="192" t="n">
        <f aca="false">VČE_rozvaha!E118-VČE_rozvaha!F118</f>
        <v>0</v>
      </c>
      <c r="F117" s="162" t="n">
        <f aca="false">VČE_rozvaha!F118-VČE_rozvaha!G118</f>
        <v>0</v>
      </c>
    </row>
    <row r="118" customFormat="false" ht="12" hidden="false" customHeight="false" outlineLevel="2" collapsed="false">
      <c r="A118" s="188" t="s">
        <v>135</v>
      </c>
      <c r="B118" s="189" t="s">
        <v>133</v>
      </c>
      <c r="C118" s="190" t="n">
        <f aca="false">IF(VČE_rozvaha!F119,VČE_rozvaha!E119/VČE_rozvaha!F119-1," ")</f>
        <v>0.181317658736313</v>
      </c>
      <c r="D118" s="191" t="n">
        <f aca="false">IF(VČE_rozvaha!G119,VČE_rozvaha!F119/VČE_rozvaha!G119-1," ")</f>
        <v>0.290385846942043</v>
      </c>
      <c r="E118" s="192" t="n">
        <f aca="false">VČE_rozvaha!E119-VČE_rozvaha!F119</f>
        <v>11691</v>
      </c>
      <c r="F118" s="162" t="n">
        <f aca="false">VČE_rozvaha!F119-VČE_rozvaha!G119</f>
        <v>14510</v>
      </c>
    </row>
    <row r="119" customFormat="false" ht="12" hidden="false" customHeight="false" outlineLevel="2" collapsed="false">
      <c r="A119" s="193" t="s">
        <v>144</v>
      </c>
      <c r="B119" s="189" t="s">
        <v>134</v>
      </c>
      <c r="C119" s="190" t="n">
        <f aca="false">IF(VČE_rozvaha!F120,VČE_rozvaha!E120/VČE_rozvaha!F120-1," ")</f>
        <v>-0.449933999622855</v>
      </c>
      <c r="D119" s="191" t="n">
        <f aca="false">IF(VČE_rozvaha!G120,VČE_rozvaha!F120/VČE_rozvaha!G120-1," ")</f>
        <v>-0.140239948119326</v>
      </c>
      <c r="E119" s="192" t="n">
        <f aca="false">VČE_rozvaha!E120-VČE_rozvaha!F120</f>
        <v>-2386</v>
      </c>
      <c r="F119" s="162" t="n">
        <f aca="false">VČE_rozvaha!F120-VČE_rozvaha!G120</f>
        <v>-865</v>
      </c>
    </row>
    <row r="120" customFormat="false" ht="12" hidden="false" customHeight="false" outlineLevel="1" collapsed="false">
      <c r="A120" s="186" t="s">
        <v>145</v>
      </c>
      <c r="B120" s="187" t="s">
        <v>146</v>
      </c>
      <c r="C120" s="183" t="n">
        <f aca="false">IF(VČE_rozvaha!F121,VČE_rozvaha!E121/VČE_rozvaha!F121-1," ")</f>
        <v>-1</v>
      </c>
      <c r="D120" s="184" t="n">
        <f aca="false">IF(VČE_rozvaha!G121,VČE_rozvaha!F121/VČE_rozvaha!G121-1," ")</f>
        <v>-0.834117771958383</v>
      </c>
      <c r="E120" s="185" t="n">
        <f aca="false">VČE_rozvaha!E121-VČE_rozvaha!F121</f>
        <v>-37500</v>
      </c>
      <c r="F120" s="155" t="n">
        <f aca="false">VČE_rozvaha!F121-VČE_rozvaha!G121</f>
        <v>-188564</v>
      </c>
    </row>
    <row r="121" customFormat="false" ht="12" hidden="false" customHeight="false" outlineLevel="2" collapsed="false">
      <c r="A121" s="188" t="s">
        <v>20</v>
      </c>
      <c r="B121" s="189" t="s">
        <v>147</v>
      </c>
      <c r="C121" s="190" t="str">
        <f aca="false">IF(VČE_rozvaha!F122,VČE_rozvaha!E122/VČE_rozvaha!F122-1," ")</f>
        <v> </v>
      </c>
      <c r="D121" s="191" t="n">
        <f aca="false">IF(VČE_rozvaha!G122,VČE_rozvaha!F122/VČE_rozvaha!G122-1," ")</f>
        <v>-1</v>
      </c>
      <c r="E121" s="192" t="n">
        <f aca="false">VČE_rozvaha!E122-VČE_rozvaha!F122</f>
        <v>0</v>
      </c>
      <c r="F121" s="162" t="n">
        <f aca="false">VČE_rozvaha!F122-VČE_rozvaha!G122</f>
        <v>-37500</v>
      </c>
    </row>
    <row r="122" customFormat="false" ht="12" hidden="false" customHeight="false" outlineLevel="2" collapsed="false">
      <c r="A122" s="188" t="s">
        <v>22</v>
      </c>
      <c r="B122" s="189" t="s">
        <v>148</v>
      </c>
      <c r="C122" s="190" t="n">
        <f aca="false">IF(VČE_rozvaha!F123,VČE_rozvaha!E123/VČE_rozvaha!F123-1," ")</f>
        <v>-1</v>
      </c>
      <c r="D122" s="191" t="n">
        <f aca="false">IF(VČE_rozvaha!G123,VČE_rozvaha!F123/VČE_rozvaha!G123-1," ")</f>
        <v>-0.8011285293057</v>
      </c>
      <c r="E122" s="192" t="n">
        <f aca="false">VČE_rozvaha!E123-VČE_rozvaha!F123</f>
        <v>-37500</v>
      </c>
      <c r="F122" s="162" t="n">
        <f aca="false">VČE_rozvaha!F123-VČE_rozvaha!G123</f>
        <v>-151064</v>
      </c>
    </row>
    <row r="123" customFormat="false" ht="12" hidden="false" customHeight="false" outlineLevel="2" collapsed="false">
      <c r="A123" s="193" t="s">
        <v>24</v>
      </c>
      <c r="B123" s="189" t="s">
        <v>149</v>
      </c>
      <c r="C123" s="190" t="str">
        <f aca="false">IF(VČE_rozvaha!F124,VČE_rozvaha!E124/VČE_rozvaha!F124-1," ")</f>
        <v> </v>
      </c>
      <c r="D123" s="191" t="str">
        <f aca="false">IF(VČE_rozvaha!G124,VČE_rozvaha!F124/VČE_rozvaha!G124-1," ")</f>
        <v> </v>
      </c>
      <c r="E123" s="192" t="n">
        <f aca="false">VČE_rozvaha!E124-VČE_rozvaha!F124</f>
        <v>0</v>
      </c>
      <c r="F123" s="162" t="n">
        <f aca="false">VČE_rozvaha!F124-VČE_rozvaha!G124</f>
        <v>0</v>
      </c>
    </row>
    <row r="124" customFormat="false" ht="12" hidden="false" customHeight="false" outlineLevel="0" collapsed="false">
      <c r="A124" s="63" t="s">
        <v>58</v>
      </c>
      <c r="B124" s="187" t="s">
        <v>150</v>
      </c>
      <c r="C124" s="183" t="n">
        <f aca="false">IF(VČE_rozvaha!F125,VČE_rozvaha!E125/VČE_rozvaha!F125-1," ")</f>
        <v>0.077937152715859</v>
      </c>
      <c r="D124" s="184" t="n">
        <f aca="false">IF(VČE_rozvaha!G125,VČE_rozvaha!F125/VČE_rozvaha!G125-1," ")</f>
        <v>0.0969438697382381</v>
      </c>
      <c r="E124" s="185" t="n">
        <f aca="false">VČE_rozvaha!E125-VČE_rozvaha!F125</f>
        <v>71239</v>
      </c>
      <c r="F124" s="155" t="n">
        <f aca="false">VČE_rozvaha!F125-VČE_rozvaha!G125</f>
        <v>80781</v>
      </c>
    </row>
    <row r="125" customFormat="false" ht="12" hidden="false" customHeight="false" outlineLevel="1" collapsed="false">
      <c r="A125" s="186" t="s">
        <v>60</v>
      </c>
      <c r="B125" s="187" t="s">
        <v>91</v>
      </c>
      <c r="C125" s="183" t="n">
        <f aca="false">IF(VČE_rozvaha!F126,VČE_rozvaha!E126/VČE_rozvaha!F126-1," ")</f>
        <v>0.077937152715859</v>
      </c>
      <c r="D125" s="184" t="n">
        <f aca="false">IF(VČE_rozvaha!G126,VČE_rozvaha!F126/VČE_rozvaha!G126-1," ")</f>
        <v>0.0969438697382381</v>
      </c>
      <c r="E125" s="185" t="n">
        <f aca="false">VČE_rozvaha!E126-VČE_rozvaha!F126</f>
        <v>71239</v>
      </c>
      <c r="F125" s="155" t="n">
        <f aca="false">VČE_rozvaha!F126-VČE_rozvaha!G126</f>
        <v>80781</v>
      </c>
    </row>
    <row r="126" customFormat="false" ht="12" hidden="false" customHeight="false" outlineLevel="2" collapsed="false">
      <c r="A126" s="188" t="s">
        <v>20</v>
      </c>
      <c r="B126" s="194" t="s">
        <v>151</v>
      </c>
      <c r="C126" s="190" t="n">
        <f aca="false">IF(VČE_rozvaha!F127,VČE_rozvaha!E127/VČE_rozvaha!F127-1," ")</f>
        <v>0.0976290097629009</v>
      </c>
      <c r="D126" s="191" t="n">
        <f aca="false">IF(VČE_rozvaha!G127,VČE_rozvaha!F127/VČE_rozvaha!G127-1," ")</f>
        <v>-0.677027027027027</v>
      </c>
      <c r="E126" s="192" t="n">
        <f aca="false">VČE_rozvaha!E127-VČE_rozvaha!F127</f>
        <v>70</v>
      </c>
      <c r="F126" s="162" t="n">
        <f aca="false">VČE_rozvaha!F127-VČE_rozvaha!G127</f>
        <v>-1503</v>
      </c>
    </row>
    <row r="127" customFormat="false" ht="12" hidden="false" customHeight="false" outlineLevel="2" collapsed="false">
      <c r="A127" s="188" t="s">
        <v>22</v>
      </c>
      <c r="B127" s="194" t="s">
        <v>152</v>
      </c>
      <c r="C127" s="190" t="n">
        <f aca="false">IF(VČE_rozvaha!F128,VČE_rozvaha!E128/VČE_rozvaha!F128-1," ")</f>
        <v>0.0779216940022336</v>
      </c>
      <c r="D127" s="191" t="n">
        <f aca="false">IF(VČE_rozvaha!G128,VČE_rozvaha!F128/VČE_rozvaha!G128-1," ")</f>
        <v>0.0990113782946036</v>
      </c>
      <c r="E127" s="192" t="n">
        <f aca="false">VČE_rozvaha!E128-VČE_rozvaha!F128</f>
        <v>71169</v>
      </c>
      <c r="F127" s="162" t="n">
        <f aca="false">VČE_rozvaha!F128-VČE_rozvaha!G128</f>
        <v>82284</v>
      </c>
    </row>
    <row r="128" customFormat="false" ht="4.5" hidden="false" customHeight="true" outlineLevel="0" collapsed="false">
      <c r="A128" s="195"/>
      <c r="B128" s="196" t="s">
        <v>153</v>
      </c>
      <c r="C128" s="197"/>
      <c r="D128" s="198"/>
      <c r="E128" s="197"/>
      <c r="F128" s="198"/>
    </row>
    <row r="129" customFormat="false" ht="12.75" hidden="false" customHeight="false" outlineLevel="0" collapsed="false"/>
  </sheetData>
  <mergeCells count="5">
    <mergeCell ref="A1:F1"/>
    <mergeCell ref="A2:B2"/>
    <mergeCell ref="C2:D2"/>
    <mergeCell ref="E2:F2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19" activeCellId="0" sqref="F119"/>
    </sheetView>
  </sheetViews>
  <sheetFormatPr defaultColWidth="9.0546875" defaultRowHeight="12.75" zeroHeight="false" outlineLevelRow="2" outlineLevelCol="0"/>
  <cols>
    <col collapsed="false" customWidth="true" hidden="false" outlineLevel="0" max="1" min="1" style="2" width="5.13"/>
    <col collapsed="false" customWidth="true" hidden="false" outlineLevel="0" max="2" min="2" style="2" width="54.13"/>
    <col collapsed="false" customWidth="true" hidden="false" outlineLevel="0" max="4" min="3" style="4" width="10.56"/>
    <col collapsed="false" customWidth="true" hidden="false" outlineLevel="0" max="5" min="5" style="2" width="10.56"/>
  </cols>
  <sheetData>
    <row r="1" customFormat="false" ht="27.75" hidden="false" customHeight="true" outlineLevel="0" collapsed="false">
      <c r="A1" s="199" t="s">
        <v>346</v>
      </c>
      <c r="B1" s="199"/>
      <c r="C1" s="199"/>
      <c r="D1" s="199"/>
      <c r="E1" s="199"/>
    </row>
    <row r="2" customFormat="false" ht="14.25" hidden="false" customHeight="false" outlineLevel="0" collapsed="false">
      <c r="A2" s="200" t="s">
        <v>341</v>
      </c>
      <c r="B2" s="200"/>
      <c r="C2" s="201" t="s">
        <v>347</v>
      </c>
      <c r="D2" s="201"/>
      <c r="E2" s="201"/>
    </row>
    <row r="3" customFormat="false" ht="14.25" hidden="false" customHeight="false" outlineLevel="0" collapsed="false">
      <c r="A3" s="202" t="s">
        <v>9</v>
      </c>
      <c r="B3" s="202"/>
      <c r="C3" s="143" t="n">
        <v>2003</v>
      </c>
      <c r="D3" s="144" t="n">
        <v>2002</v>
      </c>
      <c r="E3" s="203" t="n">
        <v>2001</v>
      </c>
    </row>
    <row r="4" customFormat="false" ht="13.5" hidden="false" customHeight="false" outlineLevel="0" collapsed="false">
      <c r="A4" s="14"/>
      <c r="B4" s="15" t="s">
        <v>13</v>
      </c>
      <c r="C4" s="204" t="n">
        <f aca="false">VČE_rozvaha!E5/VČE_rozvaha!E$5</f>
        <v>1</v>
      </c>
      <c r="D4" s="204" t="n">
        <f aca="false">VČE_rozvaha!F5/VČE_rozvaha!F$5</f>
        <v>1</v>
      </c>
      <c r="E4" s="205" t="n">
        <f aca="false">VČE_rozvaha!G5/VČE_rozvaha!G$5</f>
        <v>1</v>
      </c>
    </row>
    <row r="5" customFormat="false" ht="12.75" hidden="false" customHeight="false" outlineLevel="0" collapsed="false">
      <c r="A5" s="151" t="s">
        <v>14</v>
      </c>
      <c r="B5" s="20" t="s">
        <v>15</v>
      </c>
      <c r="C5" s="206" t="n">
        <f aca="false">VČE_rozvaha!E6/VČE_rozvaha!E$5</f>
        <v>0</v>
      </c>
      <c r="D5" s="206" t="n">
        <f aca="false">VČE_rozvaha!F6/VČE_rozvaha!F$5</f>
        <v>0</v>
      </c>
      <c r="E5" s="207" t="n">
        <f aca="false">VČE_rozvaha!G6/VČE_rozvaha!G$5</f>
        <v>0</v>
      </c>
    </row>
    <row r="6" customFormat="false" ht="12.75" hidden="false" customHeight="false" outlineLevel="0" collapsed="false">
      <c r="A6" s="24" t="s">
        <v>16</v>
      </c>
      <c r="B6" s="25" t="s">
        <v>17</v>
      </c>
      <c r="C6" s="208" t="n">
        <f aca="false">VČE_rozvaha!E7/VČE_rozvaha!E$5</f>
        <v>0.663997337688106</v>
      </c>
      <c r="D6" s="208" t="n">
        <f aca="false">VČE_rozvaha!F7/VČE_rozvaha!F$5</f>
        <v>0.659061447239377</v>
      </c>
      <c r="E6" s="209" t="n">
        <f aca="false">VČE_rozvaha!G7/VČE_rozvaha!G$5</f>
        <v>0.661659379107012</v>
      </c>
    </row>
    <row r="7" customFormat="false" ht="12.75" hidden="false" customHeight="false" outlineLevel="1" collapsed="false">
      <c r="A7" s="156" t="s">
        <v>18</v>
      </c>
      <c r="B7" s="29" t="s">
        <v>19</v>
      </c>
      <c r="C7" s="208" t="n">
        <f aca="false">VČE_rozvaha!E8/VČE_rozvaha!E$5</f>
        <v>0.010043464122839</v>
      </c>
      <c r="D7" s="208" t="n">
        <f aca="false">VČE_rozvaha!F8/VČE_rozvaha!F$5</f>
        <v>0.0097832879804362</v>
      </c>
      <c r="E7" s="209" t="n">
        <f aca="false">VČE_rozvaha!G8/VČE_rozvaha!G$5</f>
        <v>0.0111571722976103</v>
      </c>
    </row>
    <row r="8" s="2" customFormat="true" ht="12.75" hidden="false" customHeight="false" outlineLevel="2" collapsed="false">
      <c r="A8" s="210" t="s">
        <v>20</v>
      </c>
      <c r="B8" s="158" t="s">
        <v>21</v>
      </c>
      <c r="C8" s="211" t="n">
        <f aca="false">VČE_rozvaha!E9/VČE_rozvaha!E$5</f>
        <v>0</v>
      </c>
      <c r="D8" s="211" t="n">
        <f aca="false">VČE_rozvaha!F9/VČE_rozvaha!F$5</f>
        <v>0</v>
      </c>
      <c r="E8" s="212" t="n">
        <f aca="false">VČE_rozvaha!G9/VČE_rozvaha!G$5</f>
        <v>0</v>
      </c>
    </row>
    <row r="9" s="2" customFormat="true" ht="12.75" hidden="false" customHeight="false" outlineLevel="2" collapsed="false">
      <c r="A9" s="210" t="s">
        <v>22</v>
      </c>
      <c r="B9" s="158" t="s">
        <v>23</v>
      </c>
      <c r="C9" s="211" t="n">
        <f aca="false">VČE_rozvaha!E10/VČE_rozvaha!E$5</f>
        <v>0.000530835012208235</v>
      </c>
      <c r="D9" s="211" t="n">
        <f aca="false">VČE_rozvaha!F10/VČE_rozvaha!F$5</f>
        <v>0.0010087634350016</v>
      </c>
      <c r="E9" s="212" t="n">
        <f aca="false">VČE_rozvaha!G10/VČE_rozvaha!G$5</f>
        <v>0.00108531745164229</v>
      </c>
    </row>
    <row r="10" s="2" customFormat="true" ht="12.75" hidden="false" customHeight="false" outlineLevel="2" collapsed="false">
      <c r="A10" s="210" t="s">
        <v>24</v>
      </c>
      <c r="B10" s="158" t="s">
        <v>25</v>
      </c>
      <c r="C10" s="211" t="n">
        <f aca="false">VČE_rozvaha!E11/VČE_rozvaha!E$5</f>
        <v>0.00734591750476042</v>
      </c>
      <c r="D10" s="211" t="n">
        <f aca="false">VČE_rozvaha!F11/VČE_rozvaha!F$5</f>
        <v>0.00761035347535907</v>
      </c>
      <c r="E10" s="212" t="n">
        <f aca="false">VČE_rozvaha!G11/VČE_rozvaha!G$5</f>
        <v>0.00894075211113466</v>
      </c>
    </row>
    <row r="11" s="2" customFormat="true" ht="12.75" hidden="false" customHeight="false" outlineLevel="2" collapsed="false">
      <c r="A11" s="210" t="s">
        <v>26</v>
      </c>
      <c r="B11" s="158" t="s">
        <v>27</v>
      </c>
      <c r="C11" s="211" t="n">
        <f aca="false">VČE_rozvaha!E12/VČE_rozvaha!E$5</f>
        <v>2.65753430384097E-005</v>
      </c>
      <c r="D11" s="211" t="n">
        <f aca="false">VČE_rozvaha!F12/VČE_rozvaha!F$5</f>
        <v>5.88361908803134E-005</v>
      </c>
      <c r="E11" s="212" t="n">
        <f aca="false">VČE_rozvaha!G12/VČE_rozvaha!G$5</f>
        <v>8.36509498301366E-005</v>
      </c>
    </row>
    <row r="12" s="2" customFormat="true" ht="12.75" hidden="false" customHeight="false" outlineLevel="2" collapsed="false">
      <c r="A12" s="210" t="s">
        <v>28</v>
      </c>
      <c r="B12" s="158" t="s">
        <v>29</v>
      </c>
      <c r="C12" s="211" t="n">
        <f aca="false">VČE_rozvaha!E13/VČE_rozvaha!E$5</f>
        <v>0</v>
      </c>
      <c r="D12" s="211" t="n">
        <f aca="false">VČE_rozvaha!F13/VČE_rozvaha!F$5</f>
        <v>0</v>
      </c>
      <c r="E12" s="212" t="n">
        <f aca="false">VČE_rozvaha!G13/VČE_rozvaha!G$5</f>
        <v>0</v>
      </c>
    </row>
    <row r="13" s="2" customFormat="true" ht="12.75" hidden="false" customHeight="false" outlineLevel="2" collapsed="false">
      <c r="A13" s="210" t="s">
        <v>30</v>
      </c>
      <c r="B13" s="158" t="s">
        <v>31</v>
      </c>
      <c r="C13" s="211" t="n">
        <f aca="false">VČE_rozvaha!E14/VČE_rozvaha!E$5</f>
        <v>0</v>
      </c>
      <c r="D13" s="211" t="n">
        <f aca="false">VČE_rozvaha!F14/VČE_rozvaha!F$5</f>
        <v>0</v>
      </c>
      <c r="E13" s="212" t="n">
        <f aca="false">VČE_rozvaha!G14/VČE_rozvaha!G$5</f>
        <v>0</v>
      </c>
    </row>
    <row r="14" s="2" customFormat="true" ht="12.75" hidden="false" customHeight="false" outlineLevel="2" collapsed="false">
      <c r="A14" s="210" t="s">
        <v>32</v>
      </c>
      <c r="B14" s="158" t="s">
        <v>33</v>
      </c>
      <c r="C14" s="211" t="n">
        <f aca="false">VČE_rozvaha!E15/VČE_rozvaha!E$5</f>
        <v>0.00214013626283193</v>
      </c>
      <c r="D14" s="211" t="n">
        <f aca="false">VČE_rozvaha!F15/VČE_rozvaha!F$5</f>
        <v>0.00110533487919521</v>
      </c>
      <c r="E14" s="212" t="n">
        <f aca="false">VČE_rozvaha!G15/VČE_rozvaha!G$5</f>
        <v>0.0010474517850032</v>
      </c>
    </row>
    <row r="15" s="2" customFormat="true" ht="12.75" hidden="false" customHeight="false" outlineLevel="2" collapsed="false">
      <c r="A15" s="213" t="s">
        <v>34</v>
      </c>
      <c r="B15" s="158" t="s">
        <v>35</v>
      </c>
      <c r="C15" s="211" t="n">
        <f aca="false">VČE_rozvaha!E16/VČE_rozvaha!E$5</f>
        <v>0</v>
      </c>
      <c r="D15" s="211" t="n">
        <f aca="false">VČE_rozvaha!F16/VČE_rozvaha!F$5</f>
        <v>0</v>
      </c>
      <c r="E15" s="212" t="n">
        <f aca="false">VČE_rozvaha!G16/VČE_rozvaha!G$5</f>
        <v>0</v>
      </c>
    </row>
    <row r="16" customFormat="false" ht="12.75" hidden="false" customHeight="false" outlineLevel="1" collapsed="false">
      <c r="A16" s="156" t="s">
        <v>36</v>
      </c>
      <c r="B16" s="29" t="s">
        <v>37</v>
      </c>
      <c r="C16" s="208" t="n">
        <f aca="false">VČE_rozvaha!E17/VČE_rozvaha!E$5</f>
        <v>0.634183908540211</v>
      </c>
      <c r="D16" s="208" t="n">
        <f aca="false">VČE_rozvaha!F17/VČE_rozvaha!F$5</f>
        <v>0.627919774851456</v>
      </c>
      <c r="E16" s="209" t="n">
        <f aca="false">VČE_rozvaha!G17/VČE_rozvaha!G$5</f>
        <v>0.625718509274077</v>
      </c>
    </row>
    <row r="17" s="2" customFormat="true" ht="12.75" hidden="false" customHeight="false" outlineLevel="2" collapsed="false">
      <c r="A17" s="210" t="s">
        <v>20</v>
      </c>
      <c r="B17" s="158" t="s">
        <v>38</v>
      </c>
      <c r="C17" s="211" t="n">
        <f aca="false">VČE_rozvaha!E18/VČE_rozvaha!E$5</f>
        <v>0.0112115848190891</v>
      </c>
      <c r="D17" s="211" t="n">
        <f aca="false">VČE_rozvaha!F18/VČE_rozvaha!F$5</f>
        <v>0.0108299406901932</v>
      </c>
      <c r="E17" s="212" t="n">
        <f aca="false">VČE_rozvaha!G18/VČE_rozvaha!G$5</f>
        <v>0.0115571129334845</v>
      </c>
    </row>
    <row r="18" s="2" customFormat="true" ht="12.75" hidden="false" customHeight="false" outlineLevel="2" collapsed="false">
      <c r="A18" s="210" t="s">
        <v>22</v>
      </c>
      <c r="B18" s="158" t="s">
        <v>39</v>
      </c>
      <c r="C18" s="211" t="n">
        <f aca="false">VČE_rozvaha!E19/VČE_rozvaha!E$5</f>
        <v>0.428493664766679</v>
      </c>
      <c r="D18" s="211" t="n">
        <f aca="false">VČE_rozvaha!F19/VČE_rozvaha!F$5</f>
        <v>0.41538920640837</v>
      </c>
      <c r="E18" s="212" t="n">
        <f aca="false">VČE_rozvaha!G19/VČE_rozvaha!G$5</f>
        <v>0.405212873105716</v>
      </c>
    </row>
    <row r="19" s="2" customFormat="true" ht="12.75" hidden="false" customHeight="false" outlineLevel="2" collapsed="false">
      <c r="A19" s="210" t="s">
        <v>24</v>
      </c>
      <c r="B19" s="158" t="s">
        <v>40</v>
      </c>
      <c r="C19" s="211" t="n">
        <f aca="false">VČE_rozvaha!E20/VČE_rozvaha!E$5</f>
        <v>0.158769684043059</v>
      </c>
      <c r="D19" s="211" t="n">
        <f aca="false">VČE_rozvaha!F20/VČE_rozvaha!F$5</f>
        <v>0.158664880531343</v>
      </c>
      <c r="E19" s="212" t="n">
        <f aca="false">VČE_rozvaha!G20/VČE_rozvaha!G$5</f>
        <v>0.161167331680718</v>
      </c>
    </row>
    <row r="20" s="2" customFormat="true" ht="12.75" hidden="false" customHeight="false" outlineLevel="2" collapsed="false">
      <c r="A20" s="210" t="s">
        <v>26</v>
      </c>
      <c r="B20" s="158" t="s">
        <v>41</v>
      </c>
      <c r="C20" s="211" t="n">
        <f aca="false">VČE_rozvaha!E21/VČE_rozvaha!E$5</f>
        <v>0</v>
      </c>
      <c r="D20" s="211" t="n">
        <f aca="false">VČE_rozvaha!F21/VČE_rozvaha!F$5</f>
        <v>0</v>
      </c>
      <c r="E20" s="212" t="n">
        <f aca="false">VČE_rozvaha!G21/VČE_rozvaha!G$5</f>
        <v>0</v>
      </c>
    </row>
    <row r="21" s="2" customFormat="true" ht="12.75" hidden="false" customHeight="false" outlineLevel="2" collapsed="false">
      <c r="A21" s="210" t="s">
        <v>28</v>
      </c>
      <c r="B21" s="158" t="s">
        <v>42</v>
      </c>
      <c r="C21" s="211" t="n">
        <f aca="false">VČE_rozvaha!E22/VČE_rozvaha!E$5</f>
        <v>0</v>
      </c>
      <c r="D21" s="211" t="n">
        <f aca="false">VČE_rozvaha!F22/VČE_rozvaha!F$5</f>
        <v>0</v>
      </c>
      <c r="E21" s="212" t="n">
        <f aca="false">VČE_rozvaha!G22/VČE_rozvaha!G$5</f>
        <v>0</v>
      </c>
    </row>
    <row r="22" s="2" customFormat="true" ht="12.75" hidden="false" customHeight="false" outlineLevel="2" collapsed="false">
      <c r="A22" s="210" t="s">
        <v>30</v>
      </c>
      <c r="B22" s="158" t="s">
        <v>43</v>
      </c>
      <c r="C22" s="211" t="n">
        <f aca="false">VČE_rozvaha!E23/VČE_rozvaha!E$5</f>
        <v>8.88333095946842E-005</v>
      </c>
      <c r="D22" s="211" t="n">
        <f aca="false">VČE_rozvaha!F23/VČE_rozvaha!F$5</f>
        <v>8.85623292046602E-005</v>
      </c>
      <c r="E22" s="212" t="n">
        <f aca="false">VČE_rozvaha!G23/VČE_rozvaha!G$5</f>
        <v>0.000120774152417475</v>
      </c>
    </row>
    <row r="23" s="2" customFormat="true" ht="12.75" hidden="false" customHeight="false" outlineLevel="2" collapsed="false">
      <c r="A23" s="210" t="s">
        <v>32</v>
      </c>
      <c r="B23" s="158" t="s">
        <v>44</v>
      </c>
      <c r="C23" s="211" t="n">
        <f aca="false">VČE_rozvaha!E24/VČE_rozvaha!E$5</f>
        <v>0.0327758333982787</v>
      </c>
      <c r="D23" s="211" t="n">
        <f aca="false">VČE_rozvaha!F24/VČE_rozvaha!F$5</f>
        <v>0.0397463882934463</v>
      </c>
      <c r="E23" s="212" t="n">
        <f aca="false">VČE_rozvaha!G24/VČE_rozvaha!G$5</f>
        <v>0.0453532516089402</v>
      </c>
    </row>
    <row r="24" s="2" customFormat="true" ht="12.75" hidden="false" customHeight="false" outlineLevel="2" collapsed="false">
      <c r="A24" s="213" t="s">
        <v>34</v>
      </c>
      <c r="B24" s="158" t="s">
        <v>45</v>
      </c>
      <c r="C24" s="211" t="n">
        <f aca="false">VČE_rozvaha!E25/VČE_rozvaha!E$5</f>
        <v>0.0028443082035098</v>
      </c>
      <c r="D24" s="211" t="n">
        <f aca="false">VČE_rozvaha!F25/VČE_rozvaha!F$5</f>
        <v>0.00320079659889852</v>
      </c>
      <c r="E24" s="212" t="n">
        <f aca="false">VČE_rozvaha!G25/VČE_rozvaha!G$5</f>
        <v>0.00230716579280023</v>
      </c>
    </row>
    <row r="25" s="2" customFormat="true" ht="12.75" hidden="false" customHeight="false" outlineLevel="2" collapsed="false">
      <c r="A25" s="213" t="s">
        <v>46</v>
      </c>
      <c r="B25" s="158" t="s">
        <v>47</v>
      </c>
      <c r="C25" s="211" t="n">
        <f aca="false">VČE_rozvaha!E26/VČE_rozvaha!E$5</f>
        <v>0</v>
      </c>
      <c r="D25" s="211" t="n">
        <f aca="false">VČE_rozvaha!F26/VČE_rozvaha!F$5</f>
        <v>0</v>
      </c>
      <c r="E25" s="212" t="n">
        <f aca="false">VČE_rozvaha!G26/VČE_rozvaha!G$5</f>
        <v>0</v>
      </c>
    </row>
    <row r="26" customFormat="false" ht="12.75" hidden="false" customHeight="false" outlineLevel="1" collapsed="false">
      <c r="A26" s="156" t="s">
        <v>48</v>
      </c>
      <c r="B26" s="29" t="s">
        <v>49</v>
      </c>
      <c r="C26" s="208" t="n">
        <f aca="false">VČE_rozvaha!E27/VČE_rozvaha!E$5</f>
        <v>0.019769965025057</v>
      </c>
      <c r="D26" s="208" t="n">
        <f aca="false">VČE_rozvaha!F27/VČE_rozvaha!F$5</f>
        <v>0.0213583844074853</v>
      </c>
      <c r="E26" s="209" t="n">
        <f aca="false">VČE_rozvaha!G27/VČE_rozvaha!G$5</f>
        <v>0.0247836975353246</v>
      </c>
    </row>
    <row r="27" s="2" customFormat="true" ht="12.75" hidden="false" customHeight="false" outlineLevel="2" collapsed="false">
      <c r="A27" s="210" t="s">
        <v>20</v>
      </c>
      <c r="B27" s="158" t="s">
        <v>50</v>
      </c>
      <c r="C27" s="211" t="n">
        <f aca="false">VČE_rozvaha!E28/VČE_rozvaha!E$5</f>
        <v>0.0155258976717909</v>
      </c>
      <c r="D27" s="211" t="n">
        <f aca="false">VČE_rozvaha!F28/VČE_rozvaha!F$5</f>
        <v>0.0160169207956286</v>
      </c>
      <c r="E27" s="212" t="n">
        <f aca="false">VČE_rozvaha!G28/VČE_rozvaha!G$5</f>
        <v>0.0171577667638277</v>
      </c>
    </row>
    <row r="28" s="2" customFormat="true" ht="12.75" hidden="false" customHeight="false" outlineLevel="2" collapsed="false">
      <c r="A28" s="210" t="s">
        <v>22</v>
      </c>
      <c r="B28" s="158" t="s">
        <v>51</v>
      </c>
      <c r="C28" s="211" t="n">
        <f aca="false">VČE_rozvaha!E29/VČE_rozvaha!E$5</f>
        <v>0.00322487308780702</v>
      </c>
      <c r="D28" s="211" t="n">
        <f aca="false">VČE_rozvaha!F29/VČE_rozvaha!F$5</f>
        <v>0.00332686314925332</v>
      </c>
      <c r="E28" s="212" t="n">
        <f aca="false">VČE_rozvaha!G29/VČE_rozvaha!G$5</f>
        <v>0.0035671272886145</v>
      </c>
    </row>
    <row r="29" s="2" customFormat="true" ht="12.75" hidden="false" customHeight="false" outlineLevel="2" collapsed="false">
      <c r="A29" s="210" t="s">
        <v>24</v>
      </c>
      <c r="B29" s="158" t="s">
        <v>52</v>
      </c>
      <c r="C29" s="211" t="n">
        <f aca="false">VČE_rozvaha!E30/VČE_rozvaha!E$5</f>
        <v>0.000123396185512616</v>
      </c>
      <c r="D29" s="211" t="n">
        <f aca="false">VČE_rozvaha!F30/VČE_rozvaha!F$5</f>
        <v>0.000166343157462666</v>
      </c>
      <c r="E29" s="212" t="n">
        <f aca="false">VČE_rozvaha!G30/VČE_rozvaha!G$5</f>
        <v>9.89952068995699E-005</v>
      </c>
    </row>
    <row r="30" s="2" customFormat="true" ht="12.75" hidden="false" customHeight="false" outlineLevel="2" collapsed="false">
      <c r="A30" s="210" t="s">
        <v>26</v>
      </c>
      <c r="B30" s="158" t="s">
        <v>53</v>
      </c>
      <c r="C30" s="211" t="n">
        <f aca="false">VČE_rozvaha!E31/VČE_rozvaha!E$5</f>
        <v>0.000895798079946396</v>
      </c>
      <c r="D30" s="211" t="n">
        <f aca="false">VČE_rozvaha!F31/VČE_rozvaha!F$5</f>
        <v>0.00184825730514074</v>
      </c>
      <c r="E30" s="212" t="n">
        <f aca="false">VČE_rozvaha!G31/VČE_rozvaha!G$5</f>
        <v>0.0039598082759828</v>
      </c>
    </row>
    <row r="31" s="2" customFormat="true" ht="12.75" hidden="false" customHeight="false" outlineLevel="2" collapsed="false">
      <c r="A31" s="213"/>
      <c r="B31" s="158" t="s">
        <v>54</v>
      </c>
      <c r="C31" s="211" t="n">
        <f aca="false">VČE_rozvaha!E32/VČE_rozvaha!E$5</f>
        <v>0</v>
      </c>
      <c r="D31" s="211" t="n">
        <f aca="false">VČE_rozvaha!F32/VČE_rozvaha!F$5</f>
        <v>0</v>
      </c>
      <c r="E31" s="212" t="n">
        <f aca="false">VČE_rozvaha!G32/VČE_rozvaha!G$5</f>
        <v>0</v>
      </c>
    </row>
    <row r="32" s="2" customFormat="true" ht="12.75" hidden="false" customHeight="false" outlineLevel="2" collapsed="false">
      <c r="A32" s="213" t="s">
        <v>28</v>
      </c>
      <c r="B32" s="158" t="s">
        <v>55</v>
      </c>
      <c r="C32" s="211" t="n">
        <f aca="false">VČE_rozvaha!E33/VČE_rozvaha!E$5</f>
        <v>0</v>
      </c>
      <c r="D32" s="211" t="n">
        <f aca="false">VČE_rozvaha!F33/VČE_rozvaha!F$5</f>
        <v>0</v>
      </c>
      <c r="E32" s="212" t="n">
        <f aca="false">VČE_rozvaha!G33/VČE_rozvaha!G$5</f>
        <v>0</v>
      </c>
    </row>
    <row r="33" s="2" customFormat="true" ht="12.75" hidden="false" customHeight="false" outlineLevel="2" collapsed="false">
      <c r="A33" s="213" t="s">
        <v>30</v>
      </c>
      <c r="B33" s="158" t="s">
        <v>56</v>
      </c>
      <c r="C33" s="211" t="n">
        <f aca="false">VČE_rozvaha!E34/VČE_rozvaha!E$5</f>
        <v>0</v>
      </c>
      <c r="D33" s="211" t="n">
        <f aca="false">VČE_rozvaha!F34/VČE_rozvaha!F$5</f>
        <v>0</v>
      </c>
      <c r="E33" s="212" t="n">
        <f aca="false">VČE_rozvaha!G34/VČE_rozvaha!G$5</f>
        <v>0</v>
      </c>
    </row>
    <row r="34" s="2" customFormat="true" ht="12.75" hidden="false" customHeight="false" outlineLevel="2" collapsed="false">
      <c r="A34" s="213" t="s">
        <v>32</v>
      </c>
      <c r="B34" s="158" t="s">
        <v>57</v>
      </c>
      <c r="C34" s="211" t="n">
        <f aca="false">VČE_rozvaha!E35/VČE_rozvaha!E$5</f>
        <v>0</v>
      </c>
      <c r="D34" s="211" t="n">
        <f aca="false">VČE_rozvaha!F35/VČE_rozvaha!F$5</f>
        <v>0</v>
      </c>
      <c r="E34" s="212" t="n">
        <f aca="false">VČE_rozvaha!G35/VČE_rozvaha!G$5</f>
        <v>0</v>
      </c>
    </row>
    <row r="35" customFormat="false" ht="12.75" hidden="false" customHeight="false" outlineLevel="0" collapsed="false">
      <c r="A35" s="24" t="s">
        <v>58</v>
      </c>
      <c r="B35" s="25" t="s">
        <v>59</v>
      </c>
      <c r="C35" s="208" t="n">
        <f aca="false">VČE_rozvaha!E36/VČE_rozvaha!E$5</f>
        <v>0.335511914263763</v>
      </c>
      <c r="D35" s="208" t="n">
        <f aca="false">VČE_rozvaha!F36/VČE_rozvaha!F$5</f>
        <v>0.340008186239647</v>
      </c>
      <c r="E35" s="209" t="n">
        <f aca="false">VČE_rozvaha!G36/VČE_rozvaha!G$5</f>
        <v>0.336689298345897</v>
      </c>
    </row>
    <row r="36" customFormat="false" ht="12.75" hidden="false" customHeight="false" outlineLevel="1" collapsed="false">
      <c r="A36" s="156" t="s">
        <v>60</v>
      </c>
      <c r="B36" s="25" t="s">
        <v>61</v>
      </c>
      <c r="C36" s="208" t="n">
        <f aca="false">VČE_rozvaha!E37/VČE_rozvaha!E$5</f>
        <v>0.00355519862978726</v>
      </c>
      <c r="D36" s="208" t="n">
        <f aca="false">VČE_rozvaha!F37/VČE_rozvaha!F$5</f>
        <v>0.00486315002343051</v>
      </c>
      <c r="E36" s="209" t="n">
        <f aca="false">VČE_rozvaha!G37/VČE_rozvaha!G$5</f>
        <v>0.00597700060857303</v>
      </c>
    </row>
    <row r="37" s="2" customFormat="true" ht="12.75" hidden="false" customHeight="false" outlineLevel="2" collapsed="false">
      <c r="A37" s="210" t="s">
        <v>20</v>
      </c>
      <c r="B37" s="158" t="s">
        <v>62</v>
      </c>
      <c r="C37" s="211" t="n">
        <f aca="false">VČE_rozvaha!E38/VČE_rozvaha!E$5</f>
        <v>0.00340000161243654</v>
      </c>
      <c r="D37" s="211" t="n">
        <f aca="false">VČE_rozvaha!F38/VČE_rozvaha!F$5</f>
        <v>0.00471321014955097</v>
      </c>
      <c r="E37" s="212" t="n">
        <f aca="false">VČE_rozvaha!G38/VČE_rozvaha!G$5</f>
        <v>0.00585531900009231</v>
      </c>
    </row>
    <row r="38" s="2" customFormat="true" ht="12.75" hidden="false" customHeight="false" outlineLevel="2" collapsed="false">
      <c r="A38" s="210" t="s">
        <v>22</v>
      </c>
      <c r="B38" s="158" t="s">
        <v>63</v>
      </c>
      <c r="C38" s="211" t="n">
        <f aca="false">VČE_rozvaha!E39/VČE_rozvaha!E$5</f>
        <v>0.000130562570152187</v>
      </c>
      <c r="D38" s="211" t="n">
        <f aca="false">VČE_rozvaha!F39/VČE_rozvaha!F$5</f>
        <v>0.000115824124455486</v>
      </c>
      <c r="E38" s="212" t="n">
        <f aca="false">VČE_rozvaha!G39/VČE_rozvaha!G$5</f>
        <v>0.000101140103049061</v>
      </c>
    </row>
    <row r="39" s="2" customFormat="true" ht="12.75" hidden="false" customHeight="false" outlineLevel="2" collapsed="false">
      <c r="A39" s="210" t="s">
        <v>24</v>
      </c>
      <c r="B39" s="158" t="s">
        <v>64</v>
      </c>
      <c r="C39" s="211" t="n">
        <f aca="false">VČE_rozvaha!E40/VČE_rozvaha!E$5</f>
        <v>0</v>
      </c>
      <c r="D39" s="211" t="n">
        <f aca="false">VČE_rozvaha!F40/VČE_rozvaha!F$5</f>
        <v>0</v>
      </c>
      <c r="E39" s="212" t="n">
        <f aca="false">VČE_rozvaha!G40/VČE_rozvaha!G$5</f>
        <v>0</v>
      </c>
    </row>
    <row r="40" s="2" customFormat="true" ht="12.75" hidden="false" customHeight="false" outlineLevel="2" collapsed="false">
      <c r="A40" s="210" t="s">
        <v>26</v>
      </c>
      <c r="B40" s="158" t="s">
        <v>65</v>
      </c>
      <c r="C40" s="211" t="n">
        <f aca="false">VČE_rozvaha!E41/VČE_rozvaha!E$5</f>
        <v>0</v>
      </c>
      <c r="D40" s="211" t="n">
        <f aca="false">VČE_rozvaha!F41/VČE_rozvaha!F$5</f>
        <v>0</v>
      </c>
      <c r="E40" s="212" t="n">
        <f aca="false">VČE_rozvaha!G41/VČE_rozvaha!G$5</f>
        <v>0</v>
      </c>
    </row>
    <row r="41" s="2" customFormat="true" ht="12.75" hidden="false" customHeight="false" outlineLevel="2" collapsed="false">
      <c r="A41" s="210" t="s">
        <v>28</v>
      </c>
      <c r="B41" s="158" t="s">
        <v>66</v>
      </c>
      <c r="C41" s="211" t="n">
        <f aca="false">VČE_rozvaha!E42/VČE_rozvaha!E$5</f>
        <v>6.71848559959797E-007</v>
      </c>
      <c r="D41" s="211" t="n">
        <f aca="false">VČE_rozvaha!F42/VČE_rozvaha!F$5</f>
        <v>3.85053605237653E-007</v>
      </c>
      <c r="E41" s="212" t="n">
        <f aca="false">VČE_rozvaha!G42/VČE_rozvaha!G$5</f>
        <v>0</v>
      </c>
    </row>
    <row r="42" s="2" customFormat="true" ht="12.75" hidden="false" customHeight="false" outlineLevel="2" collapsed="false">
      <c r="A42" s="214" t="s">
        <v>30</v>
      </c>
      <c r="B42" s="158" t="s">
        <v>67</v>
      </c>
      <c r="C42" s="211" t="n">
        <f aca="false">VČE_rozvaha!E43/VČE_rozvaha!E$5</f>
        <v>2.39625986385661E-005</v>
      </c>
      <c r="D42" s="211" t="n">
        <f aca="false">VČE_rozvaha!F43/VČE_rozvaha!F$5</f>
        <v>3.37306958188184E-005</v>
      </c>
      <c r="E42" s="212" t="n">
        <f aca="false">VČE_rozvaha!G43/VČE_rozvaha!G$5</f>
        <v>2.05415054316608E-005</v>
      </c>
    </row>
    <row r="43" customFormat="false" ht="12.75" hidden="false" customHeight="false" outlineLevel="1" collapsed="false">
      <c r="A43" s="156" t="s">
        <v>68</v>
      </c>
      <c r="B43" s="25" t="s">
        <v>69</v>
      </c>
      <c r="C43" s="208" t="n">
        <f aca="false">VČE_rozvaha!E44/VČE_rozvaha!E$5</f>
        <v>0.0015157650011093</v>
      </c>
      <c r="D43" s="208" t="n">
        <f aca="false">VČE_rozvaha!F44/VČE_rozvaha!F$5</f>
        <v>0.00128076530174148</v>
      </c>
      <c r="E43" s="209" t="n">
        <f aca="false">VČE_rozvaha!G44/VČE_rozvaha!G$5</f>
        <v>0.00436189380800655</v>
      </c>
    </row>
    <row r="44" s="2" customFormat="true" ht="12.75" hidden="false" customHeight="false" outlineLevel="2" collapsed="false">
      <c r="A44" s="210" t="s">
        <v>20</v>
      </c>
      <c r="B44" s="158" t="s">
        <v>70</v>
      </c>
      <c r="C44" s="211" t="n">
        <f aca="false">VČE_rozvaha!E45/VČE_rozvaha!E$5</f>
        <v>0.00117207713776986</v>
      </c>
      <c r="D44" s="211" t="n">
        <f aca="false">VČE_rozvaha!F45/VČE_rozvaha!F$5</f>
        <v>0.000924975770501891</v>
      </c>
      <c r="E44" s="212" t="n">
        <f aca="false">VČE_rozvaha!G45/VČE_rozvaha!G$5</f>
        <v>0.00436189380800655</v>
      </c>
    </row>
    <row r="45" s="2" customFormat="true" ht="12.75" hidden="false" customHeight="false" outlineLevel="2" collapsed="false">
      <c r="A45" s="210" t="s">
        <v>22</v>
      </c>
      <c r="B45" s="158" t="s">
        <v>71</v>
      </c>
      <c r="C45" s="211" t="n">
        <f aca="false">VČE_rozvaha!E46/VČE_rozvaha!E$5</f>
        <v>0</v>
      </c>
      <c r="D45" s="211" t="n">
        <f aca="false">VČE_rozvaha!F46/VČE_rozvaha!F$5</f>
        <v>0</v>
      </c>
      <c r="E45" s="212" t="n">
        <f aca="false">VČE_rozvaha!G46/VČE_rozvaha!G$5</f>
        <v>0</v>
      </c>
    </row>
    <row r="46" s="2" customFormat="true" ht="12.75" hidden="false" customHeight="false" outlineLevel="2" collapsed="false">
      <c r="A46" s="210" t="s">
        <v>24</v>
      </c>
      <c r="B46" s="158" t="s">
        <v>344</v>
      </c>
      <c r="C46" s="211" t="n">
        <f aca="false">VČE_rozvaha!E47/VČE_rozvaha!E$5</f>
        <v>0</v>
      </c>
      <c r="D46" s="211" t="n">
        <f aca="false">VČE_rozvaha!F47/VČE_rozvaha!F$5</f>
        <v>0</v>
      </c>
      <c r="E46" s="212" t="n">
        <f aca="false">VČE_rozvaha!G47/VČE_rozvaha!G$5</f>
        <v>0</v>
      </c>
    </row>
    <row r="47" s="2" customFormat="true" ht="12.75" hidden="false" customHeight="false" outlineLevel="2" collapsed="false">
      <c r="A47" s="210" t="s">
        <v>26</v>
      </c>
      <c r="B47" s="158" t="s">
        <v>348</v>
      </c>
      <c r="C47" s="211" t="n">
        <f aca="false">VČE_rozvaha!E48/VČE_rozvaha!E$5</f>
        <v>0</v>
      </c>
      <c r="D47" s="211" t="n">
        <f aca="false">VČE_rozvaha!F48/VČE_rozvaha!F$5</f>
        <v>0</v>
      </c>
      <c r="E47" s="212" t="n">
        <f aca="false">VČE_rozvaha!G48/VČE_rozvaha!G$5</f>
        <v>0</v>
      </c>
    </row>
    <row r="48" s="2" customFormat="true" ht="12.75" hidden="false" customHeight="false" outlineLevel="2" collapsed="false">
      <c r="A48" s="213" t="s">
        <v>28</v>
      </c>
      <c r="B48" s="158" t="s">
        <v>74</v>
      </c>
      <c r="C48" s="211" t="n">
        <f aca="false">VČE_rozvaha!E49/VČE_rozvaha!E$5</f>
        <v>0</v>
      </c>
      <c r="D48" s="211" t="n">
        <f aca="false">VČE_rozvaha!F49/VČE_rozvaha!F$5</f>
        <v>0</v>
      </c>
      <c r="E48" s="212" t="n">
        <f aca="false">VČE_rozvaha!G49/VČE_rozvaha!G$5</f>
        <v>0</v>
      </c>
    </row>
    <row r="49" s="2" customFormat="true" ht="12.75" hidden="false" customHeight="false" outlineLevel="2" collapsed="false">
      <c r="A49" s="210" t="s">
        <v>30</v>
      </c>
      <c r="B49" s="158" t="s">
        <v>75</v>
      </c>
      <c r="C49" s="211" t="n">
        <f aca="false">VČE_rozvaha!E50/VČE_rozvaha!E$5</f>
        <v>0.000343687863339434</v>
      </c>
      <c r="D49" s="211" t="n">
        <f aca="false">VČE_rozvaha!F50/VČE_rozvaha!F$5</f>
        <v>0.000355789531239592</v>
      </c>
      <c r="E49" s="212" t="n">
        <f aca="false">VČE_rozvaha!G50/VČE_rozvaha!G$5</f>
        <v>0</v>
      </c>
    </row>
    <row r="50" s="2" customFormat="true" ht="12.75" hidden="false" customHeight="false" outlineLevel="2" collapsed="false">
      <c r="A50" s="210" t="s">
        <v>32</v>
      </c>
      <c r="B50" s="158" t="s">
        <v>76</v>
      </c>
      <c r="C50" s="211" t="n">
        <f aca="false">VČE_rozvaha!E51/VČE_rozvaha!E$5</f>
        <v>0</v>
      </c>
      <c r="D50" s="211" t="n">
        <f aca="false">VČE_rozvaha!F51/VČE_rozvaha!F$5</f>
        <v>0</v>
      </c>
      <c r="E50" s="212" t="n">
        <f aca="false">VČE_rozvaha!G51/VČE_rozvaha!G$5</f>
        <v>0</v>
      </c>
    </row>
    <row r="51" customFormat="false" ht="12.75" hidden="false" customHeight="false" outlineLevel="1" collapsed="false">
      <c r="A51" s="156" t="s">
        <v>77</v>
      </c>
      <c r="B51" s="25" t="s">
        <v>78</v>
      </c>
      <c r="C51" s="208" t="n">
        <f aca="false">VČE_rozvaha!E52/VČE_rozvaha!E$5</f>
        <v>0.281018725464464</v>
      </c>
      <c r="D51" s="208" t="n">
        <f aca="false">VČE_rozvaha!F52/VČE_rozvaha!F$5</f>
        <v>0.313256278972877</v>
      </c>
      <c r="E51" s="209" t="n">
        <f aca="false">VČE_rozvaha!G52/VČE_rozvaha!G$5</f>
        <v>0.322404702470318</v>
      </c>
    </row>
    <row r="52" s="2" customFormat="true" ht="12.75" hidden="false" customHeight="false" outlineLevel="2" collapsed="false">
      <c r="A52" s="210" t="s">
        <v>20</v>
      </c>
      <c r="B52" s="158" t="s">
        <v>70</v>
      </c>
      <c r="C52" s="211" t="n">
        <f aca="false">VČE_rozvaha!E53/VČE_rozvaha!E$5</f>
        <v>0.0349906195011062</v>
      </c>
      <c r="D52" s="211" t="n">
        <f aca="false">VČE_rozvaha!F53/VČE_rozvaha!F$5</f>
        <v>0.0419778509465195</v>
      </c>
      <c r="E52" s="212" t="n">
        <f aca="false">VČE_rozvaha!G53/VČE_rozvaha!G$5</f>
        <v>0.0471751758959211</v>
      </c>
    </row>
    <row r="53" s="2" customFormat="true" ht="12.75" hidden="false" customHeight="false" outlineLevel="2" collapsed="false">
      <c r="A53" s="210" t="s">
        <v>22</v>
      </c>
      <c r="B53" s="158" t="s">
        <v>71</v>
      </c>
      <c r="C53" s="211" t="n">
        <f aca="false">VČE_rozvaha!E54/VČE_rozvaha!E$5</f>
        <v>0</v>
      </c>
      <c r="D53" s="211" t="n">
        <f aca="false">VČE_rozvaha!F54/VČE_rozvaha!F$5</f>
        <v>0</v>
      </c>
      <c r="E53" s="212" t="n">
        <f aca="false">VČE_rozvaha!G54/VČE_rozvaha!G$5</f>
        <v>0</v>
      </c>
    </row>
    <row r="54" s="2" customFormat="true" ht="12.75" hidden="false" customHeight="false" outlineLevel="2" collapsed="false">
      <c r="A54" s="210" t="s">
        <v>24</v>
      </c>
      <c r="B54" s="158" t="s">
        <v>344</v>
      </c>
      <c r="C54" s="211" t="n">
        <f aca="false">VČE_rozvaha!E55/VČE_rozvaha!E$5</f>
        <v>0</v>
      </c>
      <c r="D54" s="211" t="n">
        <f aca="false">VČE_rozvaha!F55/VČE_rozvaha!F$5</f>
        <v>0</v>
      </c>
      <c r="E54" s="212" t="n">
        <f aca="false">VČE_rozvaha!G55/VČE_rozvaha!G$5</f>
        <v>0</v>
      </c>
    </row>
    <row r="55" s="2" customFormat="true" ht="12.75" hidden="false" customHeight="false" outlineLevel="2" collapsed="false">
      <c r="A55" s="210" t="s">
        <v>26</v>
      </c>
      <c r="B55" s="158" t="s">
        <v>348</v>
      </c>
      <c r="C55" s="211" t="n">
        <f aca="false">VČE_rozvaha!E56/VČE_rozvaha!E$5</f>
        <v>0</v>
      </c>
      <c r="D55" s="211" t="n">
        <f aca="false">VČE_rozvaha!F56/VČE_rozvaha!F$5</f>
        <v>0.00250384957341836</v>
      </c>
      <c r="E55" s="212" t="n">
        <f aca="false">VČE_rozvaha!G56/VČE_rozvaha!G$5</f>
        <v>0.00241383312823451</v>
      </c>
    </row>
    <row r="56" s="2" customFormat="true" ht="12.75" hidden="false" customHeight="false" outlineLevel="2" collapsed="false">
      <c r="A56" s="213" t="s">
        <v>28</v>
      </c>
      <c r="B56" s="158" t="s">
        <v>79</v>
      </c>
      <c r="C56" s="211" t="n">
        <f aca="false">VČE_rozvaha!E57/VČE_rozvaha!E$5</f>
        <v>0</v>
      </c>
      <c r="D56" s="211" t="n">
        <f aca="false">VČE_rozvaha!F57/VČE_rozvaha!F$5</f>
        <v>0</v>
      </c>
      <c r="E56" s="212" t="n">
        <f aca="false">VČE_rozvaha!G57/VČE_rozvaha!G$5</f>
        <v>0</v>
      </c>
    </row>
    <row r="57" s="2" customFormat="true" ht="12.75" hidden="false" customHeight="false" outlineLevel="2" collapsed="false">
      <c r="A57" s="210" t="s">
        <v>30</v>
      </c>
      <c r="B57" s="158" t="s">
        <v>80</v>
      </c>
      <c r="C57" s="211" t="n">
        <f aca="false">VČE_rozvaha!E58/VČE_rozvaha!E$5</f>
        <v>0.00068700247747889</v>
      </c>
      <c r="D57" s="211" t="n">
        <f aca="false">VČE_rozvaha!F58/VČE_rozvaha!F$5</f>
        <v>0.00361542232101842</v>
      </c>
      <c r="E57" s="212" t="n">
        <f aca="false">VČE_rozvaha!G58/VČE_rozvaha!G$5</f>
        <v>0.00304839240446076</v>
      </c>
    </row>
    <row r="58" s="2" customFormat="true" ht="12.75" hidden="false" customHeight="false" outlineLevel="2" collapsed="false">
      <c r="A58" s="210" t="s">
        <v>32</v>
      </c>
      <c r="B58" s="158" t="s">
        <v>81</v>
      </c>
      <c r="C58" s="211" t="n">
        <f aca="false">VČE_rozvaha!E59/VČE_rozvaha!E$5</f>
        <v>0</v>
      </c>
      <c r="D58" s="211" t="n">
        <f aca="false">VČE_rozvaha!F59/VČE_rozvaha!F$5</f>
        <v>0</v>
      </c>
      <c r="E58" s="212" t="n">
        <f aca="false">VČE_rozvaha!G59/VČE_rozvaha!G$5</f>
        <v>0</v>
      </c>
    </row>
    <row r="59" s="2" customFormat="true" ht="12.75" hidden="false" customHeight="false" outlineLevel="2" collapsed="false">
      <c r="A59" s="210" t="s">
        <v>34</v>
      </c>
      <c r="B59" s="158" t="s">
        <v>74</v>
      </c>
      <c r="C59" s="211" t="n">
        <f aca="false">VČE_rozvaha!E60/VČE_rozvaha!E$5</f>
        <v>0.245116407467492</v>
      </c>
      <c r="D59" s="211" t="n">
        <f aca="false">VČE_rozvaha!F60/VČE_rozvaha!F$5</f>
        <v>0.262834972570706</v>
      </c>
      <c r="E59" s="212" t="n">
        <f aca="false">VČE_rozvaha!G60/VČE_rozvaha!G$5</f>
        <v>0.268957850233286</v>
      </c>
    </row>
    <row r="60" s="2" customFormat="true" ht="12.75" hidden="false" customHeight="false" outlineLevel="2" collapsed="false">
      <c r="A60" s="213" t="s">
        <v>46</v>
      </c>
      <c r="B60" s="158" t="s">
        <v>75</v>
      </c>
      <c r="C60" s="211" t="n">
        <f aca="false">VČE_rozvaha!E61/VČE_rozvaha!E$5</f>
        <v>0.000224696018386554</v>
      </c>
      <c r="D60" s="211" t="n">
        <f aca="false">VČE_rozvaha!F61/VČE_rozvaha!F$5</f>
        <v>0.00232418356121447</v>
      </c>
      <c r="E60" s="212" t="n">
        <f aca="false">VČE_rozvaha!G61/VČE_rozvaha!G$5</f>
        <v>0.000809450808415484</v>
      </c>
    </row>
    <row r="61" customFormat="false" ht="12.75" hidden="false" customHeight="false" outlineLevel="1" collapsed="false">
      <c r="A61" s="156" t="s">
        <v>82</v>
      </c>
      <c r="B61" s="25" t="s">
        <v>83</v>
      </c>
      <c r="C61" s="208" t="n">
        <f aca="false">VČE_rozvaha!E62/VČE_rozvaha!E$5</f>
        <v>0.0494222251684026</v>
      </c>
      <c r="D61" s="208" t="n">
        <f aca="false">VČE_rozvaha!F62/VČE_rozvaha!F$5</f>
        <v>0.0206079919415982</v>
      </c>
      <c r="E61" s="209" t="n">
        <f aca="false">VČE_rozvaha!G62/VČE_rozvaha!G$5</f>
        <v>0.00394570145899961</v>
      </c>
    </row>
    <row r="62" s="2" customFormat="true" ht="12.75" hidden="false" customHeight="false" outlineLevel="2" collapsed="false">
      <c r="A62" s="210" t="s">
        <v>20</v>
      </c>
      <c r="B62" s="158" t="s">
        <v>84</v>
      </c>
      <c r="C62" s="211" t="n">
        <f aca="false">VČE_rozvaha!E63/VČE_rozvaha!E$5</f>
        <v>5.9943821516413E-005</v>
      </c>
      <c r="D62" s="211" t="n">
        <f aca="false">VČE_rozvaha!F63/VČE_rozvaha!F$5</f>
        <v>0.000144934177011453</v>
      </c>
      <c r="E62" s="212" t="n">
        <f aca="false">VČE_rozvaha!G63/VČE_rozvaha!G$5</f>
        <v>0.000151710154573591</v>
      </c>
    </row>
    <row r="63" s="2" customFormat="true" ht="12.75" hidden="false" customHeight="false" outlineLevel="2" collapsed="false">
      <c r="A63" s="210" t="s">
        <v>22</v>
      </c>
      <c r="B63" s="158" t="s">
        <v>85</v>
      </c>
      <c r="C63" s="211" t="n">
        <f aca="false">VČE_rozvaha!E64/VČE_rozvaha!E$5</f>
        <v>0.0097978661492537</v>
      </c>
      <c r="D63" s="211" t="n">
        <f aca="false">VČE_rozvaha!F64/VČE_rozvaha!F$5</f>
        <v>0.00352069913412996</v>
      </c>
      <c r="E63" s="212" t="n">
        <f aca="false">VČE_rozvaha!G64/VČE_rozvaha!G$5</f>
        <v>0.00133717775719594</v>
      </c>
    </row>
    <row r="64" s="2" customFormat="true" ht="12.75" hidden="false" customHeight="false" outlineLevel="2" collapsed="false">
      <c r="A64" s="213" t="s">
        <v>24</v>
      </c>
      <c r="B64" s="158" t="s">
        <v>86</v>
      </c>
      <c r="C64" s="211" t="n">
        <f aca="false">VČE_rozvaha!E65/VČE_rozvaha!E$5</f>
        <v>0.0395644151976325</v>
      </c>
      <c r="D64" s="211" t="n">
        <f aca="false">VČE_rozvaha!F65/VČE_rozvaha!F$5</f>
        <v>0.0169423586304567</v>
      </c>
      <c r="E64" s="212" t="n">
        <f aca="false">VČE_rozvaha!G65/VČE_rozvaha!G$5</f>
        <v>0.00245681354723008</v>
      </c>
    </row>
    <row r="65" s="2" customFormat="true" ht="12.75" hidden="false" customHeight="false" outlineLevel="2" collapsed="false">
      <c r="A65" s="213" t="s">
        <v>26</v>
      </c>
      <c r="B65" s="158" t="s">
        <v>87</v>
      </c>
      <c r="C65" s="211" t="n">
        <f aca="false">VČE_rozvaha!E66/VČE_rozvaha!E$5</f>
        <v>0</v>
      </c>
      <c r="D65" s="211" t="n">
        <f aca="false">VČE_rozvaha!F66/VČE_rozvaha!F$5</f>
        <v>0</v>
      </c>
      <c r="E65" s="212" t="n">
        <f aca="false">VČE_rozvaha!G66/VČE_rozvaha!G$5</f>
        <v>0</v>
      </c>
    </row>
    <row r="66" customFormat="false" ht="12.75" hidden="false" customHeight="false" outlineLevel="0" collapsed="false">
      <c r="A66" s="24" t="s">
        <v>88</v>
      </c>
      <c r="B66" s="25" t="s">
        <v>89</v>
      </c>
      <c r="C66" s="208" t="n">
        <f aca="false">VČE_rozvaha!E67/VČE_rozvaha!E$5</f>
        <v>0.000490748048130634</v>
      </c>
      <c r="D66" s="208" t="n">
        <f aca="false">VČE_rozvaha!F67/VČE_rozvaha!F$5</f>
        <v>0.000930366520975218</v>
      </c>
      <c r="E66" s="209" t="n">
        <f aca="false">VČE_rozvaha!G67/VČE_rozvaha!G$5</f>
        <v>0.00165132254709058</v>
      </c>
    </row>
    <row r="67" customFormat="false" ht="12.75" hidden="false" customHeight="false" outlineLevel="1" collapsed="false">
      <c r="A67" s="156" t="s">
        <v>90</v>
      </c>
      <c r="B67" s="25" t="s">
        <v>91</v>
      </c>
      <c r="C67" s="208" t="n">
        <f aca="false">VČE_rozvaha!E68/VČE_rozvaha!E$5</f>
        <v>0.000490748048130634</v>
      </c>
      <c r="D67" s="208" t="n">
        <f aca="false">VČE_rozvaha!F68/VČE_rozvaha!F$5</f>
        <v>0.000930366520975218</v>
      </c>
      <c r="E67" s="209" t="n">
        <f aca="false">VČE_rozvaha!G68/VČE_rozvaha!G$5</f>
        <v>0.00165132254709058</v>
      </c>
    </row>
    <row r="68" s="2" customFormat="true" ht="12.75" hidden="false" customHeight="false" outlineLevel="2" collapsed="false">
      <c r="A68" s="210" t="s">
        <v>20</v>
      </c>
      <c r="B68" s="158" t="s">
        <v>92</v>
      </c>
      <c r="C68" s="211" t="n">
        <f aca="false">VČE_rozvaha!E69/VČE_rozvaha!E$5</f>
        <v>0.000481043568931214</v>
      </c>
      <c r="D68" s="211" t="n">
        <f aca="false">VČE_rozvaha!F69/VČE_rozvaha!F$5</f>
        <v>0.000915811494697234</v>
      </c>
      <c r="E68" s="212" t="n">
        <f aca="false">VČE_rozvaha!G69/VČE_rozvaha!G$5</f>
        <v>0.00163144100970491</v>
      </c>
    </row>
    <row r="69" s="2" customFormat="true" ht="12.75" hidden="false" customHeight="false" outlineLevel="2" collapsed="false">
      <c r="A69" s="210" t="s">
        <v>22</v>
      </c>
      <c r="B69" s="165" t="s">
        <v>93</v>
      </c>
      <c r="C69" s="211" t="n">
        <f aca="false">VČE_rozvaha!E70/VČE_rozvaha!E$5</f>
        <v>0</v>
      </c>
      <c r="D69" s="211" t="n">
        <f aca="false">VČE_rozvaha!F70/VČE_rozvaha!F$5</f>
        <v>0</v>
      </c>
      <c r="E69" s="212" t="n">
        <f aca="false">VČE_rozvaha!G70/VČE_rozvaha!G$5</f>
        <v>0</v>
      </c>
    </row>
    <row r="70" s="2" customFormat="true" ht="13.5" hidden="false" customHeight="false" outlineLevel="2" collapsed="false">
      <c r="A70" s="215" t="s">
        <v>24</v>
      </c>
      <c r="B70" s="167" t="s">
        <v>94</v>
      </c>
      <c r="C70" s="216" t="n">
        <f aca="false">VČE_rozvaha!E71/VČE_rozvaha!E$5</f>
        <v>9.70447919941928E-006</v>
      </c>
      <c r="D70" s="216" t="n">
        <f aca="false">VČE_rozvaha!F71/VČE_rozvaha!F$5</f>
        <v>1.45550262779833E-005</v>
      </c>
      <c r="E70" s="217" t="n">
        <f aca="false">VČE_rozvaha!G71/VČE_rozvaha!G$5</f>
        <v>1.98815373856636E-005</v>
      </c>
    </row>
    <row r="71" customFormat="false" ht="4.5" hidden="false" customHeight="true" outlineLevel="0" collapsed="false">
      <c r="A71" s="218"/>
      <c r="B71" s="219"/>
      <c r="C71" s="220"/>
      <c r="D71" s="220"/>
      <c r="E71" s="220"/>
    </row>
    <row r="72" customFormat="false" ht="13.5" hidden="false" customHeight="false" outlineLevel="0" collapsed="false">
      <c r="A72" s="221"/>
      <c r="B72" s="222" t="s">
        <v>95</v>
      </c>
      <c r="C72" s="223" t="n">
        <v>2003</v>
      </c>
      <c r="D72" s="224" t="n">
        <v>2002</v>
      </c>
      <c r="E72" s="225" t="n">
        <v>2001</v>
      </c>
    </row>
    <row r="73" customFormat="false" ht="13.5" hidden="false" customHeight="false" outlineLevel="0" collapsed="false">
      <c r="A73" s="226"/>
      <c r="B73" s="227" t="s">
        <v>96</v>
      </c>
      <c r="C73" s="204" t="n">
        <f aca="false">VČE_rozvaha!E74/VČE_rozvaha!E$5</f>
        <v>1</v>
      </c>
      <c r="D73" s="204" t="n">
        <f aca="false">VČE_rozvaha!F74/VČE_rozvaha!F$5</f>
        <v>1</v>
      </c>
      <c r="E73" s="205" t="n">
        <f aca="false">VČE_rozvaha!G74/VČE_rozvaha!G$5</f>
        <v>1</v>
      </c>
    </row>
    <row r="74" customFormat="false" ht="12.75" hidden="false" customHeight="false" outlineLevel="0" collapsed="false">
      <c r="A74" s="50" t="s">
        <v>14</v>
      </c>
      <c r="B74" s="182" t="s">
        <v>97</v>
      </c>
      <c r="C74" s="228" t="n">
        <f aca="false">VČE_rozvaha!E75/VČE_rozvaha!E$5</f>
        <v>0.501148338488651</v>
      </c>
      <c r="D74" s="228" t="n">
        <f aca="false">VČE_rozvaha!F75/VČE_rozvaha!F$5</f>
        <v>0.470083298646421</v>
      </c>
      <c r="E74" s="229" t="n">
        <f aca="false">VČE_rozvaha!G75/VČE_rozvaha!G$5</f>
        <v>0.474803946179936</v>
      </c>
    </row>
    <row r="75" customFormat="false" ht="12.75" hidden="false" customHeight="false" outlineLevel="1" collapsed="false">
      <c r="A75" s="230" t="s">
        <v>98</v>
      </c>
      <c r="B75" s="187" t="s">
        <v>99</v>
      </c>
      <c r="C75" s="208" t="n">
        <f aca="false">VČE_rozvaha!E76/VČE_rozvaha!E$5</f>
        <v>0.190323051661571</v>
      </c>
      <c r="D75" s="208" t="n">
        <f aca="false">VČE_rozvaha!F76/VČE_rozvaha!F$5</f>
        <v>0.196342221782405</v>
      </c>
      <c r="E75" s="209" t="n">
        <f aca="false">VČE_rozvaha!G76/VČE_rozvaha!G$5</f>
        <v>0.210327196482964</v>
      </c>
    </row>
    <row r="76" s="2" customFormat="true" ht="12.75" hidden="false" customHeight="false" outlineLevel="2" collapsed="false">
      <c r="A76" s="231" t="s">
        <v>20</v>
      </c>
      <c r="B76" s="232" t="s">
        <v>100</v>
      </c>
      <c r="C76" s="211" t="n">
        <f aca="false">VČE_rozvaha!E77/VČE_rozvaha!E$5</f>
        <v>0.190323051661571</v>
      </c>
      <c r="D76" s="211" t="n">
        <f aca="false">VČE_rozvaha!F77/VČE_rozvaha!F$5</f>
        <v>0.196342221782405</v>
      </c>
      <c r="E76" s="212" t="n">
        <f aca="false">VČE_rozvaha!G77/VČE_rozvaha!G$5</f>
        <v>0.210327196482964</v>
      </c>
    </row>
    <row r="77" s="2" customFormat="true" ht="12.75" hidden="false" customHeight="false" outlineLevel="2" collapsed="false">
      <c r="A77" s="233" t="s">
        <v>22</v>
      </c>
      <c r="B77" s="232" t="s">
        <v>101</v>
      </c>
      <c r="C77" s="211" t="n">
        <f aca="false">VČE_rozvaha!E78/VČE_rozvaha!E$5</f>
        <v>0</v>
      </c>
      <c r="D77" s="211" t="n">
        <f aca="false">VČE_rozvaha!F78/VČE_rozvaha!F$5</f>
        <v>0</v>
      </c>
      <c r="E77" s="212" t="n">
        <f aca="false">VČE_rozvaha!G78/VČE_rozvaha!G$5</f>
        <v>0</v>
      </c>
    </row>
    <row r="78" s="2" customFormat="true" ht="12.75" hidden="false" customHeight="false" outlineLevel="2" collapsed="false">
      <c r="A78" s="231" t="s">
        <v>24</v>
      </c>
      <c r="B78" s="232" t="s">
        <v>102</v>
      </c>
      <c r="C78" s="211" t="n">
        <f aca="false">VČE_rozvaha!E79/VČE_rozvaha!E$5</f>
        <v>0</v>
      </c>
      <c r="D78" s="211" t="n">
        <f aca="false">VČE_rozvaha!F79/VČE_rozvaha!F$5</f>
        <v>0</v>
      </c>
      <c r="E78" s="212" t="n">
        <f aca="false">VČE_rozvaha!G79/VČE_rozvaha!G$5</f>
        <v>0</v>
      </c>
    </row>
    <row r="79" customFormat="false" ht="12.75" hidden="false" customHeight="false" outlineLevel="1" collapsed="false">
      <c r="A79" s="230" t="s">
        <v>103</v>
      </c>
      <c r="B79" s="187" t="s">
        <v>104</v>
      </c>
      <c r="C79" s="208" t="n">
        <f aca="false">VČE_rozvaha!E80/VČE_rozvaha!E$5</f>
        <v>0.0210338614660213</v>
      </c>
      <c r="D79" s="208" t="n">
        <f aca="false">VČE_rozvaha!F80/VČE_rozvaha!F$5</f>
        <v>0.0216762846639695</v>
      </c>
      <c r="E79" s="209" t="n">
        <f aca="false">VČE_rozvaha!G80/VČE_rozvaha!G$5</f>
        <v>0.0227235247837388</v>
      </c>
    </row>
    <row r="80" s="2" customFormat="true" ht="12.75" hidden="false" customHeight="false" outlineLevel="2" collapsed="false">
      <c r="A80" s="231" t="s">
        <v>20</v>
      </c>
      <c r="B80" s="232" t="s">
        <v>105</v>
      </c>
      <c r="C80" s="211" t="n">
        <f aca="false">VČE_rozvaha!E81/VČE_rozvaha!E$5</f>
        <v>0</v>
      </c>
      <c r="D80" s="211" t="n">
        <f aca="false">VČE_rozvaha!F81/VČE_rozvaha!F$5</f>
        <v>0</v>
      </c>
      <c r="E80" s="212" t="n">
        <f aca="false">VČE_rozvaha!G81/VČE_rozvaha!G$5</f>
        <v>0</v>
      </c>
    </row>
    <row r="81" s="2" customFormat="true" ht="12.75" hidden="false" customHeight="false" outlineLevel="2" collapsed="false">
      <c r="A81" s="231" t="s">
        <v>22</v>
      </c>
      <c r="B81" s="232" t="s">
        <v>106</v>
      </c>
      <c r="C81" s="211" t="n">
        <f aca="false">VČE_rozvaha!E82/VČE_rozvaha!E$5</f>
        <v>0.0210210963433821</v>
      </c>
      <c r="D81" s="211" t="n">
        <f aca="false">VČE_rozvaha!F82/VČE_rozvaha!F$5</f>
        <v>0.0216418608716613</v>
      </c>
      <c r="E81" s="212" t="n">
        <f aca="false">VČE_rozvaha!G82/VČE_rozvaha!G$5</f>
        <v>0.0227235247837388</v>
      </c>
    </row>
    <row r="82" s="2" customFormat="true" ht="12.75" hidden="false" customHeight="false" outlineLevel="2" collapsed="false">
      <c r="A82" s="231" t="s">
        <v>24</v>
      </c>
      <c r="B82" s="232" t="s">
        <v>107</v>
      </c>
      <c r="C82" s="211" t="n">
        <f aca="false">VČE_rozvaha!E83/VČE_rozvaha!E$5</f>
        <v>1.27651226392361E-005</v>
      </c>
      <c r="D82" s="211" t="n">
        <f aca="false">VČE_rozvaha!F83/VČE_rozvaha!F$5</f>
        <v>3.44237923082462E-005</v>
      </c>
      <c r="E82" s="212" t="n">
        <f aca="false">VČE_rozvaha!G83/VČE_rozvaha!G$5</f>
        <v>0</v>
      </c>
    </row>
    <row r="83" s="2" customFormat="true" ht="12.75" hidden="false" customHeight="false" outlineLevel="2" collapsed="false">
      <c r="A83" s="233" t="s">
        <v>26</v>
      </c>
      <c r="B83" s="232" t="s">
        <v>108</v>
      </c>
      <c r="C83" s="211" t="n">
        <f aca="false">VČE_rozvaha!E84/VČE_rozvaha!E$5</f>
        <v>0</v>
      </c>
      <c r="D83" s="211" t="n">
        <f aca="false">VČE_rozvaha!F84/VČE_rozvaha!F$5</f>
        <v>0</v>
      </c>
      <c r="E83" s="212" t="n">
        <f aca="false">VČE_rozvaha!G84/VČE_rozvaha!G$5</f>
        <v>0</v>
      </c>
    </row>
    <row r="84" customFormat="false" ht="12.75" hidden="false" customHeight="false" outlineLevel="1" collapsed="false">
      <c r="A84" s="230" t="s">
        <v>109</v>
      </c>
      <c r="B84" s="187" t="s">
        <v>110</v>
      </c>
      <c r="C84" s="208" t="n">
        <f aca="false">VČE_rozvaha!E85/VČE_rozvaha!E$5</f>
        <v>0.235950526863641</v>
      </c>
      <c r="D84" s="208" t="n">
        <f aca="false">VČE_rozvaha!F85/VČE_rozvaha!F$5</f>
        <v>0.204252840059129</v>
      </c>
      <c r="E84" s="209" t="n">
        <f aca="false">VČE_rozvaha!G85/VČE_rozvaha!G$5</f>
        <v>0.199794436452873</v>
      </c>
    </row>
    <row r="85" s="2" customFormat="true" ht="12.75" hidden="false" customHeight="false" outlineLevel="2" collapsed="false">
      <c r="A85" s="231" t="s">
        <v>20</v>
      </c>
      <c r="B85" s="232" t="s">
        <v>111</v>
      </c>
      <c r="C85" s="211" t="n">
        <f aca="false">VČE_rozvaha!E86/VČE_rozvaha!E$5</f>
        <v>0.0353925342396421</v>
      </c>
      <c r="D85" s="211" t="n">
        <f aca="false">VČE_rozvaha!F86/VČE_rozvaha!F$5</f>
        <v>0.0341212941959715</v>
      </c>
      <c r="E85" s="212" t="n">
        <f aca="false">VČE_rozvaha!G86/VČE_rozvaha!G$5</f>
        <v>0.0344537143372861</v>
      </c>
    </row>
    <row r="86" s="2" customFormat="true" ht="12.75" hidden="false" customHeight="false" outlineLevel="2" collapsed="false">
      <c r="A86" s="233" t="s">
        <v>22</v>
      </c>
      <c r="B86" s="232" t="s">
        <v>112</v>
      </c>
      <c r="C86" s="211" t="n">
        <f aca="false">VČE_rozvaha!E87/VČE_rozvaha!E$5</f>
        <v>0.200557992623999</v>
      </c>
      <c r="D86" s="211" t="n">
        <f aca="false">VČE_rozvaha!F87/VČE_rozvaha!F$5</f>
        <v>0.170131545863157</v>
      </c>
      <c r="E86" s="212" t="n">
        <f aca="false">VČE_rozvaha!G87/VČE_rozvaha!G$5</f>
        <v>0.165340722115587</v>
      </c>
    </row>
    <row r="87" customFormat="false" ht="12.75" hidden="false" customHeight="false" outlineLevel="1" collapsed="false">
      <c r="A87" s="230" t="s">
        <v>113</v>
      </c>
      <c r="B87" s="187" t="s">
        <v>114</v>
      </c>
      <c r="C87" s="208" t="n">
        <f aca="false">VČE_rozvaha!E88/VČE_rozvaha!E$5</f>
        <v>0</v>
      </c>
      <c r="D87" s="208" t="n">
        <f aca="false">VČE_rozvaha!F88/VČE_rozvaha!F$5</f>
        <v>0</v>
      </c>
      <c r="E87" s="209" t="n">
        <f aca="false">VČE_rozvaha!G88/VČE_rozvaha!G$5</f>
        <v>0</v>
      </c>
    </row>
    <row r="88" s="2" customFormat="true" ht="12.75" hidden="false" customHeight="false" outlineLevel="2" collapsed="false">
      <c r="A88" s="231" t="s">
        <v>20</v>
      </c>
      <c r="B88" s="232" t="s">
        <v>115</v>
      </c>
      <c r="C88" s="211" t="n">
        <f aca="false">VČE_rozvaha!E89/VČE_rozvaha!E$5</f>
        <v>0</v>
      </c>
      <c r="D88" s="211" t="n">
        <f aca="false">VČE_rozvaha!F89/VČE_rozvaha!F$5</f>
        <v>0</v>
      </c>
      <c r="E88" s="212" t="n">
        <f aca="false">VČE_rozvaha!G89/VČE_rozvaha!G$5</f>
        <v>0</v>
      </c>
    </row>
    <row r="89" s="2" customFormat="true" ht="12.75" hidden="false" customHeight="false" outlineLevel="2" collapsed="false">
      <c r="A89" s="233" t="s">
        <v>22</v>
      </c>
      <c r="B89" s="232" t="s">
        <v>116</v>
      </c>
      <c r="C89" s="211" t="n">
        <f aca="false">VČE_rozvaha!E90/VČE_rozvaha!E$5</f>
        <v>0</v>
      </c>
      <c r="D89" s="211" t="n">
        <f aca="false">VČE_rozvaha!F90/VČE_rozvaha!F$5</f>
        <v>0</v>
      </c>
      <c r="E89" s="212" t="n">
        <f aca="false">VČE_rozvaha!G90/VČE_rozvaha!G$5</f>
        <v>0</v>
      </c>
    </row>
    <row r="90" customFormat="false" ht="12.75" hidden="false" customHeight="false" outlineLevel="1" collapsed="false">
      <c r="A90" s="230" t="s">
        <v>117</v>
      </c>
      <c r="B90" s="187" t="s">
        <v>118</v>
      </c>
      <c r="C90" s="208" t="n">
        <f aca="false">VČE_rozvaha!E91/VČE_rozvaha!E$5</f>
        <v>0.0538408984974182</v>
      </c>
      <c r="D90" s="208" t="n">
        <f aca="false">VČE_rozvaha!F91/VČE_rozvaha!F$5</f>
        <v>0.0478119521409173</v>
      </c>
      <c r="E90" s="209" t="n">
        <f aca="false">VČE_rozvaha!G91/VČE_rozvaha!G$5</f>
        <v>0.0419587884603597</v>
      </c>
    </row>
    <row r="91" customFormat="false" ht="12.75" hidden="false" customHeight="false" outlineLevel="0" collapsed="false">
      <c r="A91" s="50" t="s">
        <v>16</v>
      </c>
      <c r="B91" s="187" t="s">
        <v>119</v>
      </c>
      <c r="C91" s="208" t="n">
        <f aca="false">VČE_rozvaha!E92/VČE_rozvaha!E$5</f>
        <v>0.42529947276311</v>
      </c>
      <c r="D91" s="208" t="n">
        <f aca="false">VČE_rozvaha!F92/VČE_rozvaha!F$5</f>
        <v>0.459524512705036</v>
      </c>
      <c r="E91" s="209" t="n">
        <f aca="false">VČE_rozvaha!G92/VČE_rozvaha!G$5</f>
        <v>0.456454112133026</v>
      </c>
    </row>
    <row r="92" customFormat="false" ht="12.75" hidden="false" customHeight="false" outlineLevel="1" collapsed="false">
      <c r="A92" s="230" t="s">
        <v>18</v>
      </c>
      <c r="B92" s="187" t="s">
        <v>120</v>
      </c>
      <c r="C92" s="208" t="n">
        <f aca="false">VČE_rozvaha!E93/VČE_rozvaha!E$5</f>
        <v>0.0226214396132063</v>
      </c>
      <c r="D92" s="208" t="n">
        <f aca="false">VČE_rozvaha!F93/VČE_rozvaha!F$5</f>
        <v>0.0387719716400319</v>
      </c>
      <c r="E92" s="209" t="n">
        <f aca="false">VČE_rozvaha!G93/VČE_rozvaha!G$5</f>
        <v>0.0303640573482533</v>
      </c>
    </row>
    <row r="93" s="2" customFormat="true" ht="12.75" hidden="false" customHeight="false" outlineLevel="2" collapsed="false">
      <c r="A93" s="231" t="s">
        <v>20</v>
      </c>
      <c r="B93" s="232" t="s">
        <v>121</v>
      </c>
      <c r="C93" s="211" t="n">
        <f aca="false">VČE_rozvaha!E94/VČE_rozvaha!E$5</f>
        <v>0.0225467897732108</v>
      </c>
      <c r="D93" s="211" t="n">
        <f aca="false">VČE_rozvaha!F94/VČE_rozvaha!F$5</f>
        <v>0.0386564555584606</v>
      </c>
      <c r="E93" s="212" t="n">
        <f aca="false">VČE_rozvaha!G94/VČE_rozvaha!G$5</f>
        <v>0.0303640573482533</v>
      </c>
    </row>
    <row r="94" s="2" customFormat="true" ht="12.75" hidden="false" customHeight="false" outlineLevel="2" collapsed="false">
      <c r="A94" s="231" t="s">
        <v>22</v>
      </c>
      <c r="B94" s="232" t="s">
        <v>122</v>
      </c>
      <c r="C94" s="211" t="n">
        <f aca="false">VČE_rozvaha!E95/VČE_rozvaha!E$5</f>
        <v>0</v>
      </c>
      <c r="D94" s="211" t="n">
        <f aca="false">VČE_rozvaha!F95/VČE_rozvaha!F$5</f>
        <v>0</v>
      </c>
      <c r="E94" s="212" t="n">
        <f aca="false">VČE_rozvaha!G95/VČE_rozvaha!G$5</f>
        <v>0</v>
      </c>
    </row>
    <row r="95" s="2" customFormat="true" ht="12.75" hidden="false" customHeight="false" outlineLevel="2" collapsed="false">
      <c r="A95" s="231" t="s">
        <v>24</v>
      </c>
      <c r="B95" s="232" t="s">
        <v>123</v>
      </c>
      <c r="C95" s="211" t="n">
        <f aca="false">VČE_rozvaha!E96/VČE_rozvaha!E$5</f>
        <v>0</v>
      </c>
      <c r="D95" s="211" t="n">
        <f aca="false">VČE_rozvaha!F96/VČE_rozvaha!F$5</f>
        <v>0</v>
      </c>
      <c r="E95" s="212" t="n">
        <f aca="false">VČE_rozvaha!G96/VČE_rozvaha!G$5</f>
        <v>0</v>
      </c>
    </row>
    <row r="96" s="2" customFormat="true" ht="12.75" hidden="false" customHeight="false" outlineLevel="2" collapsed="false">
      <c r="A96" s="233" t="s">
        <v>26</v>
      </c>
      <c r="B96" s="232" t="s">
        <v>124</v>
      </c>
      <c r="C96" s="211" t="n">
        <f aca="false">VČE_rozvaha!E97/VČE_rozvaha!E$5</f>
        <v>7.4649839995533E-005</v>
      </c>
      <c r="D96" s="211" t="n">
        <f aca="false">VČE_rozvaha!F97/VČE_rozvaha!F$5</f>
        <v>0.000115516081571296</v>
      </c>
      <c r="E96" s="212" t="n">
        <f aca="false">VČE_rozvaha!G97/VČE_rozvaha!G$5</f>
        <v>0</v>
      </c>
    </row>
    <row r="97" customFormat="false" ht="12.75" hidden="false" customHeight="false" outlineLevel="1" collapsed="false">
      <c r="A97" s="230" t="s">
        <v>36</v>
      </c>
      <c r="B97" s="187" t="s">
        <v>125</v>
      </c>
      <c r="C97" s="208" t="n">
        <f aca="false">VČE_rozvaha!E98/VČE_rozvaha!E$5</f>
        <v>0.0418820687799738</v>
      </c>
      <c r="D97" s="208" t="n">
        <f aca="false">VČE_rozvaha!F98/VČE_rozvaha!F$5</f>
        <v>0.0416920641607121</v>
      </c>
      <c r="E97" s="209" t="n">
        <f aca="false">VČE_rozvaha!G98/VČE_rozvaha!G$5</f>
        <v>0.0375065615260573</v>
      </c>
    </row>
    <row r="98" s="2" customFormat="true" ht="12.75" hidden="false" customHeight="false" outlineLevel="2" collapsed="false">
      <c r="A98" s="231" t="s">
        <v>20</v>
      </c>
      <c r="B98" s="31" t="s">
        <v>126</v>
      </c>
      <c r="C98" s="211" t="n">
        <f aca="false">VČE_rozvaha!E99/VČE_rozvaha!E$5</f>
        <v>0</v>
      </c>
      <c r="D98" s="211" t="n">
        <f aca="false">VČE_rozvaha!F99/VČE_rozvaha!F$5</f>
        <v>0</v>
      </c>
      <c r="E98" s="212" t="n">
        <f aca="false">VČE_rozvaha!G99/VČE_rozvaha!G$5</f>
        <v>0</v>
      </c>
    </row>
    <row r="99" s="2" customFormat="true" ht="12.75" hidden="false" customHeight="false" outlineLevel="2" collapsed="false">
      <c r="A99" s="231" t="s">
        <v>22</v>
      </c>
      <c r="B99" s="31" t="s">
        <v>127</v>
      </c>
      <c r="C99" s="211" t="n">
        <f aca="false">VČE_rozvaha!E100/VČE_rozvaha!E$5</f>
        <v>0</v>
      </c>
      <c r="D99" s="211" t="n">
        <f aca="false">VČE_rozvaha!F100/VČE_rozvaha!F$5</f>
        <v>0</v>
      </c>
      <c r="E99" s="212" t="n">
        <f aca="false">VČE_rozvaha!G100/VČE_rozvaha!G$5</f>
        <v>0</v>
      </c>
    </row>
    <row r="100" s="2" customFormat="true" ht="12.75" hidden="false" customHeight="false" outlineLevel="2" collapsed="false">
      <c r="A100" s="231" t="s">
        <v>24</v>
      </c>
      <c r="B100" s="31" t="s">
        <v>345</v>
      </c>
      <c r="C100" s="211" t="n">
        <f aca="false">VČE_rozvaha!E101/VČE_rozvaha!E$5</f>
        <v>0</v>
      </c>
      <c r="D100" s="211" t="n">
        <f aca="false">VČE_rozvaha!F101/VČE_rozvaha!F$5</f>
        <v>0</v>
      </c>
      <c r="E100" s="212" t="n">
        <f aca="false">VČE_rozvaha!G101/VČE_rozvaha!G$5</f>
        <v>0</v>
      </c>
    </row>
    <row r="101" s="2" customFormat="true" ht="12.75" hidden="false" customHeight="false" outlineLevel="2" collapsed="false">
      <c r="A101" s="231" t="s">
        <v>26</v>
      </c>
      <c r="B101" s="31" t="s">
        <v>349</v>
      </c>
      <c r="C101" s="211" t="n">
        <f aca="false">VČE_rozvaha!E102/VČE_rozvaha!E$5</f>
        <v>0</v>
      </c>
      <c r="D101" s="211" t="n">
        <f aca="false">VČE_rozvaha!F102/VČE_rozvaha!F$5</f>
        <v>0</v>
      </c>
      <c r="E101" s="212" t="n">
        <f aca="false">VČE_rozvaha!G102/VČE_rozvaha!G$5</f>
        <v>0</v>
      </c>
    </row>
    <row r="102" s="2" customFormat="true" ht="12.75" hidden="false" customHeight="false" outlineLevel="2" collapsed="false">
      <c r="A102" s="231" t="s">
        <v>28</v>
      </c>
      <c r="B102" s="31" t="s">
        <v>130</v>
      </c>
      <c r="C102" s="211" t="n">
        <f aca="false">VČE_rozvaha!E103/VČE_rozvaha!E$5</f>
        <v>0.00334476073083985</v>
      </c>
      <c r="D102" s="211" t="n">
        <f aca="false">VČE_rozvaha!F103/VČE_rozvaha!F$5</f>
        <v>0.00323899391653809</v>
      </c>
      <c r="E102" s="212" t="n">
        <f aca="false">VČE_rozvaha!G103/VČE_rozvaha!G$5</f>
        <v>0.00347242187401392</v>
      </c>
    </row>
    <row r="103" s="2" customFormat="true" ht="12.75" hidden="false" customHeight="false" outlineLevel="2" collapsed="false">
      <c r="A103" s="231" t="s">
        <v>30</v>
      </c>
      <c r="B103" s="31" t="s">
        <v>131</v>
      </c>
      <c r="C103" s="211" t="n">
        <f aca="false">VČE_rozvaha!E104/VČE_rozvaha!E$5</f>
        <v>0</v>
      </c>
      <c r="D103" s="211" t="n">
        <f aca="false">VČE_rozvaha!F104/VČE_rozvaha!F$5</f>
        <v>0</v>
      </c>
      <c r="E103" s="212" t="n">
        <f aca="false">VČE_rozvaha!G104/VČE_rozvaha!G$5</f>
        <v>0</v>
      </c>
    </row>
    <row r="104" s="2" customFormat="true" ht="12.75" hidden="false" customHeight="false" outlineLevel="2" collapsed="false">
      <c r="A104" s="231" t="s">
        <v>32</v>
      </c>
      <c r="B104" s="232" t="s">
        <v>132</v>
      </c>
      <c r="C104" s="211" t="n">
        <f aca="false">VČE_rozvaha!E105/VČE_rozvaha!E$5</f>
        <v>0</v>
      </c>
      <c r="D104" s="211" t="n">
        <f aca="false">VČE_rozvaha!F105/VČE_rozvaha!F$5</f>
        <v>0</v>
      </c>
      <c r="E104" s="212" t="n">
        <f aca="false">VČE_rozvaha!G105/VČE_rozvaha!G$5</f>
        <v>0</v>
      </c>
    </row>
    <row r="105" s="2" customFormat="true" ht="12.75" hidden="false" customHeight="false" outlineLevel="2" collapsed="false">
      <c r="A105" s="231" t="s">
        <v>34</v>
      </c>
      <c r="B105" s="232" t="s">
        <v>133</v>
      </c>
      <c r="C105" s="211" t="n">
        <f aca="false">VČE_rozvaha!E106/VČE_rozvaha!E$5</f>
        <v>0</v>
      </c>
      <c r="D105" s="211" t="n">
        <f aca="false">VČE_rozvaha!F106/VČE_rozvaha!F$5</f>
        <v>0</v>
      </c>
      <c r="E105" s="212" t="n">
        <f aca="false">VČE_rozvaha!G106/VČE_rozvaha!G$5</f>
        <v>0</v>
      </c>
    </row>
    <row r="106" s="2" customFormat="true" ht="12.75" hidden="false" customHeight="false" outlineLevel="2" collapsed="false">
      <c r="A106" s="231" t="s">
        <v>46</v>
      </c>
      <c r="B106" s="232" t="s">
        <v>134</v>
      </c>
      <c r="C106" s="211" t="n">
        <f aca="false">VČE_rozvaha!E107/VČE_rozvaha!E$5</f>
        <v>1.20186242392808E-005</v>
      </c>
      <c r="D106" s="211" t="n">
        <f aca="false">VČE_rozvaha!F107/VČE_rozvaha!F$5</f>
        <v>7.07728526426807E-005</v>
      </c>
      <c r="E106" s="212" t="n">
        <f aca="false">VČE_rozvaha!G107/VČE_rozvaha!G$5</f>
        <v>0.00031529973397513</v>
      </c>
    </row>
    <row r="107" s="2" customFormat="true" ht="12.75" hidden="false" customHeight="false" outlineLevel="2" collapsed="false">
      <c r="A107" s="233" t="s">
        <v>135</v>
      </c>
      <c r="B107" s="232" t="s">
        <v>136</v>
      </c>
      <c r="C107" s="211" t="n">
        <f aca="false">VČE_rozvaha!E108/VČE_rozvaha!E$5</f>
        <v>0.0385252894248946</v>
      </c>
      <c r="D107" s="211" t="n">
        <f aca="false">VČE_rozvaha!F108/VČE_rozvaha!F$5</f>
        <v>0.0383822973915314</v>
      </c>
      <c r="E107" s="212" t="n">
        <f aca="false">VČE_rozvaha!G108/VČE_rozvaha!G$5</f>
        <v>0.0337188399180683</v>
      </c>
    </row>
    <row r="108" customFormat="false" ht="12.75" hidden="false" customHeight="false" outlineLevel="1" collapsed="false">
      <c r="A108" s="230" t="s">
        <v>48</v>
      </c>
      <c r="B108" s="187" t="s">
        <v>137</v>
      </c>
      <c r="C108" s="208" t="n">
        <f aca="false">VČE_rozvaha!E109/VČE_rozvaha!E$5</f>
        <v>0.36079596436993</v>
      </c>
      <c r="D108" s="208" t="n">
        <f aca="false">VČE_rozvaha!F109/VČE_rozvaha!F$5</f>
        <v>0.37617257486501</v>
      </c>
      <c r="E108" s="209" t="n">
        <f aca="false">VČE_rozvaha!G109/VČE_rozvaha!G$5</f>
        <v>0.369934116214928</v>
      </c>
    </row>
    <row r="109" s="2" customFormat="true" ht="12.75" hidden="false" customHeight="false" outlineLevel="2" collapsed="false">
      <c r="A109" s="231" t="s">
        <v>20</v>
      </c>
      <c r="B109" s="31" t="s">
        <v>138</v>
      </c>
      <c r="C109" s="211" t="n">
        <f aca="false">VČE_rozvaha!E110/VČE_rozvaha!E$5</f>
        <v>0.342610815447978</v>
      </c>
      <c r="D109" s="211" t="n">
        <f aca="false">VČE_rozvaha!F110/VČE_rozvaha!F$5</f>
        <v>0.358387410903409</v>
      </c>
      <c r="E109" s="212" t="n">
        <f aca="false">VČE_rozvaha!G110/VČE_rozvaha!G$5</f>
        <v>0.354254925362151</v>
      </c>
    </row>
    <row r="110" s="2" customFormat="true" ht="12.75" hidden="false" customHeight="false" outlineLevel="2" collapsed="false">
      <c r="A110" s="231" t="s">
        <v>22</v>
      </c>
      <c r="B110" s="31" t="s">
        <v>139</v>
      </c>
      <c r="C110" s="211" t="n">
        <f aca="false">VČE_rozvaha!E111/VČE_rozvaha!E$5</f>
        <v>0</v>
      </c>
      <c r="D110" s="211" t="n">
        <f aca="false">VČE_rozvaha!F111/VČE_rozvaha!F$5</f>
        <v>0</v>
      </c>
      <c r="E110" s="212" t="n">
        <f aca="false">VČE_rozvaha!G111/VČE_rozvaha!G$5</f>
        <v>0</v>
      </c>
    </row>
    <row r="111" s="2" customFormat="true" ht="12.75" hidden="false" customHeight="false" outlineLevel="2" collapsed="false">
      <c r="A111" s="231" t="s">
        <v>24</v>
      </c>
      <c r="B111" s="31" t="s">
        <v>140</v>
      </c>
      <c r="C111" s="211" t="n">
        <f aca="false">VČE_rozvaha!E112/VČE_rozvaha!E$5</f>
        <v>0</v>
      </c>
      <c r="D111" s="211" t="n">
        <f aca="false">VČE_rozvaha!F112/VČE_rozvaha!F$5</f>
        <v>0</v>
      </c>
      <c r="E111" s="212" t="n">
        <f aca="false">VČE_rozvaha!G112/VČE_rozvaha!G$5</f>
        <v>0</v>
      </c>
    </row>
    <row r="112" s="2" customFormat="true" ht="12.75" hidden="false" customHeight="false" outlineLevel="2" collapsed="false">
      <c r="A112" s="231" t="s">
        <v>26</v>
      </c>
      <c r="B112" s="31" t="s">
        <v>350</v>
      </c>
      <c r="C112" s="211" t="n">
        <f aca="false">VČE_rozvaha!E113/VČE_rozvaha!E$5</f>
        <v>7.10666476757474E-005</v>
      </c>
      <c r="D112" s="211" t="n">
        <f aca="false">VČE_rozvaha!F113/VČE_rozvaha!F$5</f>
        <v>6.46890056799257E-005</v>
      </c>
      <c r="E112" s="212" t="n">
        <f aca="false">VČE_rozvaha!G113/VČE_rozvaha!G$5</f>
        <v>4.58677791968007E-005</v>
      </c>
    </row>
    <row r="113" s="2" customFormat="true" ht="12.75" hidden="false" customHeight="false" outlineLevel="2" collapsed="false">
      <c r="A113" s="231" t="s">
        <v>28</v>
      </c>
      <c r="B113" s="37" t="s">
        <v>141</v>
      </c>
      <c r="C113" s="211" t="n">
        <f aca="false">VČE_rozvaha!E114/VČE_rozvaha!E$5</f>
        <v>0.00320546412940819</v>
      </c>
      <c r="D113" s="211" t="n">
        <f aca="false">VČE_rozvaha!F114/VČE_rozvaha!F$5</f>
        <v>0.00270538663039975</v>
      </c>
      <c r="E113" s="212" t="n">
        <f aca="false">VČE_rozvaha!G114/VČE_rozvaha!G$5</f>
        <v>0.00257453534743482</v>
      </c>
    </row>
    <row r="114" s="2" customFormat="true" ht="12.75" hidden="false" customHeight="false" outlineLevel="2" collapsed="false">
      <c r="A114" s="231" t="s">
        <v>30</v>
      </c>
      <c r="B114" s="232" t="s">
        <v>142</v>
      </c>
      <c r="C114" s="211" t="n">
        <f aca="false">VČE_rozvaha!E115/VČE_rozvaha!E$5</f>
        <v>0.00177614364301372</v>
      </c>
      <c r="D114" s="211" t="n">
        <f aca="false">VČE_rozvaha!F115/VČE_rozvaha!F$5</f>
        <v>0.00180081870097546</v>
      </c>
      <c r="E114" s="212" t="n">
        <f aca="false">VČE_rozvaha!G115/VČE_rozvaha!G$5</f>
        <v>0.00161857163280797</v>
      </c>
    </row>
    <row r="115" s="2" customFormat="true" ht="12.75" hidden="false" customHeight="false" outlineLevel="2" collapsed="false">
      <c r="A115" s="231" t="s">
        <v>32</v>
      </c>
      <c r="B115" s="232" t="s">
        <v>143</v>
      </c>
      <c r="C115" s="211" t="n">
        <f aca="false">VČE_rozvaha!E116/VČE_rozvaha!E$5</f>
        <v>0.00717646236797056</v>
      </c>
      <c r="D115" s="211" t="n">
        <f aca="false">VČE_rozvaha!F116/VČE_rozvaha!F$5</f>
        <v>0.00784038449912805</v>
      </c>
      <c r="E115" s="212" t="n">
        <f aca="false">VČE_rozvaha!G116/VČE_rozvaha!G$5</f>
        <v>0.00680922031457542</v>
      </c>
    </row>
    <row r="116" s="2" customFormat="true" ht="12.75" hidden="false" customHeight="false" outlineLevel="2" collapsed="false">
      <c r="A116" s="231" t="s">
        <v>34</v>
      </c>
      <c r="B116" s="232" t="s">
        <v>130</v>
      </c>
      <c r="C116" s="211" t="n">
        <f aca="false">VČE_rozvaha!E117/VČE_rozvaha!E$5</f>
        <v>5.22548879968731E-005</v>
      </c>
      <c r="D116" s="211" t="n">
        <f aca="false">VČE_rozvaha!F117/VČE_rozvaha!F$5</f>
        <v>0</v>
      </c>
      <c r="E116" s="212" t="n">
        <f aca="false">VČE_rozvaha!G117/VČE_rozvaha!G$5</f>
        <v>0</v>
      </c>
    </row>
    <row r="117" s="2" customFormat="true" ht="12.75" hidden="false" customHeight="false" outlineLevel="2" collapsed="false">
      <c r="A117" s="231" t="s">
        <v>46</v>
      </c>
      <c r="B117" s="232" t="s">
        <v>131</v>
      </c>
      <c r="C117" s="211" t="n">
        <f aca="false">VČE_rozvaha!E118/VČE_rozvaha!E$5</f>
        <v>0</v>
      </c>
      <c r="D117" s="211" t="n">
        <f aca="false">VČE_rozvaha!F118/VČE_rozvaha!F$5</f>
        <v>0</v>
      </c>
      <c r="E117" s="212" t="n">
        <f aca="false">VČE_rozvaha!G118/VČE_rozvaha!G$5</f>
        <v>0</v>
      </c>
    </row>
    <row r="118" s="2" customFormat="true" ht="12.75" hidden="false" customHeight="false" outlineLevel="2" collapsed="false">
      <c r="A118" s="231" t="s">
        <v>135</v>
      </c>
      <c r="B118" s="232" t="s">
        <v>133</v>
      </c>
      <c r="C118" s="211" t="n">
        <f aca="false">VČE_rozvaha!E119/VČE_rozvaha!E$5</f>
        <v>0.00568600366261975</v>
      </c>
      <c r="D118" s="211" t="n">
        <f aca="false">VČE_rozvaha!F119/VČE_rozvaha!F$5</f>
        <v>0.00496549727170268</v>
      </c>
      <c r="E118" s="212" t="n">
        <f aca="false">VČE_rozvaha!G119/VČE_rozvaha!G$5</f>
        <v>0.00412216041529809</v>
      </c>
    </row>
    <row r="119" s="2" customFormat="true" ht="12.75" hidden="false" customHeight="false" outlineLevel="2" collapsed="false">
      <c r="A119" s="233" t="s">
        <v>144</v>
      </c>
      <c r="B119" s="232" t="s">
        <v>134</v>
      </c>
      <c r="C119" s="211" t="n">
        <f aca="false">VČE_rozvaha!E120/VČE_rozvaha!E$5</f>
        <v>0.00021775358326697</v>
      </c>
      <c r="D119" s="211" t="n">
        <f aca="false">VČE_rozvaha!F120/VČE_rozvaha!F$5</f>
        <v>0.000408387853715055</v>
      </c>
      <c r="E119" s="212" t="n">
        <f aca="false">VČE_rozvaha!G120/VČE_rozvaha!G$5</f>
        <v>0.00050883536346379</v>
      </c>
    </row>
    <row r="120" customFormat="false" ht="12.75" hidden="false" customHeight="false" outlineLevel="1" collapsed="false">
      <c r="A120" s="230" t="s">
        <v>145</v>
      </c>
      <c r="B120" s="187" t="s">
        <v>146</v>
      </c>
      <c r="C120" s="208" t="n">
        <f aca="false">VČE_rozvaha!E121/VČE_rozvaha!E$5</f>
        <v>0</v>
      </c>
      <c r="D120" s="208" t="n">
        <f aca="false">VČE_rozvaha!F121/VČE_rozvaha!F$5</f>
        <v>0.0028879020392824</v>
      </c>
      <c r="E120" s="209" t="n">
        <f aca="false">VČE_rozvaha!G121/VČE_rozvaha!G$5</f>
        <v>0.018649377043787</v>
      </c>
    </row>
    <row r="121" s="2" customFormat="true" ht="12.75" hidden="false" customHeight="false" outlineLevel="2" collapsed="false">
      <c r="A121" s="231" t="s">
        <v>20</v>
      </c>
      <c r="B121" s="232" t="s">
        <v>147</v>
      </c>
      <c r="C121" s="211" t="n">
        <f aca="false">VČE_rozvaha!E122/VČE_rozvaha!E$5</f>
        <v>0</v>
      </c>
      <c r="D121" s="211" t="n">
        <f aca="false">VČE_rozvaha!F122/VČE_rozvaha!F$5</f>
        <v>0</v>
      </c>
      <c r="E121" s="212" t="n">
        <f aca="false">VČE_rozvaha!G122/VČE_rozvaha!G$5</f>
        <v>0.00309360021561156</v>
      </c>
    </row>
    <row r="122" s="2" customFormat="true" ht="12.75" hidden="false" customHeight="false" outlineLevel="2" collapsed="false">
      <c r="A122" s="231" t="s">
        <v>22</v>
      </c>
      <c r="B122" s="232" t="s">
        <v>148</v>
      </c>
      <c r="C122" s="211" t="n">
        <f aca="false">VČE_rozvaha!E123/VČE_rozvaha!E$5</f>
        <v>0</v>
      </c>
      <c r="D122" s="211" t="n">
        <f aca="false">VČE_rozvaha!F123/VČE_rozvaha!F$5</f>
        <v>0.0028879020392824</v>
      </c>
      <c r="E122" s="212" t="n">
        <f aca="false">VČE_rozvaha!G123/VČE_rozvaha!G$5</f>
        <v>0.0155557768281754</v>
      </c>
    </row>
    <row r="123" s="2" customFormat="true" ht="12.75" hidden="false" customHeight="false" outlineLevel="2" collapsed="false">
      <c r="A123" s="233" t="s">
        <v>24</v>
      </c>
      <c r="B123" s="232" t="s">
        <v>149</v>
      </c>
      <c r="C123" s="211" t="n">
        <f aca="false">VČE_rozvaha!E124/VČE_rozvaha!E$5</f>
        <v>0</v>
      </c>
      <c r="D123" s="211" t="n">
        <f aca="false">VČE_rozvaha!F124/VČE_rozvaha!F$5</f>
        <v>0</v>
      </c>
      <c r="E123" s="212" t="n">
        <f aca="false">VČE_rozvaha!G124/VČE_rozvaha!G$5</f>
        <v>0</v>
      </c>
    </row>
    <row r="124" customFormat="false" ht="12.75" hidden="false" customHeight="false" outlineLevel="0" collapsed="false">
      <c r="A124" s="63" t="s">
        <v>58</v>
      </c>
      <c r="B124" s="187" t="s">
        <v>150</v>
      </c>
      <c r="C124" s="208" t="n">
        <f aca="false">VČE_rozvaha!E125/VČE_rozvaha!E$5</f>
        <v>0.0735521887482386</v>
      </c>
      <c r="D124" s="208" t="n">
        <f aca="false">VČE_rozvaha!F125/VČE_rozvaha!F$5</f>
        <v>0.0703921886485427</v>
      </c>
      <c r="E124" s="209" t="n">
        <f aca="false">VČE_rozvaha!G125/VČE_rozvaha!G$5</f>
        <v>0.0687419416870384</v>
      </c>
    </row>
    <row r="125" customFormat="false" ht="12.75" hidden="false" customHeight="false" outlineLevel="1" collapsed="false">
      <c r="A125" s="230" t="s">
        <v>60</v>
      </c>
      <c r="B125" s="187" t="s">
        <v>91</v>
      </c>
      <c r="C125" s="208" t="n">
        <f aca="false">VČE_rozvaha!E126/VČE_rozvaha!E$5</f>
        <v>0.0735521887482386</v>
      </c>
      <c r="D125" s="208" t="n">
        <f aca="false">VČE_rozvaha!F126/VČE_rozvaha!F$5</f>
        <v>0.0703921886485427</v>
      </c>
      <c r="E125" s="209" t="n">
        <f aca="false">VČE_rozvaha!G126/VČE_rozvaha!G$5</f>
        <v>0.0687419416870384</v>
      </c>
    </row>
    <row r="126" s="2" customFormat="true" ht="12.75" hidden="false" customHeight="false" outlineLevel="2" collapsed="false">
      <c r="A126" s="231" t="s">
        <v>20</v>
      </c>
      <c r="B126" s="234" t="s">
        <v>151</v>
      </c>
      <c r="C126" s="211" t="n">
        <f aca="false">VČE_rozvaha!E127/VČE_rozvaha!E$5</f>
        <v>5.87494240764844E-005</v>
      </c>
      <c r="D126" s="211" t="n">
        <f aca="false">VČE_rozvaha!F127/VČE_rozvaha!F$5</f>
        <v>5.52166869910795E-005</v>
      </c>
      <c r="E126" s="212" t="n">
        <f aca="false">VČE_rozvaha!G127/VČE_rozvaha!G$5</f>
        <v>0.000183141132764204</v>
      </c>
    </row>
    <row r="127" s="2" customFormat="true" ht="12.75" hidden="false" customHeight="false" outlineLevel="2" collapsed="false">
      <c r="A127" s="231" t="s">
        <v>22</v>
      </c>
      <c r="B127" s="234" t="s">
        <v>152</v>
      </c>
      <c r="C127" s="211" t="n">
        <f aca="false">VČE_rozvaha!E128/VČE_rozvaha!E$5</f>
        <v>0.0734934393241622</v>
      </c>
      <c r="D127" s="211" t="n">
        <f aca="false">VČE_rozvaha!F128/VČE_rozvaha!F$5</f>
        <v>0.0703369719615516</v>
      </c>
      <c r="E127" s="212" t="n">
        <f aca="false">VČE_rozvaha!G128/VČE_rozvaha!G$5</f>
        <v>0.0685588005542742</v>
      </c>
    </row>
    <row r="128" customFormat="false" ht="4.5" hidden="false" customHeight="true" outlineLevel="0" collapsed="false">
      <c r="A128" s="235"/>
      <c r="B128" s="236" t="s">
        <v>153</v>
      </c>
      <c r="C128" s="197"/>
      <c r="D128" s="198"/>
      <c r="E128" s="198"/>
    </row>
    <row r="129" customFormat="false" ht="13.5" hidden="false" customHeight="false" outlineLevel="0" collapsed="false"/>
  </sheetData>
  <mergeCells count="4">
    <mergeCell ref="A1:E1"/>
    <mergeCell ref="A2:B2"/>
    <mergeCell ref="C2:E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8.7"/>
    <col collapsed="false" customWidth="true" hidden="false" outlineLevel="0" max="3" min="3" style="2" width="4.7"/>
    <col collapsed="false" customWidth="true" hidden="false" outlineLevel="0" max="4" min="4" style="89" width="10.85"/>
    <col collapsed="false" customWidth="true" hidden="false" outlineLevel="0" max="5" min="5" style="89" width="9.85"/>
    <col collapsed="false" customWidth="true" hidden="false" outlineLevel="0" max="6" min="6" style="2" width="9.28"/>
    <col collapsed="false" customWidth="true" hidden="false" outlineLevel="0" max="7" min="7" style="2" width="9.41"/>
  </cols>
  <sheetData>
    <row r="1" customFormat="false" ht="27" hidden="false" customHeight="true" outlineLevel="0" collapsed="false">
      <c r="A1" s="237" t="s">
        <v>351</v>
      </c>
      <c r="B1" s="237"/>
      <c r="C1" s="237"/>
      <c r="D1" s="237"/>
      <c r="E1" s="237"/>
      <c r="F1" s="237"/>
      <c r="G1" s="237"/>
    </row>
    <row r="2" customFormat="false" ht="14.25" hidden="false" customHeight="false" outlineLevel="0" collapsed="false">
      <c r="A2" s="238"/>
      <c r="B2" s="239" t="s">
        <v>352</v>
      </c>
      <c r="C2" s="240"/>
      <c r="D2" s="241" t="s">
        <v>342</v>
      </c>
      <c r="E2" s="241"/>
      <c r="F2" s="242" t="s">
        <v>343</v>
      </c>
      <c r="G2" s="242"/>
    </row>
    <row r="3" customFormat="false" ht="14.25" hidden="false" customHeight="false" outlineLevel="0" collapsed="false">
      <c r="A3" s="243" t="s">
        <v>162</v>
      </c>
      <c r="B3" s="243"/>
      <c r="C3" s="244" t="s">
        <v>163</v>
      </c>
      <c r="D3" s="245" t="n">
        <v>2003</v>
      </c>
      <c r="E3" s="246" t="n">
        <v>2002</v>
      </c>
      <c r="F3" s="247" t="n">
        <v>2003</v>
      </c>
      <c r="G3" s="246" t="n">
        <v>2002</v>
      </c>
    </row>
    <row r="4" customFormat="false" ht="13.5" hidden="false" customHeight="false" outlineLevel="0" collapsed="false">
      <c r="A4" s="248" t="s">
        <v>164</v>
      </c>
      <c r="B4" s="249" t="s">
        <v>165</v>
      </c>
      <c r="C4" s="103" t="s">
        <v>166</v>
      </c>
      <c r="D4" s="206" t="n">
        <f aca="false">IF(VČE_výsledovka!E4&lt;&gt;0,VČE_výsledovka!D4/VČE_výsledovka!E4-1," ")</f>
        <v>-0.241379310344828</v>
      </c>
      <c r="E4" s="207" t="str">
        <f aca="false">IF(VČE_výsledovka!F4&lt;&gt;0,VČE_výsledovka!E4/VČE_výsledovka!F4-1," ")</f>
        <v> </v>
      </c>
      <c r="F4" s="21" t="n">
        <f aca="false">VČE_výsledovka!D4-VČE_výsledovka!E4</f>
        <v>-14</v>
      </c>
      <c r="G4" s="23" t="n">
        <f aca="false">VČE_výsledovka!E4-VČE_výsledovka!F4</f>
        <v>58</v>
      </c>
    </row>
    <row r="5" customFormat="false" ht="12.75" hidden="false" customHeight="false" outlineLevel="0" collapsed="false">
      <c r="A5" s="250" t="s">
        <v>167</v>
      </c>
      <c r="B5" s="106" t="s">
        <v>168</v>
      </c>
      <c r="C5" s="107" t="s">
        <v>169</v>
      </c>
      <c r="D5" s="206" t="n">
        <f aca="false">IF(VČE_výsledovka!E5&lt;&gt;0,VČE_výsledovka!D5/VČE_výsledovka!E5-1," ")</f>
        <v>-0.137931034482759</v>
      </c>
      <c r="E5" s="207" t="str">
        <f aca="false">IF(VČE_výsledovka!F5&lt;&gt;0,VČE_výsledovka!E5/VČE_výsledovka!F5-1," ")</f>
        <v> </v>
      </c>
      <c r="F5" s="32" t="n">
        <f aca="false">VČE_výsledovka!D5-VČE_výsledovka!E5</f>
        <v>-8</v>
      </c>
      <c r="G5" s="34" t="n">
        <f aca="false">VČE_výsledovka!E5-VČE_výsledovka!F5</f>
        <v>58</v>
      </c>
    </row>
    <row r="6" customFormat="false" ht="12.75" hidden="false" customHeight="false" outlineLevel="0" collapsed="false">
      <c r="A6" s="251" t="s">
        <v>170</v>
      </c>
      <c r="B6" s="110" t="s">
        <v>171</v>
      </c>
      <c r="C6" s="111" t="s">
        <v>172</v>
      </c>
      <c r="D6" s="252" t="str">
        <f aca="false">IF(VČE_výsledovka!E6&lt;&gt;0,VČE_výsledovka!D6/VČE_výsledovka!E6-1," ")</f>
        <v> </v>
      </c>
      <c r="E6" s="253" t="str">
        <f aca="false">IF(VČE_výsledovka!F6&lt;&gt;0,VČE_výsledovka!E6/VČE_výsledovka!F6-1," ")</f>
        <v> </v>
      </c>
      <c r="F6" s="254" t="n">
        <f aca="false">VČE_výsledovka!D6-VČE_výsledovka!E6</f>
        <v>-6</v>
      </c>
      <c r="G6" s="255" t="n">
        <f aca="false">VČE_výsledovka!E6-VČE_výsledovka!F6</f>
        <v>0</v>
      </c>
    </row>
    <row r="7" customFormat="false" ht="12.75" hidden="false" customHeight="false" outlineLevel="0" collapsed="false">
      <c r="A7" s="250" t="s">
        <v>173</v>
      </c>
      <c r="B7" s="256" t="s">
        <v>174</v>
      </c>
      <c r="C7" s="115" t="s">
        <v>175</v>
      </c>
      <c r="D7" s="206" t="n">
        <f aca="false">IF(VČE_výsledovka!E7&lt;&gt;0,VČE_výsledovka!D7/VČE_výsledovka!E7-1," ")</f>
        <v>-0.0288160452940347</v>
      </c>
      <c r="E7" s="207" t="n">
        <f aca="false">IF(VČE_výsledovka!F7&lt;&gt;0,VČE_výsledovka!E7/VČE_výsledovka!F7-1," ")</f>
        <v>0.08735433158755</v>
      </c>
      <c r="F7" s="32" t="n">
        <f aca="false">VČE_výsledovka!D7-VČE_výsledovka!E7</f>
        <v>-351457</v>
      </c>
      <c r="G7" s="34" t="n">
        <f aca="false">VČE_výsledovka!E7-VČE_výsledovka!F7</f>
        <v>979831</v>
      </c>
    </row>
    <row r="8" customFormat="false" ht="12.75" hidden="false" customHeight="false" outlineLevel="0" collapsed="false">
      <c r="A8" s="257" t="s">
        <v>20</v>
      </c>
      <c r="B8" s="106" t="s">
        <v>176</v>
      </c>
      <c r="C8" s="107" t="s">
        <v>177</v>
      </c>
      <c r="D8" s="206" t="n">
        <f aca="false">IF(VČE_výsledovka!E8&lt;&gt;0,VČE_výsledovka!D8/VČE_výsledovka!E8-1," ")</f>
        <v>-0.0283039021687677</v>
      </c>
      <c r="E8" s="207" t="n">
        <f aca="false">IF(VČE_výsledovka!F8&lt;&gt;0,VČE_výsledovka!E8/VČE_výsledovka!F8-1," ")</f>
        <v>0.101812686109268</v>
      </c>
      <c r="F8" s="32" t="n">
        <f aca="false">VČE_výsledovka!D8-VČE_výsledovka!E8</f>
        <v>-336923</v>
      </c>
      <c r="G8" s="34" t="n">
        <f aca="false">VČE_výsledovka!E8-VČE_výsledovka!F8</f>
        <v>1099964</v>
      </c>
    </row>
    <row r="9" customFormat="false" ht="12.75" hidden="false" customHeight="false" outlineLevel="0" collapsed="false">
      <c r="A9" s="257" t="s">
        <v>22</v>
      </c>
      <c r="B9" s="106" t="s">
        <v>178</v>
      </c>
      <c r="C9" s="107" t="s">
        <v>179</v>
      </c>
      <c r="D9" s="206" t="n">
        <f aca="false">IF(VČE_výsledovka!E9&lt;&gt;0,VČE_výsledovka!D9/VČE_výsledovka!E9-1," ")</f>
        <v>-0.118705035971223</v>
      </c>
      <c r="E9" s="207" t="n">
        <f aca="false">IF(VČE_výsledovka!F9&lt;&gt;0,VČE_výsledovka!E9/VČE_výsledovka!F9-1," ")</f>
        <v>-0.757628596338274</v>
      </c>
      <c r="F9" s="32" t="n">
        <f aca="false">VČE_výsledovka!D9-VČE_výsledovka!E9</f>
        <v>-33</v>
      </c>
      <c r="G9" s="34" t="n">
        <f aca="false">VČE_výsledovka!E9-VČE_výsledovka!F9</f>
        <v>-869</v>
      </c>
    </row>
    <row r="10" customFormat="false" ht="12.75" hidden="false" customHeight="false" outlineLevel="0" collapsed="false">
      <c r="A10" s="257" t="s">
        <v>24</v>
      </c>
      <c r="B10" s="106" t="s">
        <v>180</v>
      </c>
      <c r="C10" s="107" t="s">
        <v>181</v>
      </c>
      <c r="D10" s="206" t="n">
        <f aca="false">IF(VČE_výsledovka!E10&lt;&gt;0,VČE_výsledovka!D10/VČE_výsledovka!E10-1," ")</f>
        <v>-0.0495709841725635</v>
      </c>
      <c r="E10" s="207" t="n">
        <f aca="false">IF(VČE_výsledovka!F10&lt;&gt;0,VČE_výsledovka!E10/VČE_výsledovka!F10-1," ")</f>
        <v>-0.289620538424552</v>
      </c>
      <c r="F10" s="32" t="n">
        <f aca="false">VČE_výsledovka!D10-VČE_výsledovka!E10</f>
        <v>-14501</v>
      </c>
      <c r="G10" s="34" t="n">
        <f aca="false">VČE_výsledovka!E10-VČE_výsledovka!F10</f>
        <v>-119264</v>
      </c>
    </row>
    <row r="11" customFormat="false" ht="12.75" hidden="false" customHeight="false" outlineLevel="0" collapsed="false">
      <c r="A11" s="250" t="s">
        <v>182</v>
      </c>
      <c r="B11" s="256" t="s">
        <v>183</v>
      </c>
      <c r="C11" s="115" t="s">
        <v>184</v>
      </c>
      <c r="D11" s="206" t="n">
        <f aca="false">IF(VČE_výsledovka!E11&lt;&gt;0,VČE_výsledovka!D11/VČE_výsledovka!E11-1," ")</f>
        <v>-0.0468089814939782</v>
      </c>
      <c r="E11" s="207" t="n">
        <f aca="false">IF(VČE_výsledovka!F11&lt;&gt;0,VČE_výsledovka!E11/VČE_výsledovka!F11-1," ")</f>
        <v>0.0751126328337661</v>
      </c>
      <c r="F11" s="32" t="n">
        <f aca="false">VČE_výsledovka!D11-VČE_výsledovka!E11</f>
        <v>-471681</v>
      </c>
      <c r="G11" s="34" t="n">
        <f aca="false">VČE_výsledovka!E11-VČE_výsledovka!F11</f>
        <v>704009</v>
      </c>
    </row>
    <row r="12" customFormat="false" ht="12.75" hidden="false" customHeight="false" outlineLevel="0" collapsed="false">
      <c r="A12" s="257" t="s">
        <v>20</v>
      </c>
      <c r="B12" s="106" t="s">
        <v>185</v>
      </c>
      <c r="C12" s="107" t="s">
        <v>186</v>
      </c>
      <c r="D12" s="206" t="n">
        <f aca="false">IF(VČE_výsledovka!E12&lt;&gt;0,VČE_výsledovka!D12/VČE_výsledovka!E12-1," ")</f>
        <v>-0.0619772948996229</v>
      </c>
      <c r="E12" s="207" t="n">
        <f aca="false">IF(VČE_výsledovka!F12&lt;&gt;0,VČE_výsledovka!E12/VČE_výsledovka!F12-1," ")</f>
        <v>-0.121493467925391</v>
      </c>
      <c r="F12" s="32" t="n">
        <f aca="false">VČE_výsledovka!D12-VČE_výsledovka!E12</f>
        <v>-458993</v>
      </c>
      <c r="G12" s="34" t="n">
        <f aca="false">VČE_výsledovka!E12-VČE_výsledovka!F12</f>
        <v>-1024192</v>
      </c>
    </row>
    <row r="13" customFormat="false" ht="12.75" hidden="false" customHeight="false" outlineLevel="0" collapsed="false">
      <c r="A13" s="257" t="s">
        <v>22</v>
      </c>
      <c r="B13" s="106" t="s">
        <v>187</v>
      </c>
      <c r="C13" s="118" t="n">
        <v>10</v>
      </c>
      <c r="D13" s="206" t="n">
        <f aca="false">IF(VČE_výsledovka!E13&lt;&gt;0,VČE_výsledovka!D13/VČE_výsledovka!E13-1," ")</f>
        <v>-0.00475046753990704</v>
      </c>
      <c r="E13" s="207" t="n">
        <f aca="false">IF(VČE_výsledovka!F13&lt;&gt;0,VČE_výsledovka!E13/VČE_výsledovka!F13-1," ")</f>
        <v>1.83325766367453</v>
      </c>
      <c r="F13" s="32" t="n">
        <f aca="false">VČE_výsledovka!D13-VČE_výsledovka!E13</f>
        <v>-12688</v>
      </c>
      <c r="G13" s="34" t="n">
        <f aca="false">VČE_výsledovka!E13-VČE_výsledovka!F13</f>
        <v>1728201</v>
      </c>
    </row>
    <row r="14" customFormat="false" ht="12.75" hidden="false" customHeight="false" outlineLevel="0" collapsed="false">
      <c r="A14" s="251" t="s">
        <v>170</v>
      </c>
      <c r="B14" s="110" t="s">
        <v>188</v>
      </c>
      <c r="C14" s="119" t="n">
        <v>11</v>
      </c>
      <c r="D14" s="252" t="n">
        <f aca="false">IF(VČE_výsledovka!E14&lt;&gt;0,VČE_výsledovka!D14/VČE_výsledovka!E14-1," ")</f>
        <v>0.0567105360607552</v>
      </c>
      <c r="E14" s="253" t="n">
        <f aca="false">IF(VČE_výsledovka!F14&lt;&gt;0,VČE_výsledovka!E14/VČE_výsledovka!F14-1," ")</f>
        <v>0.149575576549418</v>
      </c>
      <c r="F14" s="254" t="n">
        <f aca="false">VČE_výsledovka!D14-VČE_výsledovka!E14</f>
        <v>120218</v>
      </c>
      <c r="G14" s="255" t="n">
        <f aca="false">VČE_výsledovka!E14-VČE_výsledovka!F14</f>
        <v>275822</v>
      </c>
    </row>
    <row r="15" customFormat="false" ht="12.75" hidden="false" customHeight="false" outlineLevel="0" collapsed="false">
      <c r="A15" s="250" t="s">
        <v>58</v>
      </c>
      <c r="B15" s="256" t="s">
        <v>189</v>
      </c>
      <c r="C15" s="122" t="n">
        <v>12</v>
      </c>
      <c r="D15" s="206" t="n">
        <f aca="false">IF(VČE_výsledovka!E15&lt;&gt;0,VČE_výsledovka!D15/VČE_výsledovka!E15-1," ")</f>
        <v>0.0957142205114943</v>
      </c>
      <c r="E15" s="207" t="n">
        <f aca="false">IF(VČE_výsledovka!F15&lt;&gt;0,VČE_výsledovka!E15/VČE_výsledovka!F15-1," ")</f>
        <v>0.0552959063914367</v>
      </c>
      <c r="F15" s="32" t="n">
        <f aca="false">VČE_výsledovka!D15-VČE_výsledovka!E15</f>
        <v>62912</v>
      </c>
      <c r="G15" s="34" t="n">
        <f aca="false">VČE_výsledovka!E15-VČE_výsledovka!F15</f>
        <v>34441</v>
      </c>
    </row>
    <row r="16" customFormat="false" ht="12.75" hidden="false" customHeight="false" outlineLevel="0" collapsed="false">
      <c r="A16" s="257" t="s">
        <v>20</v>
      </c>
      <c r="B16" s="106" t="s">
        <v>190</v>
      </c>
      <c r="C16" s="118" t="n">
        <v>13</v>
      </c>
      <c r="D16" s="206" t="n">
        <f aca="false">IF(VČE_výsledovka!E16&lt;&gt;0,VČE_výsledovka!D16/VČE_výsledovka!E16-1," ")</f>
        <v>0.127557285933904</v>
      </c>
      <c r="E16" s="207" t="n">
        <f aca="false">IF(VČE_výsledovka!F16&lt;&gt;0,VČE_výsledovka!E16/VČE_výsledovka!F16-1," ")</f>
        <v>0.0323443996553563</v>
      </c>
      <c r="F16" s="32" t="n">
        <f aca="false">VČE_výsledovka!D16-VČE_výsledovka!E16</f>
        <v>56090</v>
      </c>
      <c r="G16" s="34" t="n">
        <f aca="false">VČE_výsledovka!E16-VČE_výsledovka!F16</f>
        <v>13777</v>
      </c>
    </row>
    <row r="17" customFormat="false" ht="12.75" hidden="false" customHeight="false" outlineLevel="0" collapsed="false">
      <c r="A17" s="257" t="s">
        <v>22</v>
      </c>
      <c r="B17" s="106" t="s">
        <v>191</v>
      </c>
      <c r="C17" s="118" t="n">
        <v>14</v>
      </c>
      <c r="D17" s="206" t="n">
        <f aca="false">IF(VČE_výsledovka!E17&lt;&gt;0,VČE_výsledovka!D17/VČE_výsledovka!E17-1," ")</f>
        <v>0.2531328320802</v>
      </c>
      <c r="E17" s="207" t="n">
        <f aca="false">IF(VČE_výsledovka!F17&lt;&gt;0,VČE_výsledovka!E17/VČE_výsledovka!F17-1," ")</f>
        <v>0.0164166430795358</v>
      </c>
      <c r="F17" s="32" t="n">
        <f aca="false">VČE_výsledovka!D17-VČE_výsledovka!E17</f>
        <v>909</v>
      </c>
      <c r="G17" s="34" t="n">
        <f aca="false">VČE_výsledovka!E17-VČE_výsledovka!F17</f>
        <v>58</v>
      </c>
    </row>
    <row r="18" customFormat="false" ht="12.75" hidden="false" customHeight="false" outlineLevel="0" collapsed="false">
      <c r="A18" s="257" t="s">
        <v>24</v>
      </c>
      <c r="B18" s="106" t="s">
        <v>192</v>
      </c>
      <c r="C18" s="118" t="n">
        <v>15</v>
      </c>
      <c r="D18" s="206" t="n">
        <f aca="false">IF(VČE_výsledovka!E18&lt;&gt;0,VČE_výsledovka!D18/VČE_výsledovka!E18-1," ")</f>
        <v>0.087480534357977</v>
      </c>
      <c r="E18" s="207" t="n">
        <f aca="false">IF(VČE_výsledovka!F18&lt;&gt;0,VČE_výsledovka!E18/VČE_výsledovka!F18-1," ")</f>
        <v>0.0755847906305149</v>
      </c>
      <c r="F18" s="32" t="n">
        <f aca="false">VČE_výsledovka!D18-VČE_výsledovka!E18</f>
        <v>14662</v>
      </c>
      <c r="G18" s="34" t="n">
        <f aca="false">VČE_výsledovka!E18-VČE_výsledovka!F18</f>
        <v>11778</v>
      </c>
    </row>
    <row r="19" customFormat="false" ht="12.75" hidden="false" customHeight="false" outlineLevel="0" collapsed="false">
      <c r="A19" s="257" t="s">
        <v>26</v>
      </c>
      <c r="B19" s="106" t="s">
        <v>193</v>
      </c>
      <c r="C19" s="118" t="n">
        <v>16</v>
      </c>
      <c r="D19" s="206" t="n">
        <f aca="false">IF(VČE_výsledovka!E19&lt;&gt;0,VČE_výsledovka!D19/VČE_výsledovka!E19-1," ")</f>
        <v>-0.188669887000776</v>
      </c>
      <c r="E19" s="207" t="n">
        <f aca="false">IF(VČE_výsledovka!F19&lt;&gt;0,VČE_výsledovka!E19/VČE_výsledovka!F19-1," ")</f>
        <v>0.235137438738547</v>
      </c>
      <c r="F19" s="32" t="n">
        <f aca="false">VČE_výsledovka!D19-VČE_výsledovka!E19</f>
        <v>-8749</v>
      </c>
      <c r="G19" s="34" t="n">
        <f aca="false">VČE_výsledovka!E19-VČE_výsledovka!F19</f>
        <v>8828</v>
      </c>
    </row>
    <row r="20" customFormat="false" ht="12.75" hidden="false" customHeight="false" outlineLevel="0" collapsed="false">
      <c r="A20" s="250" t="s">
        <v>88</v>
      </c>
      <c r="B20" s="106" t="s">
        <v>194</v>
      </c>
      <c r="C20" s="118" t="n">
        <v>17</v>
      </c>
      <c r="D20" s="206" t="n">
        <f aca="false">IF(VČE_výsledovka!E20&lt;&gt;0,VČE_výsledovka!D20/VČE_výsledovka!E20-1," ")</f>
        <v>0.511872845653007</v>
      </c>
      <c r="E20" s="207" t="n">
        <f aca="false">IF(VČE_výsledovka!F20&lt;&gt;0,VČE_výsledovka!E20/VČE_výsledovka!F20-1," ")</f>
        <v>0.265632573921474</v>
      </c>
      <c r="F20" s="32" t="n">
        <f aca="false">VČE_výsledovka!D20-VČE_výsledovka!E20</f>
        <v>5346</v>
      </c>
      <c r="G20" s="34" t="n">
        <f aca="false">VČE_výsledovka!E20-VČE_výsledovka!F20</f>
        <v>2192</v>
      </c>
    </row>
    <row r="21" customFormat="false" ht="12.75" hidden="false" customHeight="false" outlineLevel="0" collapsed="false">
      <c r="A21" s="250" t="s">
        <v>195</v>
      </c>
      <c r="B21" s="106" t="s">
        <v>196</v>
      </c>
      <c r="C21" s="118" t="n">
        <v>18</v>
      </c>
      <c r="D21" s="206" t="n">
        <f aca="false">IF(VČE_výsledovka!E21&lt;&gt;0,VČE_výsledovka!D21/VČE_výsledovka!E21-1," ")</f>
        <v>0.0748802317794113</v>
      </c>
      <c r="E21" s="207" t="n">
        <f aca="false">IF(VČE_výsledovka!F21&lt;&gt;0,VČE_výsledovka!E21/VČE_výsledovka!F21-1," ")</f>
        <v>0.0672694394213382</v>
      </c>
      <c r="F21" s="32" t="n">
        <f aca="false">VČE_výsledovka!D21-VČE_výsledovka!E21</f>
        <v>46625</v>
      </c>
      <c r="G21" s="34" t="n">
        <f aca="false">VČE_výsledovka!E21-VČE_výsledovka!F21</f>
        <v>39246</v>
      </c>
    </row>
    <row r="22" customFormat="false" ht="12.75" hidden="false" customHeight="false" outlineLevel="0" collapsed="false">
      <c r="A22" s="250" t="s">
        <v>197</v>
      </c>
      <c r="B22" s="106" t="s">
        <v>198</v>
      </c>
      <c r="C22" s="118" t="n">
        <v>19</v>
      </c>
      <c r="D22" s="206" t="n">
        <f aca="false">IF(VČE_výsledovka!E22&lt;&gt;0,VČE_výsledovka!D22/VČE_výsledovka!E22-1," ")</f>
        <v>-0.586823604038553</v>
      </c>
      <c r="E22" s="207" t="n">
        <f aca="false">IF(VČE_výsledovka!F22&lt;&gt;0,VČE_výsledovka!E22/VČE_výsledovka!F22-1," ")</f>
        <v>0.571387039164925</v>
      </c>
      <c r="F22" s="32" t="n">
        <f aca="false">VČE_výsledovka!D22-VČE_výsledovka!E22</f>
        <v>-66608</v>
      </c>
      <c r="G22" s="34" t="n">
        <f aca="false">VČE_výsledovka!E22-VČE_výsledovka!F22</f>
        <v>41273</v>
      </c>
    </row>
    <row r="23" customFormat="false" ht="12.75" hidden="false" customHeight="false" outlineLevel="0" collapsed="false">
      <c r="A23" s="257" t="s">
        <v>20</v>
      </c>
      <c r="B23" s="106" t="s">
        <v>199</v>
      </c>
      <c r="C23" s="118" t="n">
        <v>20</v>
      </c>
      <c r="D23" s="206" t="n">
        <f aca="false">IF(VČE_výsledovka!E23&lt;&gt;0,VČE_výsledovka!D23/VČE_výsledovka!E23-1," ")</f>
        <v>-0.642914092086905</v>
      </c>
      <c r="E23" s="207" t="n">
        <f aca="false">IF(VČE_výsledovka!F23&lt;&gt;0,VČE_výsledovka!E23/VČE_výsledovka!F23-1," ")</f>
        <v>-0.166530533135824</v>
      </c>
      <c r="F23" s="32" t="n">
        <f aca="false">VČE_výsledovka!D23-VČE_výsledovka!E23</f>
        <v>-38706</v>
      </c>
      <c r="G23" s="34" t="n">
        <f aca="false">VČE_výsledovka!E23-VČE_výsledovka!F23</f>
        <v>-12029</v>
      </c>
    </row>
    <row r="24" customFormat="false" ht="12.75" hidden="false" customHeight="false" outlineLevel="0" collapsed="false">
      <c r="A24" s="257" t="s">
        <v>22</v>
      </c>
      <c r="B24" s="106" t="s">
        <v>200</v>
      </c>
      <c r="C24" s="118" t="n">
        <v>21</v>
      </c>
      <c r="D24" s="206" t="n">
        <f aca="false">IF(VČE_výsledovka!E24&lt;&gt;0,VČE_výsledovka!D24/VČE_výsledovka!E24-1," ")</f>
        <v>-0.523470038647706</v>
      </c>
      <c r="E24" s="207" t="str">
        <f aca="false">IF(VČE_výsledovka!F24&lt;&gt;0,VČE_výsledovka!E24/VČE_výsledovka!F24-1," ")</f>
        <v> </v>
      </c>
      <c r="F24" s="32" t="n">
        <f aca="false">VČE_výsledovka!D24-VČE_výsledovka!E24</f>
        <v>-27902</v>
      </c>
      <c r="G24" s="34" t="n">
        <f aca="false">VČE_výsledovka!E24-VČE_výsledovka!F24</f>
        <v>53302</v>
      </c>
    </row>
    <row r="25" customFormat="false" ht="12.75" hidden="false" customHeight="false" outlineLevel="0" collapsed="false">
      <c r="A25" s="250" t="s">
        <v>201</v>
      </c>
      <c r="B25" s="106" t="s">
        <v>202</v>
      </c>
      <c r="C25" s="118" t="n">
        <v>22</v>
      </c>
      <c r="D25" s="206" t="n">
        <f aca="false">IF(VČE_výsledovka!E25&lt;&gt;0,VČE_výsledovka!D25/VČE_výsledovka!E25-1," ")</f>
        <v>-0.653289034872453</v>
      </c>
      <c r="E25" s="207" t="n">
        <f aca="false">IF(VČE_výsledovka!F25&lt;&gt;0,VČE_výsledovka!E25/VČE_výsledovka!F25-1," ")</f>
        <v>0.493459384279968</v>
      </c>
      <c r="F25" s="32" t="n">
        <f aca="false">VČE_výsledovka!D25-VČE_výsledovka!E25</f>
        <v>-51911</v>
      </c>
      <c r="G25" s="34" t="n">
        <f aca="false">VČE_výsledovka!E25-VČE_výsledovka!F25</f>
        <v>26255</v>
      </c>
    </row>
    <row r="26" customFormat="false" ht="12.75" hidden="false" customHeight="false" outlineLevel="0" collapsed="false">
      <c r="A26" s="257" t="s">
        <v>20</v>
      </c>
      <c r="B26" s="106" t="s">
        <v>203</v>
      </c>
      <c r="C26" s="118" t="n">
        <v>23</v>
      </c>
      <c r="D26" s="206" t="n">
        <f aca="false">IF(VČE_výsledovka!E26&lt;&gt;0,VČE_výsledovka!D26/VČE_výsledovka!E26-1," ")</f>
        <v>-0.871653005464481</v>
      </c>
      <c r="E26" s="207" t="n">
        <f aca="false">IF(VČE_výsledovka!F26&lt;&gt;0,VČE_výsledovka!E26/VČE_výsledovka!F26-1," ")</f>
        <v>-0.44968612562493</v>
      </c>
      <c r="F26" s="32" t="n">
        <f aca="false">VČE_výsledovka!D26-VČE_výsledovka!E26</f>
        <v>-25522</v>
      </c>
      <c r="G26" s="34" t="n">
        <f aca="false">VČE_výsledovka!E26-VČE_výsledovka!F26</f>
        <v>-23926</v>
      </c>
    </row>
    <row r="27" customFormat="false" ht="12.75" hidden="false" customHeight="false" outlineLevel="0" collapsed="false">
      <c r="A27" s="257" t="s">
        <v>22</v>
      </c>
      <c r="B27" s="106" t="s">
        <v>204</v>
      </c>
      <c r="C27" s="118" t="n">
        <v>24</v>
      </c>
      <c r="D27" s="206" t="n">
        <f aca="false">IF(VČE_výsledovka!E27&lt;&gt;0,VČE_výsledovka!D27/VČE_výsledovka!E27-1," ")</f>
        <v>-0.525876327693749</v>
      </c>
      <c r="E27" s="207" t="str">
        <f aca="false">IF(VČE_výsledovka!F27&lt;&gt;0,VČE_výsledovka!E27/VČE_výsledovka!F27-1," ")</f>
        <v> </v>
      </c>
      <c r="F27" s="32" t="n">
        <f aca="false">VČE_výsledovka!D27-VČE_výsledovka!E27</f>
        <v>-26389</v>
      </c>
      <c r="G27" s="34" t="n">
        <f aca="false">VČE_výsledovka!E27-VČE_výsledovka!F27</f>
        <v>50181</v>
      </c>
    </row>
    <row r="28" customFormat="false" ht="12.75" hidden="false" customHeight="false" outlineLevel="0" collapsed="false">
      <c r="A28" s="250" t="s">
        <v>205</v>
      </c>
      <c r="B28" s="106" t="s">
        <v>206</v>
      </c>
      <c r="C28" s="118" t="n">
        <v>25</v>
      </c>
      <c r="D28" s="206" t="n">
        <f aca="false">IF(VČE_výsledovka!E28&lt;&gt;0,VČE_výsledovka!D28/VČE_výsledovka!E28-1," ")</f>
        <v>-1.41605031344024</v>
      </c>
      <c r="E28" s="207" t="n">
        <f aca="false">IF(VČE_výsledovka!F28&lt;&gt;0,VČE_výsledovka!E28/VČE_výsledovka!F28-1," ")</f>
        <v>0.0905878954424586</v>
      </c>
      <c r="F28" s="32" t="n">
        <f aca="false">VČE_výsledovka!D28-VČE_výsledovka!E28</f>
        <v>-208495</v>
      </c>
      <c r="G28" s="34" t="n">
        <f aca="false">VČE_výsledovka!E28-VČE_výsledovka!F28</f>
        <v>12230</v>
      </c>
    </row>
    <row r="29" customFormat="false" ht="12.75" hidden="false" customHeight="false" outlineLevel="0" collapsed="false">
      <c r="A29" s="250"/>
      <c r="B29" s="106" t="s">
        <v>207</v>
      </c>
      <c r="C29" s="118" t="n">
        <v>26</v>
      </c>
      <c r="D29" s="206" t="str">
        <f aca="false">IF(VČE_výsledovka!E29&lt;&gt;0,VČE_výsledovka!D29/VČE_výsledovka!E29-1," ")</f>
        <v> </v>
      </c>
      <c r="E29" s="207" t="str">
        <f aca="false">IF(VČE_výsledovka!F29&lt;&gt;0,VČE_výsledovka!E29/VČE_výsledovka!F29-1," ")</f>
        <v> </v>
      </c>
      <c r="F29" s="32" t="n">
        <f aca="false">VČE_výsledovka!D29-VČE_výsledovka!E29</f>
        <v>0</v>
      </c>
      <c r="G29" s="34" t="n">
        <f aca="false">VČE_výsledovka!E29-VČE_výsledovka!F29</f>
        <v>0</v>
      </c>
    </row>
    <row r="30" customFormat="false" ht="12.75" hidden="false" customHeight="false" outlineLevel="0" collapsed="false">
      <c r="A30" s="250" t="s">
        <v>208</v>
      </c>
      <c r="B30" s="106" t="s">
        <v>209</v>
      </c>
      <c r="C30" s="118" t="n">
        <v>27</v>
      </c>
      <c r="D30" s="206" t="n">
        <f aca="false">IF(VČE_výsledovka!E30&lt;&gt;0,VČE_výsledovka!D30/VČE_výsledovka!E30-1," ")</f>
        <v>-0.892953556151903</v>
      </c>
      <c r="E30" s="207" t="n">
        <f aca="false">IF(VČE_výsledovka!F30&lt;&gt;0,VČE_výsledovka!E30/VČE_výsledovka!F30-1," ")</f>
        <v>0.00562383004557931</v>
      </c>
      <c r="F30" s="32" t="n">
        <f aca="false">VČE_výsledovka!D30-VČE_výsledovka!E30</f>
        <v>-780962</v>
      </c>
      <c r="G30" s="34" t="n">
        <f aca="false">VČE_výsledovka!E30-VČE_výsledovka!F30</f>
        <v>4891</v>
      </c>
    </row>
    <row r="31" customFormat="false" ht="12.75" hidden="false" customHeight="false" outlineLevel="0" collapsed="false">
      <c r="A31" s="250" t="s">
        <v>210</v>
      </c>
      <c r="B31" s="106" t="s">
        <v>211</v>
      </c>
      <c r="C31" s="118" t="n">
        <v>28</v>
      </c>
      <c r="D31" s="206" t="n">
        <f aca="false">IF(VČE_výsledovka!E31&lt;&gt;0,VČE_výsledovka!D31/VČE_výsledovka!E31-1," ")</f>
        <v>-0.918343196906104</v>
      </c>
      <c r="E31" s="207" t="n">
        <f aca="false">IF(VČE_výsledovka!F31&lt;&gt;0,VČE_výsledovka!E31/VČE_výsledovka!F31-1," ")</f>
        <v>0.0392064534337866</v>
      </c>
      <c r="F31" s="32" t="n">
        <f aca="false">VČE_výsledovka!D31-VČE_výsledovka!E31</f>
        <v>-662749</v>
      </c>
      <c r="G31" s="34" t="n">
        <f aca="false">VČE_výsledovka!E31-VČE_výsledovka!F31</f>
        <v>27227</v>
      </c>
    </row>
    <row r="32" customFormat="false" ht="12.75" hidden="false" customHeight="false" outlineLevel="0" collapsed="false">
      <c r="A32" s="250" t="s">
        <v>212</v>
      </c>
      <c r="B32" s="106" t="s">
        <v>213</v>
      </c>
      <c r="C32" s="118" t="n">
        <v>29</v>
      </c>
      <c r="D32" s="206" t="str">
        <f aca="false">IF(VČE_výsledovka!E32&lt;&gt;0,VČE_výsledovka!D32/VČE_výsledovka!E32-1," ")</f>
        <v> </v>
      </c>
      <c r="E32" s="207" t="str">
        <f aca="false">IF(VČE_výsledovka!F32&lt;&gt;0,VČE_výsledovka!E32/VČE_výsledovka!F32-1," ")</f>
        <v> </v>
      </c>
      <c r="F32" s="32" t="n">
        <f aca="false">VČE_výsledovka!D32-VČE_výsledovka!E32</f>
        <v>0</v>
      </c>
      <c r="G32" s="34" t="n">
        <f aca="false">VČE_výsledovka!E32-VČE_výsledovka!F32</f>
        <v>0</v>
      </c>
    </row>
    <row r="33" customFormat="false" ht="12.75" hidden="false" customHeight="false" outlineLevel="0" collapsed="false">
      <c r="A33" s="250" t="s">
        <v>164</v>
      </c>
      <c r="B33" s="106" t="s">
        <v>214</v>
      </c>
      <c r="C33" s="118" t="n">
        <v>30</v>
      </c>
      <c r="D33" s="206" t="str">
        <f aca="false">IF(VČE_výsledovka!E33&lt;&gt;0,VČE_výsledovka!D33/VČE_výsledovka!E33-1," ")</f>
        <v> </v>
      </c>
      <c r="E33" s="207" t="str">
        <f aca="false">IF(VČE_výsledovka!F33&lt;&gt;0,VČE_výsledovka!E33/VČE_výsledovka!F33-1," ")</f>
        <v> </v>
      </c>
      <c r="F33" s="32" t="n">
        <f aca="false">VČE_výsledovka!D33-VČE_výsledovka!E33</f>
        <v>0</v>
      </c>
      <c r="G33" s="34" t="n">
        <f aca="false">VČE_výsledovka!E33-VČE_výsledovka!F33</f>
        <v>0</v>
      </c>
    </row>
    <row r="34" customFormat="false" ht="12.75" hidden="false" customHeight="false" outlineLevel="0" collapsed="false">
      <c r="A34" s="250" t="s">
        <v>215</v>
      </c>
      <c r="B34" s="123" t="s">
        <v>216</v>
      </c>
      <c r="C34" s="119" t="n">
        <v>30</v>
      </c>
      <c r="D34" s="252" t="n">
        <f aca="false">IF(VČE_výsledovka!E34&lt;&gt;0,VČE_výsledovka!D34/VČE_výsledovka!E34-1," ")</f>
        <v>0.0931003140927551</v>
      </c>
      <c r="E34" s="253" t="n">
        <f aca="false">IF(VČE_výsledovka!F34&lt;&gt;0,VČE_výsledovka!E34/VČE_výsledovka!F34-1," ")</f>
        <v>0.261907008820007</v>
      </c>
      <c r="F34" s="254" t="n">
        <f aca="false">VČE_výsledovka!D34-VČE_výsledovka!E34</f>
        <v>80920</v>
      </c>
      <c r="G34" s="255" t="n">
        <f aca="false">VČE_výsledovka!E34-VČE_výsledovka!F34</f>
        <v>180395</v>
      </c>
    </row>
    <row r="35" customFormat="false" ht="12.75" hidden="false" customHeight="false" outlineLevel="0" collapsed="false">
      <c r="A35" s="250" t="s">
        <v>217</v>
      </c>
      <c r="B35" s="106" t="s">
        <v>218</v>
      </c>
      <c r="C35" s="118" t="n">
        <v>31</v>
      </c>
      <c r="D35" s="206" t="n">
        <f aca="false">IF(VČE_výsledovka!E35&lt;&gt;0,VČE_výsledovka!D35/VČE_výsledovka!E35-1," ")</f>
        <v>-1</v>
      </c>
      <c r="E35" s="207" t="str">
        <f aca="false">IF(VČE_výsledovka!F35&lt;&gt;0,VČE_výsledovka!E35/VČE_výsledovka!F35-1," ")</f>
        <v> </v>
      </c>
      <c r="F35" s="32" t="n">
        <f aca="false">VČE_výsledovka!D35-VČE_výsledovka!E35</f>
        <v>-31240</v>
      </c>
      <c r="G35" s="34" t="n">
        <f aca="false">VČE_výsledovka!E35-VČE_výsledovka!F35</f>
        <v>31240</v>
      </c>
    </row>
    <row r="36" customFormat="false" ht="12.75" hidden="false" customHeight="false" outlineLevel="0" collapsed="false">
      <c r="A36" s="250" t="s">
        <v>219</v>
      </c>
      <c r="B36" s="106" t="s">
        <v>220</v>
      </c>
      <c r="C36" s="118" t="n">
        <v>32</v>
      </c>
      <c r="D36" s="206" t="n">
        <f aca="false">IF(VČE_výsledovka!E36&lt;&gt;0,VČE_výsledovka!D36/VČE_výsledovka!E36-1," ")</f>
        <v>-1</v>
      </c>
      <c r="E36" s="207" t="str">
        <f aca="false">IF(VČE_výsledovka!F36&lt;&gt;0,VČE_výsledovka!E36/VČE_výsledovka!F36-1," ")</f>
        <v> </v>
      </c>
      <c r="F36" s="32" t="n">
        <f aca="false">VČE_výsledovka!D36-VČE_výsledovka!E36</f>
        <v>-29780</v>
      </c>
      <c r="G36" s="34" t="n">
        <f aca="false">VČE_výsledovka!E36-VČE_výsledovka!F36</f>
        <v>29780</v>
      </c>
    </row>
    <row r="37" customFormat="false" ht="12.75" hidden="false" customHeight="false" outlineLevel="0" collapsed="false">
      <c r="A37" s="250" t="s">
        <v>221</v>
      </c>
      <c r="B37" s="256" t="s">
        <v>222</v>
      </c>
      <c r="C37" s="122" t="n">
        <v>33</v>
      </c>
      <c r="D37" s="206" t="n">
        <f aca="false">IF(VČE_výsledovka!E37&lt;&gt;0,VČE_výsledovka!D37/VČE_výsledovka!E37-1," ")</f>
        <v>-0.0415493398410612</v>
      </c>
      <c r="E37" s="207" t="n">
        <f aca="false">IF(VČE_výsledovka!F37&lt;&gt;0,VČE_výsledovka!E37/VČE_výsledovka!F37-1," ")</f>
        <v>1.99269662921348</v>
      </c>
      <c r="F37" s="32" t="n">
        <f aca="false">VČE_výsledovka!D37-VČE_výsledovka!E37</f>
        <v>-664</v>
      </c>
      <c r="G37" s="34" t="n">
        <f aca="false">VČE_výsledovka!E37-VČE_výsledovka!F37</f>
        <v>10641</v>
      </c>
    </row>
    <row r="38" customFormat="false" ht="12.75" hidden="false" customHeight="false" outlineLevel="0" collapsed="false">
      <c r="A38" s="257" t="s">
        <v>20</v>
      </c>
      <c r="B38" s="106" t="s">
        <v>223</v>
      </c>
      <c r="C38" s="118" t="n">
        <v>34</v>
      </c>
      <c r="D38" s="206" t="n">
        <f aca="false">IF(VČE_výsledovka!E38&lt;&gt;0,VČE_výsledovka!D38/VČE_výsledovka!E38-1," ")</f>
        <v>-0.0415493398410612</v>
      </c>
      <c r="E38" s="207" t="n">
        <f aca="false">IF(VČE_výsledovka!F38&lt;&gt;0,VČE_výsledovka!E38/VČE_výsledovka!F38-1," ")</f>
        <v>1.99269662921348</v>
      </c>
      <c r="F38" s="32" t="n">
        <f aca="false">VČE_výsledovka!D38-VČE_výsledovka!E38</f>
        <v>-664</v>
      </c>
      <c r="G38" s="34" t="n">
        <f aca="false">VČE_výsledovka!E38-VČE_výsledovka!F38</f>
        <v>10641</v>
      </c>
    </row>
    <row r="39" customFormat="false" ht="12.75" hidden="false" customHeight="false" outlineLevel="0" collapsed="false">
      <c r="A39" s="257"/>
      <c r="B39" s="106" t="s">
        <v>224</v>
      </c>
      <c r="C39" s="118" t="n">
        <v>35</v>
      </c>
      <c r="D39" s="206" t="str">
        <f aca="false">IF(VČE_výsledovka!E39&lt;&gt;0,VČE_výsledovka!D39/VČE_výsledovka!E39-1," ")</f>
        <v> </v>
      </c>
      <c r="E39" s="207" t="str">
        <f aca="false">IF(VČE_výsledovka!F39&lt;&gt;0,VČE_výsledovka!E39/VČE_výsledovka!F39-1," ")</f>
        <v> </v>
      </c>
      <c r="F39" s="32" t="n">
        <f aca="false">VČE_výsledovka!D39-VČE_výsledovka!E39</f>
        <v>0</v>
      </c>
      <c r="G39" s="34" t="n">
        <f aca="false">VČE_výsledovka!E39-VČE_výsledovka!F39</f>
        <v>0</v>
      </c>
    </row>
    <row r="40" customFormat="false" ht="12.75" hidden="false" customHeight="false" outlineLevel="0" collapsed="false">
      <c r="A40" s="257" t="s">
        <v>22</v>
      </c>
      <c r="B40" s="106" t="s">
        <v>225</v>
      </c>
      <c r="C40" s="118" t="n">
        <v>36</v>
      </c>
      <c r="D40" s="206" t="str">
        <f aca="false">IF(VČE_výsledovka!E40&lt;&gt;0,VČE_výsledovka!D40/VČE_výsledovka!E40-1," ")</f>
        <v> </v>
      </c>
      <c r="E40" s="207" t="str">
        <f aca="false">IF(VČE_výsledovka!F40&lt;&gt;0,VČE_výsledovka!E40/VČE_výsledovka!F40-1," ")</f>
        <v> </v>
      </c>
      <c r="F40" s="32" t="n">
        <f aca="false">VČE_výsledovka!D40-VČE_výsledovka!E40</f>
        <v>0</v>
      </c>
      <c r="G40" s="34" t="n">
        <f aca="false">VČE_výsledovka!E40-VČE_výsledovka!F40</f>
        <v>0</v>
      </c>
    </row>
    <row r="41" customFormat="false" ht="12.75" hidden="false" customHeight="false" outlineLevel="0" collapsed="false">
      <c r="A41" s="257" t="s">
        <v>24</v>
      </c>
      <c r="B41" s="106" t="s">
        <v>226</v>
      </c>
      <c r="C41" s="118" t="n">
        <v>37</v>
      </c>
      <c r="D41" s="206" t="str">
        <f aca="false">IF(VČE_výsledovka!E41&lt;&gt;0,VČE_výsledovka!D41/VČE_výsledovka!E41-1," ")</f>
        <v> </v>
      </c>
      <c r="E41" s="207" t="str">
        <f aca="false">IF(VČE_výsledovka!F41&lt;&gt;0,VČE_výsledovka!E41/VČE_výsledovka!F41-1," ")</f>
        <v> </v>
      </c>
      <c r="F41" s="32" t="n">
        <f aca="false">VČE_výsledovka!D41-VČE_výsledovka!E41</f>
        <v>0</v>
      </c>
      <c r="G41" s="34" t="n">
        <f aca="false">VČE_výsledovka!E41-VČE_výsledovka!F41</f>
        <v>0</v>
      </c>
    </row>
    <row r="42" customFormat="false" ht="12.75" hidden="false" customHeight="false" outlineLevel="0" collapsed="false">
      <c r="A42" s="250" t="s">
        <v>227</v>
      </c>
      <c r="B42" s="106" t="s">
        <v>228</v>
      </c>
      <c r="C42" s="118" t="n">
        <v>38</v>
      </c>
      <c r="D42" s="206" t="n">
        <f aca="false">IF(VČE_výsledovka!E42&lt;&gt;0,VČE_výsledovka!D42/VČE_výsledovka!E42-1," ")</f>
        <v>1.30967741935484</v>
      </c>
      <c r="E42" s="207" t="n">
        <f aca="false">IF(VČE_výsledovka!F42&lt;&gt;0,VČE_výsledovka!E42/VČE_výsledovka!F42-1," ")</f>
        <v>-0.892036220106803</v>
      </c>
      <c r="F42" s="32" t="n">
        <f aca="false">VČE_výsledovka!D42-VČE_výsledovka!E42</f>
        <v>609</v>
      </c>
      <c r="G42" s="34" t="n">
        <f aca="false">VČE_výsledovka!E42-VČE_výsledovka!F42</f>
        <v>-3842</v>
      </c>
    </row>
    <row r="43" customFormat="false" ht="12.75" hidden="false" customHeight="false" outlineLevel="0" collapsed="false">
      <c r="A43" s="250" t="s">
        <v>229</v>
      </c>
      <c r="B43" s="106" t="s">
        <v>230</v>
      </c>
      <c r="C43" s="118" t="n">
        <v>39</v>
      </c>
      <c r="D43" s="206" t="str">
        <f aca="false">IF(VČE_výsledovka!E43&lt;&gt;0,VČE_výsledovka!D43/VČE_výsledovka!E43-1," ")</f>
        <v> </v>
      </c>
      <c r="E43" s="207" t="str">
        <f aca="false">IF(VČE_výsledovka!F43&lt;&gt;0,VČE_výsledovka!E43/VČE_výsledovka!F43-1," ")</f>
        <v> </v>
      </c>
      <c r="F43" s="32" t="n">
        <f aca="false">VČE_výsledovka!D43-VČE_výsledovka!E43</f>
        <v>0</v>
      </c>
      <c r="G43" s="34" t="n">
        <f aca="false">VČE_výsledovka!E43-VČE_výsledovka!F43</f>
        <v>0</v>
      </c>
    </row>
    <row r="44" customFormat="false" ht="12.75" hidden="false" customHeight="false" outlineLevel="0" collapsed="false">
      <c r="A44" s="250" t="s">
        <v>231</v>
      </c>
      <c r="B44" s="106" t="s">
        <v>232</v>
      </c>
      <c r="C44" s="118" t="n">
        <v>40</v>
      </c>
      <c r="D44" s="206" t="str">
        <f aca="false">IF(VČE_výsledovka!E44&lt;&gt;0,VČE_výsledovka!D44/VČE_výsledovka!E44-1," ")</f>
        <v> </v>
      </c>
      <c r="E44" s="207" t="str">
        <f aca="false">IF(VČE_výsledovka!F44&lt;&gt;0,VČE_výsledovka!E44/VČE_výsledovka!F44-1," ")</f>
        <v> </v>
      </c>
      <c r="F44" s="32" t="n">
        <f aca="false">VČE_výsledovka!D44-VČE_výsledovka!E44</f>
        <v>0</v>
      </c>
      <c r="G44" s="34" t="n">
        <f aca="false">VČE_výsledovka!E44-VČE_výsledovka!F44</f>
        <v>0</v>
      </c>
    </row>
    <row r="45" customFormat="false" ht="12.75" hidden="false" customHeight="false" outlineLevel="0" collapsed="false">
      <c r="A45" s="250" t="s">
        <v>233</v>
      </c>
      <c r="B45" s="106" t="s">
        <v>234</v>
      </c>
      <c r="C45" s="118" t="n">
        <v>41</v>
      </c>
      <c r="D45" s="206" t="str">
        <f aca="false">IF(VČE_výsledovka!E45&lt;&gt;0,VČE_výsledovka!D45/VČE_výsledovka!E45-1," ")</f>
        <v> </v>
      </c>
      <c r="E45" s="207" t="str">
        <f aca="false">IF(VČE_výsledovka!F45&lt;&gt;0,VČE_výsledovka!E45/VČE_výsledovka!F45-1," ")</f>
        <v> </v>
      </c>
      <c r="F45" s="32" t="n">
        <f aca="false">VČE_výsledovka!D45-VČE_výsledovka!E45</f>
        <v>0</v>
      </c>
      <c r="G45" s="34" t="n">
        <f aca="false">VČE_výsledovka!E45-VČE_výsledovka!F45</f>
        <v>0</v>
      </c>
    </row>
    <row r="46" customFormat="false" ht="12.75" hidden="false" customHeight="false" outlineLevel="0" collapsed="false">
      <c r="A46" s="250" t="s">
        <v>235</v>
      </c>
      <c r="B46" s="106" t="s">
        <v>236</v>
      </c>
      <c r="C46" s="118" t="n">
        <v>42</v>
      </c>
      <c r="D46" s="206" t="str">
        <f aca="false">IF(VČE_výsledovka!E46&lt;&gt;0,VČE_výsledovka!D46/VČE_výsledovka!E46-1," ")</f>
        <v> </v>
      </c>
      <c r="E46" s="207" t="n">
        <f aca="false">IF(VČE_výsledovka!F46&lt;&gt;0,VČE_výsledovka!E46/VČE_výsledovka!F46-1," ")</f>
        <v>-1</v>
      </c>
      <c r="F46" s="32" t="n">
        <f aca="false">VČE_výsledovka!D46-VČE_výsledovka!E46</f>
        <v>507</v>
      </c>
      <c r="G46" s="34" t="n">
        <f aca="false">VČE_výsledovka!E46-VČE_výsledovka!F46</f>
        <v>16</v>
      </c>
    </row>
    <row r="47" customFormat="false" ht="12.75" hidden="false" customHeight="false" outlineLevel="0" collapsed="false">
      <c r="A47" s="250" t="s">
        <v>237</v>
      </c>
      <c r="B47" s="106" t="s">
        <v>238</v>
      </c>
      <c r="C47" s="118" t="n">
        <v>43</v>
      </c>
      <c r="D47" s="206" t="n">
        <f aca="false">IF(VČE_výsledovka!E47&lt;&gt;0,VČE_výsledovka!D47/VČE_výsledovka!E47-1," ")</f>
        <v>-0.222089387529888</v>
      </c>
      <c r="E47" s="207" t="n">
        <f aca="false">IF(VČE_výsledovka!F47&lt;&gt;0,VČE_výsledovka!E47/VČE_výsledovka!F47-1," ")</f>
        <v>0.174678621583666</v>
      </c>
      <c r="F47" s="32" t="n">
        <f aca="false">VČE_výsledovka!D47-VČE_výsledovka!E47</f>
        <v>-2415</v>
      </c>
      <c r="G47" s="34" t="n">
        <f aca="false">VČE_výsledovka!E47-VČE_výsledovka!F47</f>
        <v>1617</v>
      </c>
    </row>
    <row r="48" customFormat="false" ht="12.75" hidden="false" customHeight="false" outlineLevel="0" collapsed="false">
      <c r="A48" s="250" t="s">
        <v>239</v>
      </c>
      <c r="B48" s="106" t="s">
        <v>240</v>
      </c>
      <c r="C48" s="118" t="n">
        <v>44</v>
      </c>
      <c r="D48" s="206" t="n">
        <f aca="false">IF(VČE_výsledovka!E48&lt;&gt;0,VČE_výsledovka!D48/VČE_výsledovka!E48-1," ")</f>
        <v>-0.538316434803112</v>
      </c>
      <c r="E48" s="207" t="n">
        <f aca="false">IF(VČE_výsledovka!F48&lt;&gt;0,VČE_výsledovka!E48/VČE_výsledovka!F48-1," ")</f>
        <v>-0.593306482546989</v>
      </c>
      <c r="F48" s="32" t="n">
        <f aca="false">VČE_výsledovka!D48-VČE_výsledovka!E48</f>
        <v>-2283</v>
      </c>
      <c r="G48" s="34" t="n">
        <f aca="false">VČE_výsledovka!E48-VČE_výsledovka!F48</f>
        <v>-6187</v>
      </c>
    </row>
    <row r="49" customFormat="false" ht="12.75" hidden="false" customHeight="false" outlineLevel="0" collapsed="false">
      <c r="A49" s="250" t="s">
        <v>241</v>
      </c>
      <c r="B49" s="106" t="s">
        <v>242</v>
      </c>
      <c r="C49" s="118" t="n">
        <v>45</v>
      </c>
      <c r="D49" s="206" t="n">
        <f aca="false">IF(VČE_výsledovka!E49&lt;&gt;0,VČE_výsledovka!D49/VČE_výsledovka!E49-1," ")</f>
        <v>4.37594799566631</v>
      </c>
      <c r="E49" s="207" t="n">
        <f aca="false">IF(VČE_výsledovka!F49&lt;&gt;0,VČE_výsledovka!E49/VČE_výsledovka!F49-1," ")</f>
        <v>1.71470588235294</v>
      </c>
      <c r="F49" s="32" t="n">
        <f aca="false">VČE_výsledovka!D49-VČE_výsledovka!E49</f>
        <v>4039</v>
      </c>
      <c r="G49" s="34" t="n">
        <f aca="false">VČE_výsledovka!E49-VČE_výsledovka!F49</f>
        <v>583</v>
      </c>
    </row>
    <row r="50" customFormat="false" ht="12.75" hidden="false" customHeight="false" outlineLevel="0" collapsed="false">
      <c r="A50" s="250" t="s">
        <v>243</v>
      </c>
      <c r="B50" s="106" t="s">
        <v>244</v>
      </c>
      <c r="C50" s="118" t="n">
        <v>46</v>
      </c>
      <c r="D50" s="206" t="n">
        <f aca="false">IF(VČE_výsledovka!E50&lt;&gt;0,VČE_výsledovka!D50/VČE_výsledovka!E50-1," ")</f>
        <v>0.331673842841765</v>
      </c>
      <c r="E50" s="207" t="n">
        <f aca="false">IF(VČE_výsledovka!F50&lt;&gt;0,VČE_výsledovka!E50/VČE_výsledovka!F50-1," ")</f>
        <v>-0.014846235418876</v>
      </c>
      <c r="F50" s="32" t="n">
        <f aca="false">VČE_výsledovka!D50-VČE_výsledovka!E50</f>
        <v>2465</v>
      </c>
      <c r="G50" s="34" t="n">
        <f aca="false">VČE_výsledovka!E50-VČE_výsledovka!F50</f>
        <v>-112</v>
      </c>
    </row>
    <row r="51" customFormat="false" ht="12.75" hidden="false" customHeight="false" outlineLevel="0" collapsed="false">
      <c r="A51" s="250" t="s">
        <v>245</v>
      </c>
      <c r="B51" s="106" t="s">
        <v>246</v>
      </c>
      <c r="C51" s="118" t="n">
        <v>47</v>
      </c>
      <c r="D51" s="206" t="str">
        <f aca="false">IF(VČE_výsledovka!E51&lt;&gt;0,VČE_výsledovka!D51/VČE_výsledovka!E51-1," ")</f>
        <v> </v>
      </c>
      <c r="E51" s="207" t="str">
        <f aca="false">IF(VČE_výsledovka!F51&lt;&gt;0,VČE_výsledovka!E51/VČE_výsledovka!F51-1," ")</f>
        <v> </v>
      </c>
      <c r="F51" s="32" t="n">
        <f aca="false">VČE_výsledovka!D51-VČE_výsledovka!E51</f>
        <v>0</v>
      </c>
      <c r="G51" s="34" t="n">
        <f aca="false">VČE_výsledovka!E51-VČE_výsledovka!F51</f>
        <v>0</v>
      </c>
    </row>
    <row r="52" customFormat="false" ht="12.75" hidden="false" customHeight="false" outlineLevel="0" collapsed="false">
      <c r="A52" s="250" t="s">
        <v>247</v>
      </c>
      <c r="B52" s="106" t="s">
        <v>248</v>
      </c>
      <c r="C52" s="118" t="n">
        <v>48</v>
      </c>
      <c r="D52" s="206" t="str">
        <f aca="false">IF(VČE_výsledovka!E52&lt;&gt;0,VČE_výsledovka!D52/VČE_výsledovka!E52-1," ")</f>
        <v> </v>
      </c>
      <c r="E52" s="207" t="str">
        <f aca="false">IF(VČE_výsledovka!F52&lt;&gt;0,VČE_výsledovka!E52/VČE_výsledovka!F52-1," ")</f>
        <v> </v>
      </c>
      <c r="F52" s="32" t="n">
        <f aca="false">VČE_výsledovka!D52-VČE_výsledovka!E52</f>
        <v>0</v>
      </c>
      <c r="G52" s="34" t="n">
        <f aca="false">VČE_výsledovka!E52-VČE_výsledovka!F52</f>
        <v>0</v>
      </c>
    </row>
    <row r="53" customFormat="false" ht="12.75" hidden="false" customHeight="false" outlineLevel="0" collapsed="false">
      <c r="A53" s="250" t="s">
        <v>249</v>
      </c>
      <c r="B53" s="124" t="s">
        <v>250</v>
      </c>
      <c r="C53" s="119" t="n">
        <v>49</v>
      </c>
      <c r="D53" s="252" t="n">
        <f aca="false">IF(VČE_výsledovka!E53&lt;&gt;0,VČE_výsledovka!D53/VČE_výsledovka!E53-1," ")</f>
        <v>-0.0321686078757626</v>
      </c>
      <c r="E53" s="253" t="n">
        <f aca="false">IF(VČE_výsledovka!F53&lt;&gt;0,VČE_výsledovka!E53/VČE_výsledovka!F53-1," ")</f>
        <v>12.9984472049689</v>
      </c>
      <c r="F53" s="254" t="n">
        <f aca="false">VČE_výsledovka!D53-VČE_výsledovka!E53</f>
        <v>-580</v>
      </c>
      <c r="G53" s="255" t="n">
        <f aca="false">VČE_výsledovka!E53-VČE_výsledovka!F53</f>
        <v>16742</v>
      </c>
    </row>
    <row r="54" customFormat="false" ht="12.75" hidden="false" customHeight="false" outlineLevel="0" collapsed="false">
      <c r="A54" s="250" t="s">
        <v>251</v>
      </c>
      <c r="B54" s="256" t="s">
        <v>252</v>
      </c>
      <c r="C54" s="125" t="n">
        <v>50</v>
      </c>
      <c r="D54" s="206" t="n">
        <f aca="false">IF(VČE_výsledovka!E54&lt;&gt;0,VČE_výsledovka!D54/VČE_výsledovka!E54-1," ")</f>
        <v>-0.0764560968018928</v>
      </c>
      <c r="E54" s="207" t="n">
        <f aca="false">IF(VČE_výsledovka!F54&lt;&gt;0,VČE_výsledovka!E54/VČE_výsledovka!F54-1," ")</f>
        <v>0.492692947056749</v>
      </c>
      <c r="F54" s="32" t="n">
        <f aca="false">VČE_výsledovka!D54-VČE_výsledovka!E54</f>
        <v>-20390</v>
      </c>
      <c r="G54" s="34" t="n">
        <f aca="false">VČE_výsledovka!E54-VČE_výsledovka!F54</f>
        <v>88026</v>
      </c>
    </row>
    <row r="55" customFormat="false" ht="12.75" hidden="false" customHeight="false" outlineLevel="0" collapsed="false">
      <c r="A55" s="257" t="s">
        <v>20</v>
      </c>
      <c r="B55" s="106" t="s">
        <v>253</v>
      </c>
      <c r="C55" s="118" t="n">
        <v>51</v>
      </c>
      <c r="D55" s="206" t="n">
        <f aca="false">IF(VČE_výsledovka!E55&lt;&gt;0,VČE_výsledovka!D55/VČE_výsledovka!E55-1," ")</f>
        <v>0.258453561146921</v>
      </c>
      <c r="E55" s="207" t="n">
        <f aca="false">IF(VČE_výsledovka!F55&lt;&gt;0,VČE_výsledovka!E55/VČE_výsledovka!F55-1," ")</f>
        <v>0.551957149447283</v>
      </c>
      <c r="F55" s="32" t="n">
        <f aca="false">VČE_výsledovka!D55-VČE_výsledovka!E55</f>
        <v>46953</v>
      </c>
      <c r="G55" s="34" t="n">
        <f aca="false">VČE_výsledovka!E55-VČE_výsledovka!F55</f>
        <v>64611</v>
      </c>
    </row>
    <row r="56" customFormat="false" ht="12.75" hidden="false" customHeight="false" outlineLevel="0" collapsed="false">
      <c r="A56" s="257" t="s">
        <v>22</v>
      </c>
      <c r="B56" s="106" t="s">
        <v>254</v>
      </c>
      <c r="C56" s="118" t="n">
        <v>52</v>
      </c>
      <c r="D56" s="206" t="n">
        <f aca="false">IF(VČE_výsledovka!E56&lt;&gt;0,VČE_výsledovka!D56/VČE_výsledovka!E56-1," ")</f>
        <v>-0.792084215478711</v>
      </c>
      <c r="E56" s="207" t="n">
        <f aca="false">IF(VČE_výsledovka!F56&lt;&gt;0,VČE_výsledovka!E56/VČE_výsledovka!F56-1," ")</f>
        <v>0.380082785488191</v>
      </c>
      <c r="F56" s="32" t="n">
        <f aca="false">VČE_výsledovka!D56-VČE_výsledovka!E56</f>
        <v>-67343</v>
      </c>
      <c r="G56" s="34" t="n">
        <f aca="false">VČE_výsledovka!E56-VČE_výsledovka!F56</f>
        <v>23415</v>
      </c>
    </row>
    <row r="57" customFormat="false" ht="12.75" hidden="false" customHeight="false" outlineLevel="0" collapsed="false">
      <c r="A57" s="250" t="s">
        <v>255</v>
      </c>
      <c r="B57" s="110" t="s">
        <v>256</v>
      </c>
      <c r="C57" s="119" t="n">
        <v>53</v>
      </c>
      <c r="D57" s="252" t="n">
        <f aca="false">IF(VČE_výsledovka!E57&lt;&gt;0,VČE_výsledovka!D57/VČE_výsledovka!E57-1," ")</f>
        <v>0.162333947343399</v>
      </c>
      <c r="E57" s="253" t="n">
        <f aca="false">IF(VČE_výsledovka!F57&lt;&gt;0,VČE_výsledovka!E57/VČE_výsledovka!F57-1," ")</f>
        <v>0.213357450136879</v>
      </c>
      <c r="F57" s="254" t="n">
        <f aca="false">VČE_výsledovka!D57-VČE_výsledovka!E57</f>
        <v>100730</v>
      </c>
      <c r="G57" s="255" t="n">
        <f aca="false">VČE_výsledovka!E57-VČE_výsledovka!F57</f>
        <v>109111</v>
      </c>
    </row>
    <row r="58" customFormat="false" ht="12.75" hidden="false" customHeight="false" outlineLevel="0" collapsed="false">
      <c r="A58" s="250" t="s">
        <v>257</v>
      </c>
      <c r="B58" s="106" t="s">
        <v>258</v>
      </c>
      <c r="C58" s="118" t="n">
        <v>54</v>
      </c>
      <c r="D58" s="206" t="n">
        <f aca="false">IF(VČE_výsledovka!E58&lt;&gt;0,VČE_výsledovka!D58/VČE_výsledovka!E58-1," ")</f>
        <v>-0.891304347826087</v>
      </c>
      <c r="E58" s="207" t="n">
        <f aca="false">IF(VČE_výsledovka!F58&lt;&gt;0,VČE_výsledovka!E58/VČE_výsledovka!F58-1," ")</f>
        <v>-0.651515151515152</v>
      </c>
      <c r="F58" s="32" t="n">
        <f aca="false">VČE_výsledovka!D58-VČE_výsledovka!E58</f>
        <v>-41</v>
      </c>
      <c r="G58" s="34" t="n">
        <f aca="false">VČE_výsledovka!E58-VČE_výsledovka!F58</f>
        <v>-86</v>
      </c>
    </row>
    <row r="59" customFormat="false" ht="12.75" hidden="false" customHeight="false" outlineLevel="0" collapsed="false">
      <c r="A59" s="250" t="s">
        <v>259</v>
      </c>
      <c r="B59" s="106" t="s">
        <v>260</v>
      </c>
      <c r="C59" s="118" t="n">
        <v>55</v>
      </c>
      <c r="D59" s="206" t="n">
        <f aca="false">IF(VČE_výsledovka!E59&lt;&gt;0,VČE_výsledovka!D59/VČE_výsledovka!E59-1," ")</f>
        <v>-1</v>
      </c>
      <c r="E59" s="207" t="n">
        <f aca="false">IF(VČE_výsledovka!F59&lt;&gt;0,VČE_výsledovka!E59/VČE_výsledovka!F59-1," ")</f>
        <v>-1.09979423868313</v>
      </c>
      <c r="F59" s="32" t="n">
        <f aca="false">VČE_výsledovka!D59-VČE_výsledovka!E59</f>
        <v>291</v>
      </c>
      <c r="G59" s="34" t="n">
        <f aca="false">VČE_výsledovka!E59-VČE_výsledovka!F59</f>
        <v>-3207</v>
      </c>
    </row>
    <row r="60" customFormat="false" ht="12.75" hidden="false" customHeight="false" outlineLevel="0" collapsed="false">
      <c r="A60" s="250" t="s">
        <v>261</v>
      </c>
      <c r="B60" s="256" t="s">
        <v>262</v>
      </c>
      <c r="C60" s="118" t="n">
        <v>56</v>
      </c>
      <c r="D60" s="206" t="str">
        <f aca="false">IF(VČE_výsledovka!E60&lt;&gt;0,VČE_výsledovka!D60/VČE_výsledovka!E60-1," ")</f>
        <v> </v>
      </c>
      <c r="E60" s="207" t="str">
        <f aca="false">IF(VČE_výsledovka!F60&lt;&gt;0,VČE_výsledovka!E60/VČE_výsledovka!F60-1," ")</f>
        <v> </v>
      </c>
      <c r="F60" s="32" t="n">
        <f aca="false">VČE_výsledovka!D60-VČE_výsledovka!E60</f>
        <v>0</v>
      </c>
      <c r="G60" s="34" t="n">
        <f aca="false">VČE_výsledovka!E60-VČE_výsledovka!F60</f>
        <v>0</v>
      </c>
    </row>
    <row r="61" customFormat="false" ht="12.75" hidden="false" customHeight="false" outlineLevel="0" collapsed="false">
      <c r="A61" s="257" t="s">
        <v>20</v>
      </c>
      <c r="B61" s="106" t="s">
        <v>253</v>
      </c>
      <c r="C61" s="118" t="n">
        <v>57</v>
      </c>
      <c r="D61" s="206" t="str">
        <f aca="false">IF(VČE_výsledovka!E61&lt;&gt;0,VČE_výsledovka!D61/VČE_výsledovka!E61-1," ")</f>
        <v> </v>
      </c>
      <c r="E61" s="207" t="str">
        <f aca="false">IF(VČE_výsledovka!F61&lt;&gt;0,VČE_výsledovka!E61/VČE_výsledovka!F61-1," ")</f>
        <v> </v>
      </c>
      <c r="F61" s="32" t="n">
        <f aca="false">VČE_výsledovka!D61-VČE_výsledovka!E61</f>
        <v>0</v>
      </c>
      <c r="G61" s="34" t="n">
        <f aca="false">VČE_výsledovka!E61-VČE_výsledovka!F61</f>
        <v>0</v>
      </c>
    </row>
    <row r="62" customFormat="false" ht="12.75" hidden="false" customHeight="false" outlineLevel="0" collapsed="false">
      <c r="A62" s="257" t="s">
        <v>22</v>
      </c>
      <c r="B62" s="106" t="s">
        <v>254</v>
      </c>
      <c r="C62" s="118" t="n">
        <v>58</v>
      </c>
      <c r="D62" s="206" t="str">
        <f aca="false">IF(VČE_výsledovka!E62&lt;&gt;0,VČE_výsledovka!D62/VČE_výsledovka!E62-1," ")</f>
        <v> </v>
      </c>
      <c r="E62" s="207" t="str">
        <f aca="false">IF(VČE_výsledovka!F62&lt;&gt;0,VČE_výsledovka!E62/VČE_výsledovka!F62-1," ")</f>
        <v> </v>
      </c>
      <c r="F62" s="32" t="n">
        <f aca="false">VČE_výsledovka!D62-VČE_výsledovka!E62</f>
        <v>0</v>
      </c>
      <c r="G62" s="34" t="n">
        <f aca="false">VČE_výsledovka!E62-VČE_výsledovka!F62</f>
        <v>0</v>
      </c>
    </row>
    <row r="63" customFormat="false" ht="12.75" hidden="false" customHeight="false" outlineLevel="0" collapsed="false">
      <c r="A63" s="250" t="s">
        <v>249</v>
      </c>
      <c r="B63" s="110" t="s">
        <v>263</v>
      </c>
      <c r="C63" s="119" t="n">
        <v>59</v>
      </c>
      <c r="D63" s="252" t="n">
        <f aca="false">IF(VČE_výsledovka!E63&lt;&gt;0,VČE_výsledovka!D63/VČE_výsledovka!E63-1," ")</f>
        <v>-0.985163204747775</v>
      </c>
      <c r="E63" s="253" t="n">
        <f aca="false">IF(VČE_výsledovka!F63&lt;&gt;0,VČE_výsledovka!E63/VČE_výsledovka!F63-1," ")</f>
        <v>-1.12104885057471</v>
      </c>
      <c r="F63" s="254" t="n">
        <f aca="false">VČE_výsledovka!D63-VČE_výsledovka!E63</f>
        <v>-332</v>
      </c>
      <c r="G63" s="255" t="n">
        <f aca="false">VČE_výsledovka!E63-VČE_výsledovka!F63</f>
        <v>3121</v>
      </c>
    </row>
    <row r="64" customFormat="false" ht="12.75" hidden="false" customHeight="false" outlineLevel="0" collapsed="false">
      <c r="A64" s="250" t="s">
        <v>264</v>
      </c>
      <c r="B64" s="106" t="s">
        <v>265</v>
      </c>
      <c r="C64" s="118" t="n">
        <v>60</v>
      </c>
      <c r="D64" s="206" t="str">
        <f aca="false">IF(VČE_výsledovka!E64&lt;&gt;0,VČE_výsledovka!D64/VČE_výsledovka!E64-1," ")</f>
        <v> </v>
      </c>
      <c r="E64" s="207" t="str">
        <f aca="false">IF(VČE_výsledovka!F64&lt;&gt;0,VČE_výsledovka!E64/VČE_výsledovka!F64-1," ")</f>
        <v> </v>
      </c>
      <c r="F64" s="32" t="n">
        <f aca="false">VČE_výsledovka!D64-VČE_výsledovka!E64</f>
        <v>0</v>
      </c>
      <c r="G64" s="34" t="n">
        <f aca="false">VČE_výsledovka!E64-VČE_výsledovka!F64</f>
        <v>0</v>
      </c>
    </row>
    <row r="65" customFormat="false" ht="12.75" hidden="false" customHeight="false" outlineLevel="0" collapsed="false">
      <c r="A65" s="250" t="s">
        <v>266</v>
      </c>
      <c r="B65" s="110" t="s">
        <v>267</v>
      </c>
      <c r="C65" s="119" t="n">
        <v>61</v>
      </c>
      <c r="D65" s="252" t="n">
        <f aca="false">IF(VČE_výsledovka!E65&lt;&gt;0,VČE_výsledovka!D65/VČE_výsledovka!E65-1," ")</f>
        <v>0.16171107904028</v>
      </c>
      <c r="E65" s="253" t="n">
        <f aca="false">IF(VČE_výsledovka!F65&lt;&gt;0,VČE_výsledovka!E65/VČE_výsledovka!F65-1," ")</f>
        <v>0.220661559998113</v>
      </c>
      <c r="F65" s="254" t="n">
        <f aca="false">VČE_výsledovka!D65-VČE_výsledovka!E65</f>
        <v>100398</v>
      </c>
      <c r="G65" s="255" t="n">
        <f aca="false">VČE_výsledovka!E65-VČE_výsledovka!F65</f>
        <v>112232</v>
      </c>
    </row>
    <row r="66" customFormat="false" ht="13.5" hidden="false" customHeight="false" outlineLevel="0" collapsed="false">
      <c r="A66" s="258"/>
      <c r="B66" s="259" t="s">
        <v>268</v>
      </c>
      <c r="C66" s="260" t="n">
        <v>62</v>
      </c>
      <c r="D66" s="261" t="n">
        <f aca="false">IF(VČE_výsledovka!E66&lt;&gt;0,VČE_výsledovka!D66/VČE_výsledovka!E66-1," ")</f>
        <v>0.0901461009512843</v>
      </c>
      <c r="E66" s="262" t="n">
        <f aca="false">IF(VČE_výsledovka!F66&lt;&gt;0,VČE_výsledovka!E66/VČE_výsledovka!F66-1," ")</f>
        <v>0.291378028428047</v>
      </c>
      <c r="F66" s="263" t="n">
        <f aca="false">VČE_výsledovka!D66-VČE_výsledovka!E66</f>
        <v>80008</v>
      </c>
      <c r="G66" s="264" t="n">
        <f aca="false">VČE_výsledovka!E66-VČE_výsledovka!F66</f>
        <v>200258</v>
      </c>
    </row>
    <row r="67" customFormat="false" ht="13.5" hidden="false" customHeight="false" outlineLevel="0" collapsed="false"/>
  </sheetData>
  <mergeCells count="4">
    <mergeCell ref="A1:G1"/>
    <mergeCell ref="D2:E2"/>
    <mergeCell ref="F2:G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8.7"/>
    <col collapsed="false" customWidth="true" hidden="false" outlineLevel="0" max="3" min="3" style="2" width="4.7"/>
    <col collapsed="false" customWidth="true" hidden="false" outlineLevel="0" max="6" min="4" style="89" width="10.85"/>
  </cols>
  <sheetData>
    <row r="1" customFormat="false" ht="27.75" hidden="false" customHeight="true" outlineLevel="0" collapsed="false">
      <c r="A1" s="265" t="s">
        <v>353</v>
      </c>
      <c r="B1" s="265"/>
      <c r="C1" s="265"/>
      <c r="D1" s="265"/>
      <c r="E1" s="265"/>
      <c r="F1" s="265"/>
    </row>
    <row r="2" customFormat="false" ht="14.25" hidden="false" customHeight="false" outlineLevel="0" collapsed="false">
      <c r="A2" s="266"/>
      <c r="B2" s="267" t="s">
        <v>352</v>
      </c>
      <c r="C2" s="268"/>
      <c r="D2" s="12"/>
      <c r="E2" s="12"/>
      <c r="F2" s="13"/>
    </row>
    <row r="3" customFormat="false" ht="14.25" hidden="false" customHeight="false" outlineLevel="0" collapsed="false">
      <c r="A3" s="243" t="s">
        <v>162</v>
      </c>
      <c r="B3" s="243"/>
      <c r="C3" s="244" t="s">
        <v>163</v>
      </c>
      <c r="D3" s="269" t="n">
        <v>2003</v>
      </c>
      <c r="E3" s="269" t="n">
        <v>2002</v>
      </c>
      <c r="F3" s="270" t="n">
        <v>2001</v>
      </c>
    </row>
    <row r="4" customFormat="false" ht="13.5" hidden="false" customHeight="false" outlineLevel="0" collapsed="false">
      <c r="A4" s="271" t="s">
        <v>164</v>
      </c>
      <c r="B4" s="272" t="s">
        <v>165</v>
      </c>
      <c r="C4" s="273" t="s">
        <v>166</v>
      </c>
      <c r="D4" s="274" t="n">
        <f aca="false">VČE_výsledovka!D4/(VČE_výsledovka!D$4+VČE_výsledovka!D$8)</f>
        <v>3.80396244935759E-006</v>
      </c>
      <c r="E4" s="274" t="n">
        <f aca="false">VČE_výsledovka!E4/(VČE_výsledovka!E$4+VČE_výsledovka!E$8)</f>
        <v>4.87238427520302E-006</v>
      </c>
      <c r="F4" s="275" t="n">
        <f aca="false">VČE_výsledovka!F4/(VČE_výsledovka!F$4+VČE_výsledovka!F$8)</f>
        <v>0</v>
      </c>
    </row>
    <row r="5" customFormat="false" ht="12.75" hidden="false" customHeight="false" outlineLevel="0" collapsed="false">
      <c r="A5" s="250" t="s">
        <v>167</v>
      </c>
      <c r="B5" s="106" t="s">
        <v>168</v>
      </c>
      <c r="C5" s="107" t="s">
        <v>169</v>
      </c>
      <c r="D5" s="206" t="n">
        <f aca="false">VČE_výsledovka!D5/(VČE_výsledovka!D$4+VČE_výsledovka!D$8)</f>
        <v>4.32268460154271E-006</v>
      </c>
      <c r="E5" s="206" t="n">
        <f aca="false">VČE_výsledovka!E5/(VČE_výsledovka!E$4+VČE_výsledovka!E$8)</f>
        <v>4.87238427520302E-006</v>
      </c>
      <c r="F5" s="207" t="n">
        <f aca="false">VČE_výsledovka!F5/(VČE_výsledovka!F$4+VČE_výsledovka!F$8)</f>
        <v>0</v>
      </c>
    </row>
    <row r="6" customFormat="false" ht="12.75" hidden="false" customHeight="false" outlineLevel="0" collapsed="false">
      <c r="A6" s="251" t="s">
        <v>170</v>
      </c>
      <c r="B6" s="110" t="s">
        <v>171</v>
      </c>
      <c r="C6" s="111" t="s">
        <v>172</v>
      </c>
      <c r="D6" s="252" t="n">
        <f aca="false">VČE_výsledovka!D6/(VČE_výsledovka!D$4+VČE_výsledovka!D$8)</f>
        <v>-5.18722152185126E-007</v>
      </c>
      <c r="E6" s="252" t="n">
        <f aca="false">VČE_výsledovka!E6/(VČE_výsledovka!E$4+VČE_výsledovka!E$8)</f>
        <v>0</v>
      </c>
      <c r="F6" s="253" t="n">
        <f aca="false">VČE_výsledovka!F6/(VČE_výsledovka!F$4+VČE_výsledovka!F$8)</f>
        <v>0</v>
      </c>
    </row>
    <row r="7" customFormat="false" ht="12.75" hidden="false" customHeight="false" outlineLevel="0" collapsed="false">
      <c r="A7" s="250" t="s">
        <v>173</v>
      </c>
      <c r="B7" s="114" t="s">
        <v>174</v>
      </c>
      <c r="C7" s="115" t="s">
        <v>175</v>
      </c>
      <c r="D7" s="206" t="n">
        <f aca="false">VČE_výsledovka!D7/(VČE_výsledovka!D$4+VČE_výsledovka!D$8)</f>
        <v>1.02405401073374</v>
      </c>
      <c r="E7" s="206" t="n">
        <f aca="false">VČE_výsledovka!E7/(VČE_výsledovka!E$4+VČE_výsledovka!E$8)</f>
        <v>1.02459293959596</v>
      </c>
      <c r="F7" s="207" t="n">
        <f aca="false">VČE_výsledovka!F7/(VČE_výsledovka!F$4+VČE_výsledovka!F$8)</f>
        <v>1.03822182581852</v>
      </c>
    </row>
    <row r="8" customFormat="false" ht="12.75" hidden="false" customHeight="false" outlineLevel="0" collapsed="false">
      <c r="A8" s="257" t="s">
        <v>20</v>
      </c>
      <c r="B8" s="106" t="s">
        <v>176</v>
      </c>
      <c r="C8" s="107" t="s">
        <v>177</v>
      </c>
      <c r="D8" s="206" t="n">
        <f aca="false">VČE_výsledovka!D8/(VČE_výsledovka!D$4+VČE_výsledovka!D$8)</f>
        <v>0.999996196037551</v>
      </c>
      <c r="E8" s="206" t="n">
        <f aca="false">VČE_výsledovka!E8/(VČE_výsledovka!E$4+VČE_výsledovka!E$8)</f>
        <v>0.999995127615725</v>
      </c>
      <c r="F8" s="207" t="n">
        <f aca="false">VČE_výsledovka!F8/(VČE_výsledovka!F$4+VČE_výsledovka!F$8)</f>
        <v>1</v>
      </c>
    </row>
    <row r="9" customFormat="false" ht="12.75" hidden="false" customHeight="false" outlineLevel="0" collapsed="false">
      <c r="A9" s="257" t="s">
        <v>22</v>
      </c>
      <c r="B9" s="106" t="s">
        <v>178</v>
      </c>
      <c r="C9" s="107" t="s">
        <v>179</v>
      </c>
      <c r="D9" s="206" t="n">
        <f aca="false">VČE_výsledovka!D9/(VČE_výsledovka!D$4+VČE_výsledovka!D$8)</f>
        <v>2.11811545475593E-005</v>
      </c>
      <c r="E9" s="206" t="n">
        <f aca="false">VČE_výsledovka!E9/(VČE_výsledovka!E$4+VČE_výsledovka!E$8)</f>
        <v>2.33538418708007E-005</v>
      </c>
      <c r="F9" s="207" t="n">
        <f aca="false">VČE_výsledovka!F9/(VČE_výsledovka!F$4+VČE_výsledovka!F$8)</f>
        <v>0.000106166339050488</v>
      </c>
    </row>
    <row r="10" customFormat="false" ht="12.75" hidden="false" customHeight="false" outlineLevel="0" collapsed="false">
      <c r="A10" s="257" t="s">
        <v>24</v>
      </c>
      <c r="B10" s="106" t="s">
        <v>180</v>
      </c>
      <c r="C10" s="107" t="s">
        <v>181</v>
      </c>
      <c r="D10" s="206" t="n">
        <f aca="false">VČE_výsledovka!D10/(VČE_výsledovka!D$4+VČE_výsledovka!D$8)</f>
        <v>0.0240366335416464</v>
      </c>
      <c r="E10" s="206" t="n">
        <f aca="false">VČE_výsledovka!E10/(VČE_výsledovka!E$4+VČE_výsledovka!E$8)</f>
        <v>0.0245744581383645</v>
      </c>
      <c r="F10" s="207" t="n">
        <f aca="false">VČE_výsledovka!F10/(VČE_výsledovka!F$4+VČE_výsledovka!F$8)</f>
        <v>0.0381156594794739</v>
      </c>
    </row>
    <row r="11" customFormat="false" ht="12.75" hidden="false" customHeight="false" outlineLevel="0" collapsed="false">
      <c r="A11" s="250" t="s">
        <v>182</v>
      </c>
      <c r="B11" s="114" t="s">
        <v>183</v>
      </c>
      <c r="C11" s="115" t="s">
        <v>184</v>
      </c>
      <c r="D11" s="206" t="n">
        <f aca="false">VČE_výsledovka!D11/(VČE_výsledovka!D$4+VČE_výsledovka!D$8)</f>
        <v>0.830391083650345</v>
      </c>
      <c r="E11" s="206" t="n">
        <f aca="false">VČE_výsledovka!E11/(VČE_výsledovka!E$4+VČE_výsledovka!E$8)</f>
        <v>0.846511242648685</v>
      </c>
      <c r="F11" s="207" t="n">
        <f aca="false">VČE_výsledovka!F11/(VČE_výsledovka!F$4+VČE_výsledovka!F$8)</f>
        <v>0.86753828583107</v>
      </c>
    </row>
    <row r="12" customFormat="false" ht="12.75" hidden="false" customHeight="false" outlineLevel="0" collapsed="false">
      <c r="A12" s="257" t="s">
        <v>20</v>
      </c>
      <c r="B12" s="106" t="s">
        <v>185</v>
      </c>
      <c r="C12" s="107" t="s">
        <v>186</v>
      </c>
      <c r="D12" s="206" t="n">
        <f aca="false">VČE_výsledovka!D12/(VČE_výsledovka!D$4+VČE_výsledovka!D$8)</f>
        <v>0.600579274318084</v>
      </c>
      <c r="E12" s="206" t="n">
        <f aca="false">VČE_výsledovka!E12/(VČE_výsledovka!E$4+VČE_výsledovka!E$8)</f>
        <v>0.622138366808714</v>
      </c>
      <c r="F12" s="207" t="n">
        <f aca="false">VČE_výsledovka!F12/(VČE_výsledovka!F$4+VČE_výsledovka!F$8)</f>
        <v>0.780282513533894</v>
      </c>
    </row>
    <row r="13" customFormat="false" ht="12.75" hidden="false" customHeight="false" outlineLevel="0" collapsed="false">
      <c r="A13" s="257" t="s">
        <v>22</v>
      </c>
      <c r="B13" s="106" t="s">
        <v>187</v>
      </c>
      <c r="C13" s="118" t="n">
        <v>10</v>
      </c>
      <c r="D13" s="206" t="n">
        <f aca="false">VČE_výsledovka!D13/(VČE_výsledovka!D$4+VČE_výsledovka!D$8)</f>
        <v>0.229811809332261</v>
      </c>
      <c r="E13" s="206" t="n">
        <f aca="false">VČE_výsledovka!E13/(VČE_výsledovka!E$4+VČE_výsledovka!E$8)</f>
        <v>0.224372875839972</v>
      </c>
      <c r="F13" s="207" t="n">
        <f aca="false">VČE_výsledovka!F13/(VČE_výsledovka!F$4+VČE_výsledovka!F$8)</f>
        <v>0.0872557722971758</v>
      </c>
    </row>
    <row r="14" customFormat="false" ht="12.75" hidden="false" customHeight="false" outlineLevel="0" collapsed="false">
      <c r="A14" s="251" t="s">
        <v>170</v>
      </c>
      <c r="B14" s="110" t="s">
        <v>188</v>
      </c>
      <c r="C14" s="119" t="n">
        <v>11</v>
      </c>
      <c r="D14" s="252" t="n">
        <f aca="false">VČE_výsledovka!D14/(VČE_výsledovka!D$4+VČE_výsledovka!D$8)</f>
        <v>0.193662408361248</v>
      </c>
      <c r="E14" s="252" t="n">
        <f aca="false">VČE_výsledovka!E14/(VČE_výsledovka!E$4+VČE_výsledovka!E$8)</f>
        <v>0.178081696947275</v>
      </c>
      <c r="F14" s="253" t="n">
        <f aca="false">VČE_výsledovka!F14/(VČE_výsledovka!F$4+VČE_výsledovka!F$8)</f>
        <v>0.170683539987454</v>
      </c>
    </row>
    <row r="15" customFormat="false" ht="12.75" hidden="false" customHeight="false" outlineLevel="0" collapsed="false">
      <c r="A15" s="250" t="s">
        <v>58</v>
      </c>
      <c r="B15" s="114" t="s">
        <v>189</v>
      </c>
      <c r="C15" s="122" t="n">
        <v>12</v>
      </c>
      <c r="D15" s="206" t="n">
        <f aca="false">VČE_výsledovka!D15/(VČE_výsledovka!D$4+VČE_výsledovka!D$8)</f>
        <v>0.0622641219080053</v>
      </c>
      <c r="E15" s="206" t="n">
        <f aca="false">VČE_výsledovka!E15/(VČE_výsledovka!E$4+VČE_výsledovka!E$8)</f>
        <v>0.0552167148318654</v>
      </c>
      <c r="F15" s="207" t="n">
        <f aca="false">VČE_výsledovka!F15/(VČE_výsledovka!F$4+VČE_výsledovka!F$8)</f>
        <v>0.05765091378488</v>
      </c>
    </row>
    <row r="16" customFormat="false" ht="12.75" hidden="false" customHeight="false" outlineLevel="0" collapsed="false">
      <c r="A16" s="257" t="s">
        <v>20</v>
      </c>
      <c r="B16" s="106" t="s">
        <v>190</v>
      </c>
      <c r="C16" s="118" t="n">
        <v>13</v>
      </c>
      <c r="D16" s="206" t="n">
        <f aca="false">VČE_výsledovka!D16/(VČE_výsledovka!D$4+VČE_výsledovka!D$8)</f>
        <v>0.042864950860586</v>
      </c>
      <c r="E16" s="206" t="n">
        <f aca="false">VČE_výsledovka!E16/(VČE_výsledovka!E$4+VČE_výsledovka!E$8)</f>
        <v>0.0369397293625754</v>
      </c>
      <c r="F16" s="207" t="n">
        <f aca="false">VČE_výsledovka!F16/(VČE_výsledovka!F$4+VČE_výsledovka!F$8)</f>
        <v>0.0394256613945407</v>
      </c>
    </row>
    <row r="17" customFormat="false" ht="12.75" hidden="false" customHeight="false" outlineLevel="0" collapsed="false">
      <c r="A17" s="257" t="s">
        <v>22</v>
      </c>
      <c r="B17" s="106" t="s">
        <v>191</v>
      </c>
      <c r="C17" s="118" t="n">
        <v>14</v>
      </c>
      <c r="D17" s="206" t="n">
        <f aca="false">VČE_výsledovka!D17/(VČE_výsledovka!D$4+VČE_výsledovka!D$8)</f>
        <v>0.000389041614138844</v>
      </c>
      <c r="E17" s="206" t="n">
        <f aca="false">VČE_výsledovka!E17/(VČE_výsledovka!E$4+VČE_výsledovka!E$8)</f>
        <v>0.000301667791935414</v>
      </c>
      <c r="F17" s="207" t="n">
        <f aca="false">VČE_výsledovka!F17/(VČE_výsledovka!F$4+VČE_výsledovka!F$8)</f>
        <v>0.000327014538679489</v>
      </c>
    </row>
    <row r="18" customFormat="false" ht="12.75" hidden="false" customHeight="false" outlineLevel="0" collapsed="false">
      <c r="A18" s="257" t="s">
        <v>24</v>
      </c>
      <c r="B18" s="106" t="s">
        <v>192</v>
      </c>
      <c r="C18" s="118" t="n">
        <v>15</v>
      </c>
      <c r="D18" s="206" t="n">
        <f aca="false">VČE_výsledovka!D18/(VČE_výsledovka!D$4+VČE_výsledovka!D$8)</f>
        <v>0.0157574821780037</v>
      </c>
      <c r="E18" s="206" t="n">
        <f aca="false">VČE_výsledovka!E18/(VČE_výsledovka!E$4+VČE_výsledovka!E$8)</f>
        <v>0.0140797624427043</v>
      </c>
      <c r="F18" s="207" t="n">
        <f aca="false">VČE_výsledovka!F18/(VČE_výsledovka!F$4+VČE_výsledovka!F$8)</f>
        <v>0.0144231645880927</v>
      </c>
    </row>
    <row r="19" customFormat="false" ht="12.75" hidden="false" customHeight="false" outlineLevel="0" collapsed="false">
      <c r="A19" s="257" t="s">
        <v>26</v>
      </c>
      <c r="B19" s="106" t="s">
        <v>193</v>
      </c>
      <c r="C19" s="118" t="n">
        <v>16</v>
      </c>
      <c r="D19" s="206" t="n">
        <f aca="false">VČE_výsledovka!D19/(VČE_výsledovka!D$4+VČE_výsledovka!D$8)</f>
        <v>0.00325264725527683</v>
      </c>
      <c r="E19" s="206" t="n">
        <f aca="false">VČE_výsledovka!E19/(VČE_výsledovka!E$4+VČE_výsledovka!E$8)</f>
        <v>0.00389555523465025</v>
      </c>
      <c r="F19" s="207" t="n">
        <f aca="false">VČE_výsledovka!F19/(VČE_výsledovka!F$4+VČE_výsledovka!F$8)</f>
        <v>0.00347507326356715</v>
      </c>
    </row>
    <row r="20" customFormat="false" ht="12.75" hidden="false" customHeight="false" outlineLevel="0" collapsed="false">
      <c r="A20" s="250" t="s">
        <v>88</v>
      </c>
      <c r="B20" s="106" t="s">
        <v>194</v>
      </c>
      <c r="C20" s="118" t="n">
        <v>17</v>
      </c>
      <c r="D20" s="206" t="n">
        <f aca="false">VČE_výsledovka!D20/(VČE_výsledovka!D$4+VČE_výsledovka!D$8)</f>
        <v>0.00136510379716719</v>
      </c>
      <c r="E20" s="206" t="n">
        <f aca="false">VČE_výsledovka!E20/(VČE_výsledovka!E$4+VČE_výsledovka!E$8)</f>
        <v>0.000877365196038281</v>
      </c>
      <c r="F20" s="207" t="n">
        <f aca="false">VČE_výsledovka!F20/(VČE_výsledovka!F$4+VČE_výsledovka!F$8)</f>
        <v>0.000763805257057215</v>
      </c>
    </row>
    <row r="21" customFormat="false" ht="12.75" hidden="false" customHeight="false" outlineLevel="0" collapsed="false">
      <c r="A21" s="250" t="s">
        <v>195</v>
      </c>
      <c r="B21" s="106" t="s">
        <v>196</v>
      </c>
      <c r="C21" s="118" t="n">
        <v>18</v>
      </c>
      <c r="D21" s="206" t="n">
        <f aca="false">VČE_výsledovka!D21/(VČE_výsledovka!D$4+VČE_výsledovka!D$8)</f>
        <v>0.0578622457245623</v>
      </c>
      <c r="E21" s="206" t="n">
        <f aca="false">VČE_výsledovka!E21/(VČE_výsledovka!E$4+VČE_výsledovka!E$8)</f>
        <v>0.0523076493996929</v>
      </c>
      <c r="F21" s="207" t="n">
        <f aca="false">VČE_výsledovka!F21/(VČE_výsledovka!F$4+VČE_výsledovka!F$8)</f>
        <v>0.0540009020899219</v>
      </c>
    </row>
    <row r="22" customFormat="false" ht="12.75" hidden="false" customHeight="false" outlineLevel="0" collapsed="false">
      <c r="A22" s="250" t="s">
        <v>197</v>
      </c>
      <c r="B22" s="106" t="s">
        <v>198</v>
      </c>
      <c r="C22" s="118" t="n">
        <v>19</v>
      </c>
      <c r="D22" s="206" t="n">
        <f aca="false">VČE_výsledovka!D22/(VČE_výsledovka!D$4+VČE_výsledovka!D$8)</f>
        <v>0.004054505248863</v>
      </c>
      <c r="E22" s="206" t="n">
        <f aca="false">VČE_výsledovka!E22/(VČE_výsledovka!E$4+VČE_výsledovka!E$8)</f>
        <v>0.0095352560265723</v>
      </c>
      <c r="F22" s="207" t="n">
        <f aca="false">VČE_výsledovka!F22/(VČE_výsledovka!F$4+VČE_výsledovka!F$8)</f>
        <v>0.00668588767971569</v>
      </c>
    </row>
    <row r="23" customFormat="false" ht="12.75" hidden="false" customHeight="false" outlineLevel="0" collapsed="false">
      <c r="A23" s="257" t="s">
        <v>20</v>
      </c>
      <c r="B23" s="106" t="s">
        <v>199</v>
      </c>
      <c r="C23" s="118" t="n">
        <v>20</v>
      </c>
      <c r="D23" s="206" t="n">
        <f aca="false">VČE_výsledovka!D23/(VČE_výsledovka!D$4+VČE_výsledovka!D$8)</f>
        <v>0.00185858147127931</v>
      </c>
      <c r="E23" s="206" t="n">
        <f aca="false">VČE_výsledovka!E23/(VČE_výsledovka!E$4+VČE_výsledovka!E$8)</f>
        <v>0.00505753487766073</v>
      </c>
      <c r="F23" s="207" t="n">
        <f aca="false">VČE_výsledovka!F23/(VČE_výsledovka!F$4+VČE_výsledovka!F$8)</f>
        <v>0.00668588767971569</v>
      </c>
    </row>
    <row r="24" customFormat="false" ht="12.75" hidden="false" customHeight="false" outlineLevel="0" collapsed="false">
      <c r="A24" s="257" t="s">
        <v>22</v>
      </c>
      <c r="B24" s="106" t="s">
        <v>200</v>
      </c>
      <c r="C24" s="118" t="n">
        <v>21</v>
      </c>
      <c r="D24" s="206" t="n">
        <f aca="false">VČE_výsledovka!D24/(VČE_výsledovka!D$4+VČE_výsledovka!D$8)</f>
        <v>0.0021959237775837</v>
      </c>
      <c r="E24" s="206" t="n">
        <f aca="false">VČE_výsledovka!E24/(VČE_výsledovka!E$4+VČE_výsledovka!E$8)</f>
        <v>0.00447772114891157</v>
      </c>
      <c r="F24" s="207" t="n">
        <f aca="false">VČE_výsledovka!F24/(VČE_výsledovka!F$4+VČE_výsledovka!F$8)</f>
        <v>0</v>
      </c>
    </row>
    <row r="25" customFormat="false" ht="12.75" hidden="false" customHeight="false" outlineLevel="0" collapsed="false">
      <c r="A25" s="250" t="s">
        <v>201</v>
      </c>
      <c r="B25" s="106" t="s">
        <v>202</v>
      </c>
      <c r="C25" s="118" t="n">
        <v>22</v>
      </c>
      <c r="D25" s="206" t="n">
        <f aca="false">VČE_výsledovka!D25/(VČE_výsledovka!D$4+VČE_výsledovka!D$8)</f>
        <v>0.00238179921545004</v>
      </c>
      <c r="E25" s="206" t="n">
        <f aca="false">VČE_výsledovka!E25/(VČE_výsledovka!E$4+VČE_výsledovka!E$8)</f>
        <v>0.00667525046365357</v>
      </c>
      <c r="F25" s="207" t="n">
        <f aca="false">VČE_výsledovka!F25/(VČE_výsledovka!F$4+VČE_výsledovka!F$8)</f>
        <v>0.00492474824369682</v>
      </c>
    </row>
    <row r="26" customFormat="false" ht="12.75" hidden="false" customHeight="false" outlineLevel="0" collapsed="false">
      <c r="A26" s="257" t="s">
        <v>20</v>
      </c>
      <c r="B26" s="106" t="s">
        <v>203</v>
      </c>
      <c r="C26" s="118" t="n">
        <v>23</v>
      </c>
      <c r="D26" s="206" t="n">
        <f aca="false">VČE_výsledovka!D26/(VČE_výsledovka!D$4+VČE_výsledovka!D$8)</f>
        <v>0.00032489297465195</v>
      </c>
      <c r="E26" s="206" t="n">
        <f aca="false">VČE_výsledovka!E26/(VČE_výsledovka!E$4+VČE_výsledovka!E$8)</f>
        <v>0.00245971399272318</v>
      </c>
      <c r="F26" s="207" t="n">
        <f aca="false">VČE_výsledovka!F26/(VČE_výsledovka!F$4+VČE_výsledovka!F$8)</f>
        <v>0.00492474824369682</v>
      </c>
    </row>
    <row r="27" customFormat="false" ht="12.75" hidden="false" customHeight="false" outlineLevel="0" collapsed="false">
      <c r="A27" s="257" t="s">
        <v>22</v>
      </c>
      <c r="B27" s="106" t="s">
        <v>204</v>
      </c>
      <c r="C27" s="118" t="n">
        <v>24</v>
      </c>
      <c r="D27" s="206" t="n">
        <f aca="false">VČE_výsledovka!D27/(VČE_výsledovka!D$4+VČE_výsledovka!D$8)</f>
        <v>0.00205690624079809</v>
      </c>
      <c r="E27" s="206" t="n">
        <f aca="false">VČE_výsledovka!E27/(VČE_výsledovka!E$4+VČE_výsledovka!E$8)</f>
        <v>0.00421553647093039</v>
      </c>
      <c r="F27" s="207" t="n">
        <f aca="false">VČE_výsledovka!F27/(VČE_výsledovka!F$4+VČE_výsledovka!F$8)</f>
        <v>0</v>
      </c>
    </row>
    <row r="28" customFormat="false" ht="12.75" hidden="false" customHeight="false" outlineLevel="0" collapsed="false">
      <c r="A28" s="250" t="s">
        <v>205</v>
      </c>
      <c r="B28" s="106" t="s">
        <v>206</v>
      </c>
      <c r="C28" s="118" t="n">
        <v>25</v>
      </c>
      <c r="D28" s="206" t="n">
        <f aca="false">VČE_výsledovka!D28/(VČE_výsledovka!D$4+VČE_výsledovka!D$8)</f>
        <v>-0.00529598026642607</v>
      </c>
      <c r="E28" s="206" t="n">
        <f aca="false">VČE_výsledovka!E28/(VČE_výsledovka!E$4+VČE_výsledovka!E$8)</f>
        <v>0.0123688835091046</v>
      </c>
      <c r="F28" s="207" t="n">
        <f aca="false">VČE_výsledovka!F28/(VČE_výsledovka!F$4+VČE_výsledovka!F$8)</f>
        <v>0.0124962501623271</v>
      </c>
    </row>
    <row r="29" customFormat="false" ht="12.75" hidden="false" customHeight="false" outlineLevel="0" collapsed="false">
      <c r="A29" s="250"/>
      <c r="B29" s="106" t="s">
        <v>207</v>
      </c>
      <c r="C29" s="118" t="n">
        <v>26</v>
      </c>
      <c r="D29" s="206" t="n">
        <f aca="false">VČE_výsledovka!D29/(VČE_výsledovka!D$4+VČE_výsledovka!D$8)</f>
        <v>0</v>
      </c>
      <c r="E29" s="206" t="n">
        <f aca="false">VČE_výsledovka!E29/(VČE_výsledovka!E$4+VČE_výsledovka!E$8)</f>
        <v>0</v>
      </c>
      <c r="F29" s="207" t="n">
        <f aca="false">VČE_výsledovka!F29/(VČE_výsledovka!F$4+VČE_výsledovka!F$8)</f>
        <v>0</v>
      </c>
    </row>
    <row r="30" customFormat="false" ht="12.75" hidden="false" customHeight="false" outlineLevel="0" collapsed="false">
      <c r="A30" s="250" t="s">
        <v>208</v>
      </c>
      <c r="B30" s="106" t="s">
        <v>209</v>
      </c>
      <c r="C30" s="118" t="n">
        <v>27</v>
      </c>
      <c r="D30" s="206" t="n">
        <f aca="false">VČE_výsledovka!D30/(VČE_výsledovka!D$4+VČE_výsledovka!D$8)</f>
        <v>0.00809388110162061</v>
      </c>
      <c r="E30" s="206" t="n">
        <f aca="false">VČE_výsledovka!E30/(VČE_výsledovka!E$4+VČE_výsledovka!E$8)</f>
        <v>0.0734707664924117</v>
      </c>
      <c r="F30" s="207" t="n">
        <f aca="false">VČE_výsledovka!F30/(VČE_výsledovka!F$4+VČE_výsledovka!F$8)</f>
        <v>0.0804987059646878</v>
      </c>
    </row>
    <row r="31" customFormat="false" ht="12.75" hidden="false" customHeight="false" outlineLevel="0" collapsed="false">
      <c r="A31" s="250" t="s">
        <v>210</v>
      </c>
      <c r="B31" s="106" t="s">
        <v>211</v>
      </c>
      <c r="C31" s="118" t="n">
        <v>28</v>
      </c>
      <c r="D31" s="206" t="n">
        <f aca="false">VČE_výsledovka!D31/(VČE_výsledovka!D$4+VČE_výsledovka!D$8)</f>
        <v>0.00509471607137824</v>
      </c>
      <c r="E31" s="206" t="n">
        <f aca="false">VČE_výsledovka!E31/(VČE_výsledovka!E$4+VČE_výsledovka!E$8)</f>
        <v>0.0606258174369696</v>
      </c>
      <c r="F31" s="207" t="n">
        <f aca="false">VČE_výsledovka!F31/(VČE_výsledovka!F$4+VČE_výsledovka!F$8)</f>
        <v>0.064278488654132</v>
      </c>
    </row>
    <row r="32" customFormat="false" ht="12.75" hidden="false" customHeight="false" outlineLevel="0" collapsed="false">
      <c r="A32" s="250" t="s">
        <v>212</v>
      </c>
      <c r="B32" s="106" t="s">
        <v>213</v>
      </c>
      <c r="C32" s="118" t="n">
        <v>29</v>
      </c>
      <c r="D32" s="206" t="n">
        <f aca="false">VČE_výsledovka!D32/(VČE_výsledovka!D$4+VČE_výsledovka!D$8)</f>
        <v>0</v>
      </c>
      <c r="E32" s="206" t="n">
        <f aca="false">VČE_výsledovka!E32/(VČE_výsledovka!E$4+VČE_výsledovka!E$8)</f>
        <v>0</v>
      </c>
      <c r="F32" s="207" t="n">
        <f aca="false">VČE_výsledovka!F32/(VČE_výsledovka!F$4+VČE_výsledovka!F$8)</f>
        <v>0</v>
      </c>
    </row>
    <row r="33" customFormat="false" ht="12.75" hidden="false" customHeight="false" outlineLevel="0" collapsed="false">
      <c r="A33" s="250" t="s">
        <v>164</v>
      </c>
      <c r="B33" s="106" t="s">
        <v>214</v>
      </c>
      <c r="C33" s="118" t="n">
        <v>30</v>
      </c>
      <c r="D33" s="206" t="n">
        <f aca="false">VČE_výsledovka!D33/(VČE_výsledovka!D$4+VČE_výsledovka!D$8)</f>
        <v>0</v>
      </c>
      <c r="E33" s="206" t="n">
        <f aca="false">VČE_výsledovka!E33/(VČE_výsledovka!E$4+VČE_výsledovka!E$8)</f>
        <v>0</v>
      </c>
      <c r="F33" s="207" t="n">
        <f aca="false">VČE_výsledovka!F33/(VČE_výsledovka!F$4+VČE_výsledovka!F$8)</f>
        <v>0</v>
      </c>
    </row>
    <row r="34" customFormat="false" ht="12.75" hidden="false" customHeight="false" outlineLevel="0" collapsed="false">
      <c r="A34" s="250" t="s">
        <v>215</v>
      </c>
      <c r="B34" s="123" t="s">
        <v>216</v>
      </c>
      <c r="C34" s="119" t="n">
        <v>30</v>
      </c>
      <c r="D34" s="252" t="n">
        <f aca="false">VČE_výsledovka!D34/(VČE_výsledovka!D$4+VČE_výsledovka!D$8)</f>
        <v>0.0821387882615944</v>
      </c>
      <c r="E34" s="252" t="n">
        <f aca="false">VČE_výsledovka!E34/(VČE_výsledovka!E$4+VČE_výsledovka!E$8)</f>
        <v>0.0730160386289346</v>
      </c>
      <c r="F34" s="253" t="n">
        <f aca="false">VČE_výsledovka!F34/(VČE_výsledovka!F$4+VČE_výsledovka!F$8)</f>
        <v>0.0637530254398429</v>
      </c>
    </row>
    <row r="35" customFormat="false" ht="12.75" hidden="false" customHeight="false" outlineLevel="0" collapsed="false">
      <c r="A35" s="250" t="s">
        <v>217</v>
      </c>
      <c r="B35" s="106" t="s">
        <v>218</v>
      </c>
      <c r="C35" s="118" t="n">
        <v>31</v>
      </c>
      <c r="D35" s="206" t="n">
        <f aca="false">VČE_výsledovka!D35/(VČE_výsledovka!D$4+VČE_výsledovka!D$8)</f>
        <v>0</v>
      </c>
      <c r="E35" s="206" t="n">
        <f aca="false">VČE_výsledovka!E35/(VČE_výsledovka!E$4+VČE_výsledovka!E$8)</f>
        <v>0.00262436697857487</v>
      </c>
      <c r="F35" s="207" t="n">
        <f aca="false">VČE_výsledovka!F35/(VČE_výsledovka!F$4+VČE_výsledovka!F$8)</f>
        <v>0</v>
      </c>
    </row>
    <row r="36" customFormat="false" ht="12.75" hidden="false" customHeight="false" outlineLevel="0" collapsed="false">
      <c r="A36" s="250" t="s">
        <v>219</v>
      </c>
      <c r="B36" s="106" t="s">
        <v>220</v>
      </c>
      <c r="C36" s="118" t="n">
        <v>32</v>
      </c>
      <c r="D36" s="206" t="n">
        <f aca="false">VČE_výsledovka!D36/(VČE_výsledovka!D$4+VČE_výsledovka!D$8)</f>
        <v>0</v>
      </c>
      <c r="E36" s="206" t="n">
        <f aca="false">VČE_výsledovka!E36/(VČE_výsledovka!E$4+VČE_výsledovka!E$8)</f>
        <v>0.00250171730544045</v>
      </c>
      <c r="F36" s="207" t="n">
        <f aca="false">VČE_výsledovka!F36/(VČE_výsledovka!F$4+VČE_výsledovka!F$8)</f>
        <v>0</v>
      </c>
    </row>
    <row r="37" customFormat="false" ht="12.75" hidden="false" customHeight="false" outlineLevel="0" collapsed="false">
      <c r="A37" s="250" t="s">
        <v>221</v>
      </c>
      <c r="B37" s="114" t="s">
        <v>222</v>
      </c>
      <c r="C37" s="122" t="n">
        <v>33</v>
      </c>
      <c r="D37" s="206" t="n">
        <f aca="false">VČE_výsledovka!D37/(VČE_výsledovka!D$4+VČE_výsledovka!D$8)</f>
        <v>0.0013242112008366</v>
      </c>
      <c r="E37" s="206" t="n">
        <f aca="false">VČE_výsledovka!E37/(VČE_výsledovka!E$4+VČE_výsledovka!E$8)</f>
        <v>0.0013425098810693</v>
      </c>
      <c r="F37" s="207" t="n">
        <f aca="false">VČE_výsledovka!F37/(VČE_výsledovka!F$4+VČE_výsledovka!F$8)</f>
        <v>0.000494270488691897</v>
      </c>
    </row>
    <row r="38" customFormat="false" ht="12.75" hidden="false" customHeight="false" outlineLevel="0" collapsed="false">
      <c r="A38" s="257" t="s">
        <v>20</v>
      </c>
      <c r="B38" s="106" t="s">
        <v>223</v>
      </c>
      <c r="C38" s="118" t="n">
        <v>34</v>
      </c>
      <c r="D38" s="206" t="n">
        <f aca="false">VČE_výsledovka!D38/(VČE_výsledovka!D$4+VČE_výsledovka!D$8)</f>
        <v>0.0013242112008366</v>
      </c>
      <c r="E38" s="206" t="n">
        <f aca="false">VČE_výsledovka!E38/(VČE_výsledovka!E$4+VČE_výsledovka!E$8)</f>
        <v>0.0013425098810693</v>
      </c>
      <c r="F38" s="207" t="n">
        <f aca="false">VČE_výsledovka!F38/(VČE_výsledovka!F$4+VČE_výsledovka!F$8)</f>
        <v>0.000494270488691897</v>
      </c>
    </row>
    <row r="39" customFormat="false" ht="12.75" hidden="false" customHeight="false" outlineLevel="0" collapsed="false">
      <c r="A39" s="257"/>
      <c r="B39" s="106" t="s">
        <v>224</v>
      </c>
      <c r="C39" s="118" t="n">
        <v>35</v>
      </c>
      <c r="D39" s="206" t="n">
        <f aca="false">VČE_výsledovka!D39/(VČE_výsledovka!D$4+VČE_výsledovka!D$8)</f>
        <v>0</v>
      </c>
      <c r="E39" s="206" t="n">
        <f aca="false">VČE_výsledovka!E39/(VČE_výsledovka!E$4+VČE_výsledovka!E$8)</f>
        <v>0</v>
      </c>
      <c r="F39" s="207" t="n">
        <f aca="false">VČE_výsledovka!F39/(VČE_výsledovka!F$4+VČE_výsledovka!F$8)</f>
        <v>0</v>
      </c>
    </row>
    <row r="40" customFormat="false" ht="12.75" hidden="false" customHeight="false" outlineLevel="0" collapsed="false">
      <c r="A40" s="257" t="s">
        <v>22</v>
      </c>
      <c r="B40" s="106" t="s">
        <v>225</v>
      </c>
      <c r="C40" s="118" t="n">
        <v>36</v>
      </c>
      <c r="D40" s="206" t="n">
        <f aca="false">VČE_výsledovka!D40/(VČE_výsledovka!D$4+VČE_výsledovka!D$8)</f>
        <v>0</v>
      </c>
      <c r="E40" s="206" t="n">
        <f aca="false">VČE_výsledovka!E40/(VČE_výsledovka!E$4+VČE_výsledovka!E$8)</f>
        <v>0</v>
      </c>
      <c r="F40" s="207" t="n">
        <f aca="false">VČE_výsledovka!F40/(VČE_výsledovka!F$4+VČE_výsledovka!F$8)</f>
        <v>0</v>
      </c>
    </row>
    <row r="41" customFormat="false" ht="12.75" hidden="false" customHeight="false" outlineLevel="0" collapsed="false">
      <c r="A41" s="257" t="s">
        <v>24</v>
      </c>
      <c r="B41" s="106" t="s">
        <v>226</v>
      </c>
      <c r="C41" s="118" t="n">
        <v>37</v>
      </c>
      <c r="D41" s="206" t="n">
        <f aca="false">VČE_výsledovka!D41/(VČE_výsledovka!D$4+VČE_výsledovka!D$8)</f>
        <v>0</v>
      </c>
      <c r="E41" s="206" t="n">
        <f aca="false">VČE_výsledovka!E41/(VČE_výsledovka!E$4+VČE_výsledovka!E$8)</f>
        <v>0</v>
      </c>
      <c r="F41" s="207" t="n">
        <f aca="false">VČE_výsledovka!F41/(VČE_výsledovka!F$4+VČE_výsledovka!F$8)</f>
        <v>0</v>
      </c>
    </row>
    <row r="42" customFormat="false" ht="12.75" hidden="false" customHeight="false" outlineLevel="0" collapsed="false">
      <c r="A42" s="250" t="s">
        <v>227</v>
      </c>
      <c r="B42" s="106" t="s">
        <v>228</v>
      </c>
      <c r="C42" s="118" t="n">
        <v>38</v>
      </c>
      <c r="D42" s="206" t="n">
        <f aca="false">VČE_výsledovka!D42/(VČE_výsledovka!D$4+VČE_výsledovka!D$8)</f>
        <v>9.28512652411375E-005</v>
      </c>
      <c r="E42" s="206" t="n">
        <f aca="false">VČE_výsledovka!E42/(VČE_výsledovka!E$4+VČE_výsledovka!E$8)</f>
        <v>3.90630808270587E-005</v>
      </c>
      <c r="F42" s="207" t="n">
        <f aca="false">VČE_výsledovka!F42/(VČE_výsledovka!F$4+VČE_výsledovka!F$8)</f>
        <v>0.000398655991534831</v>
      </c>
    </row>
    <row r="43" customFormat="false" ht="12.75" hidden="false" customHeight="false" outlineLevel="0" collapsed="false">
      <c r="A43" s="250" t="s">
        <v>229</v>
      </c>
      <c r="B43" s="106" t="s">
        <v>230</v>
      </c>
      <c r="C43" s="118" t="n">
        <v>39</v>
      </c>
      <c r="D43" s="206" t="n">
        <f aca="false">VČE_výsledovka!D43/(VČE_výsledovka!D$4+VČE_výsledovka!D$8)</f>
        <v>0</v>
      </c>
      <c r="E43" s="206" t="n">
        <f aca="false">VČE_výsledovka!E43/(VČE_výsledovka!E$4+VČE_výsledovka!E$8)</f>
        <v>0</v>
      </c>
      <c r="F43" s="207" t="n">
        <f aca="false">VČE_výsledovka!F43/(VČE_výsledovka!F$4+VČE_výsledovka!F$8)</f>
        <v>0</v>
      </c>
    </row>
    <row r="44" customFormat="false" ht="12.75" hidden="false" customHeight="false" outlineLevel="0" collapsed="false">
      <c r="A44" s="250" t="s">
        <v>231</v>
      </c>
      <c r="B44" s="106" t="s">
        <v>232</v>
      </c>
      <c r="C44" s="118" t="n">
        <v>40</v>
      </c>
      <c r="D44" s="206" t="n">
        <f aca="false">VČE_výsledovka!D44/(VČE_výsledovka!D$4+VČE_výsledovka!D$8)</f>
        <v>0</v>
      </c>
      <c r="E44" s="206" t="n">
        <f aca="false">VČE_výsledovka!E44/(VČE_výsledovka!E$4+VČE_výsledovka!E$8)</f>
        <v>0</v>
      </c>
      <c r="F44" s="207" t="n">
        <f aca="false">VČE_výsledovka!F44/(VČE_výsledovka!F$4+VČE_výsledovka!F$8)</f>
        <v>0</v>
      </c>
    </row>
    <row r="45" customFormat="false" ht="12.75" hidden="false" customHeight="false" outlineLevel="0" collapsed="false">
      <c r="A45" s="250" t="s">
        <v>233</v>
      </c>
      <c r="B45" s="106" t="s">
        <v>234</v>
      </c>
      <c r="C45" s="118" t="n">
        <v>41</v>
      </c>
      <c r="D45" s="206" t="n">
        <f aca="false">VČE_výsledovka!D45/(VČE_výsledovka!D$4+VČE_výsledovka!D$8)</f>
        <v>0</v>
      </c>
      <c r="E45" s="206" t="n">
        <f aca="false">VČE_výsledovka!E45/(VČE_výsledovka!E$4+VČE_výsledovka!E$8)</f>
        <v>0</v>
      </c>
      <c r="F45" s="207" t="n">
        <f aca="false">VČE_výsledovka!F45/(VČE_výsledovka!F$4+VČE_výsledovka!F$8)</f>
        <v>0</v>
      </c>
    </row>
    <row r="46" customFormat="false" ht="12.75" hidden="false" customHeight="false" outlineLevel="0" collapsed="false">
      <c r="A46" s="250" t="s">
        <v>235</v>
      </c>
      <c r="B46" s="106" t="s">
        <v>236</v>
      </c>
      <c r="C46" s="118" t="n">
        <v>42</v>
      </c>
      <c r="D46" s="206" t="n">
        <f aca="false">VČE_výsledovka!D46/(VČE_výsledovka!D$4+VČE_výsledovka!D$8)</f>
        <v>4.38320218596431E-005</v>
      </c>
      <c r="E46" s="206" t="n">
        <f aca="false">VČE_výsledovka!E46/(VČE_výsledovka!E$4+VČE_výsledovka!E$8)</f>
        <v>0</v>
      </c>
      <c r="F46" s="207" t="n">
        <f aca="false">VČE_výsledovka!F46/(VČE_výsledovka!F$4+VČE_výsledovka!F$8)</f>
        <v>-1.48096026574351E-006</v>
      </c>
    </row>
    <row r="47" customFormat="false" ht="12.75" hidden="false" customHeight="false" outlineLevel="0" collapsed="false">
      <c r="A47" s="250" t="s">
        <v>237</v>
      </c>
      <c r="B47" s="106" t="s">
        <v>238</v>
      </c>
      <c r="C47" s="118" t="n">
        <v>43</v>
      </c>
      <c r="D47" s="206" t="n">
        <f aca="false">VČE_výsledovka!D47/(VČE_výsledovka!D$4+VČE_výsledovka!D$8)</f>
        <v>0.000731311780888996</v>
      </c>
      <c r="E47" s="206" t="n">
        <f aca="false">VČE_výsledovka!E47/(VČE_výsledovka!E$4+VČE_výsledovka!E$8)</f>
        <v>0.000913488044975131</v>
      </c>
      <c r="F47" s="207" t="n">
        <f aca="false">VČE_výsledovka!F47/(VČE_výsledovka!F$4+VČE_výsledovka!F$8)</f>
        <v>0.00085682807374923</v>
      </c>
    </row>
    <row r="48" customFormat="false" ht="12.75" hidden="false" customHeight="false" outlineLevel="0" collapsed="false">
      <c r="A48" s="250" t="s">
        <v>239</v>
      </c>
      <c r="B48" s="106" t="s">
        <v>240</v>
      </c>
      <c r="C48" s="118" t="n">
        <v>44</v>
      </c>
      <c r="D48" s="206" t="n">
        <f aca="false">VČE_výsledovka!D48/(VČE_výsledovka!D$4+VČE_výsledovka!D$8)</f>
        <v>0.000169276328996413</v>
      </c>
      <c r="E48" s="206" t="n">
        <f aca="false">VČE_výsledovka!E48/(VČE_výsledovka!E$4+VČE_výsledovka!E$8)</f>
        <v>0.000356272098467862</v>
      </c>
      <c r="F48" s="207" t="n">
        <f aca="false">VČE_výsledovka!F48/(VČE_výsledovka!F$4+VČE_výsledovka!F$8)</f>
        <v>0.000965215853198333</v>
      </c>
    </row>
    <row r="49" customFormat="false" ht="12.75" hidden="false" customHeight="false" outlineLevel="0" collapsed="false">
      <c r="A49" s="250" t="s">
        <v>241</v>
      </c>
      <c r="B49" s="106" t="s">
        <v>242</v>
      </c>
      <c r="C49" s="118" t="n">
        <v>45</v>
      </c>
      <c r="D49" s="206" t="n">
        <f aca="false">VČE_výsledovka!D49/(VČE_výsledovka!D$4+VČE_výsledovka!D$8)</f>
        <v>0.000428983219857099</v>
      </c>
      <c r="E49" s="206" t="n">
        <f aca="false">VČE_výsledovka!E49/(VČE_výsledovka!E$4+VČE_výsledovka!E$8)</f>
        <v>7.75381152760756E-005</v>
      </c>
      <c r="F49" s="207" t="n">
        <f aca="false">VČE_výsledovka!F49/(VČE_výsledovka!F$4+VČE_výsledovka!F$8)</f>
        <v>3.14704056470496E-005</v>
      </c>
    </row>
    <row r="50" customFormat="false" ht="12.75" hidden="false" customHeight="false" outlineLevel="0" collapsed="false">
      <c r="A50" s="250" t="s">
        <v>243</v>
      </c>
      <c r="B50" s="106" t="s">
        <v>244</v>
      </c>
      <c r="C50" s="118" t="n">
        <v>46</v>
      </c>
      <c r="D50" s="206" t="n">
        <f aca="false">VČE_výsledovka!D50/(VČE_výsledovka!D$4+VČE_výsledovka!D$8)</f>
        <v>0.000855632190029365</v>
      </c>
      <c r="E50" s="206" t="n">
        <f aca="false">VČE_výsledovka!E50/(VČE_výsledovka!E$4+VČE_výsledovka!E$8)</f>
        <v>0.000624337240229462</v>
      </c>
      <c r="F50" s="207" t="n">
        <f aca="false">VČE_výsledovka!F50/(VČE_výsledovka!F$4+VČE_výsledovka!F$8)</f>
        <v>0.000698272765298065</v>
      </c>
    </row>
    <row r="51" customFormat="false" ht="12.75" hidden="false" customHeight="false" outlineLevel="0" collapsed="false">
      <c r="A51" s="250" t="s">
        <v>245</v>
      </c>
      <c r="B51" s="106" t="s">
        <v>246</v>
      </c>
      <c r="C51" s="118" t="n">
        <v>47</v>
      </c>
      <c r="D51" s="206" t="n">
        <f aca="false">VČE_výsledovka!D51/(VČE_výsledovka!D$4+VČE_výsledovka!D$8)</f>
        <v>0</v>
      </c>
      <c r="E51" s="206" t="n">
        <f aca="false">VČE_výsledovka!E51/(VČE_výsledovka!E$4+VČE_výsledovka!E$8)</f>
        <v>0</v>
      </c>
      <c r="F51" s="207" t="n">
        <f aca="false">VČE_výsledovka!F51/(VČE_výsledovka!F$4+VČE_výsledovka!F$8)</f>
        <v>0</v>
      </c>
    </row>
    <row r="52" customFormat="false" ht="12.75" hidden="false" customHeight="false" outlineLevel="0" collapsed="false">
      <c r="A52" s="250" t="s">
        <v>247</v>
      </c>
      <c r="B52" s="106" t="s">
        <v>248</v>
      </c>
      <c r="C52" s="118" t="n">
        <v>48</v>
      </c>
      <c r="D52" s="206" t="n">
        <f aca="false">VČE_výsledovka!D52/(VČE_výsledovka!D$4+VČE_výsledovka!D$8)</f>
        <v>0</v>
      </c>
      <c r="E52" s="206" t="n">
        <f aca="false">VČE_výsledovka!E52/(VČE_výsledovka!E$4+VČE_výsledovka!E$8)</f>
        <v>0</v>
      </c>
      <c r="F52" s="207" t="n">
        <f aca="false">VČE_výsledovka!F52/(VČE_výsledovka!F$4+VČE_výsledovka!F$8)</f>
        <v>0</v>
      </c>
    </row>
    <row r="53" customFormat="false" ht="12.75" hidden="false" customHeight="false" outlineLevel="0" collapsed="false">
      <c r="A53" s="250" t="s">
        <v>249</v>
      </c>
      <c r="B53" s="124" t="s">
        <v>250</v>
      </c>
      <c r="C53" s="119" t="n">
        <v>49</v>
      </c>
      <c r="D53" s="252" t="n">
        <f aca="false">VČE_výsledovka!D53/(VČE_výsledovka!D$4+VČE_výsledovka!D$8)</f>
        <v>0.00150861692593841</v>
      </c>
      <c r="E53" s="252" t="n">
        <f aca="false">VČE_výsledovka!E53/(VČE_výsledovka!E$4+VČE_výsledovka!E$8)</f>
        <v>0.00151463945658466</v>
      </c>
      <c r="F53" s="253" t="n">
        <f aca="false">VČE_výsledovka!F53/(VČE_výsledovka!F$4+VČE_výsledovka!F$8)</f>
        <v>0.000119217301392353</v>
      </c>
    </row>
    <row r="54" customFormat="false" ht="12.75" hidden="false" customHeight="false" outlineLevel="0" collapsed="false">
      <c r="A54" s="250" t="s">
        <v>251</v>
      </c>
      <c r="B54" s="114" t="s">
        <v>252</v>
      </c>
      <c r="C54" s="125" t="n">
        <v>50</v>
      </c>
      <c r="D54" s="206" t="n">
        <f aca="false">VČE_výsledovka!D54/(VČE_výsledovka!D$4+VČE_výsledovka!D$8)</f>
        <v>0.0212934578935074</v>
      </c>
      <c r="E54" s="206" t="n">
        <f aca="false">VČE_výsledovka!E54/(VČE_výsledovka!E$4+VČE_výsledovka!E$8)</f>
        <v>0.0224036429305106</v>
      </c>
      <c r="F54" s="207" t="n">
        <f aca="false">VČE_výsledovka!F54/(VČE_výsledovka!F$4+VČE_výsledovka!F$8)</f>
        <v>0.0165370502474083</v>
      </c>
    </row>
    <row r="55" customFormat="false" ht="12.75" hidden="false" customHeight="false" outlineLevel="0" collapsed="false">
      <c r="A55" s="257" t="s">
        <v>20</v>
      </c>
      <c r="B55" s="106" t="s">
        <v>253</v>
      </c>
      <c r="C55" s="118" t="n">
        <v>51</v>
      </c>
      <c r="D55" s="206" t="n">
        <f aca="false">VČE_výsledovka!D55/(VČE_výsledovka!D$4+VČE_výsledovka!D$8)</f>
        <v>0.019765215979478</v>
      </c>
      <c r="E55" s="206" t="n">
        <f aca="false">VČE_výsledovka!E55/(VČE_výsledovka!E$4+VČE_výsledovka!E$8)</f>
        <v>0.0152613996360665</v>
      </c>
      <c r="F55" s="207" t="n">
        <f aca="false">VČE_výsledovka!F55/(VČE_výsledovka!F$4+VČE_výsledovka!F$8)</f>
        <v>0.0108348904242127</v>
      </c>
    </row>
    <row r="56" customFormat="false" ht="12.75" hidden="false" customHeight="false" outlineLevel="0" collapsed="false">
      <c r="A56" s="257" t="s">
        <v>22</v>
      </c>
      <c r="B56" s="106" t="s">
        <v>254</v>
      </c>
      <c r="C56" s="118" t="n">
        <v>52</v>
      </c>
      <c r="D56" s="206" t="n">
        <f aca="false">VČE_výsledovka!D56/(VČE_výsledovka!D$4+VČE_výsledovka!D$8)</f>
        <v>0.00152824191402941</v>
      </c>
      <c r="E56" s="206" t="n">
        <f aca="false">VČE_výsledovka!E56/(VČE_výsledovka!E$4+VČE_výsledovka!E$8)</f>
        <v>0.00714224329444415</v>
      </c>
      <c r="F56" s="207" t="n">
        <f aca="false">VČE_výsledovka!F56/(VČE_výsledovka!F$4+VČE_výsledovka!F$8)</f>
        <v>0.00570215982319556</v>
      </c>
    </row>
    <row r="57" customFormat="false" ht="12.75" hidden="false" customHeight="false" outlineLevel="0" collapsed="false">
      <c r="A57" s="250" t="s">
        <v>255</v>
      </c>
      <c r="B57" s="110" t="s">
        <v>256</v>
      </c>
      <c r="C57" s="119" t="n">
        <v>53</v>
      </c>
      <c r="D57" s="252" t="n">
        <f aca="false">VČE_výsledovka!D57/(VČE_výsledovka!D$4+VČE_výsledovka!D$8)</f>
        <v>0.0623539472940254</v>
      </c>
      <c r="E57" s="252" t="n">
        <f aca="false">VČE_výsledovka!E57/(VČE_výsledovka!E$4+VČE_výsledovka!E$8)</f>
        <v>0.0521270351550086</v>
      </c>
      <c r="F57" s="253" t="n">
        <f aca="false">VČE_výsledovka!F57/(VČE_výsledovka!F$4+VČE_výsledovka!F$8)</f>
        <v>0.0473351924938269</v>
      </c>
    </row>
    <row r="58" customFormat="false" ht="12.75" hidden="false" customHeight="false" outlineLevel="0" collapsed="false">
      <c r="A58" s="250" t="s">
        <v>257</v>
      </c>
      <c r="B58" s="106" t="s">
        <v>258</v>
      </c>
      <c r="C58" s="118" t="n">
        <v>54</v>
      </c>
      <c r="D58" s="206" t="n">
        <f aca="false">VČE_výsledovka!D58/(VČE_výsledovka!D$4+VČE_výsledovka!D$8)</f>
        <v>4.32268460154271E-007</v>
      </c>
      <c r="E58" s="206" t="n">
        <f aca="false">VČE_výsledovka!E58/(VČE_výsledovka!E$4+VČE_výsledovka!E$8)</f>
        <v>3.8643047699886E-006</v>
      </c>
      <c r="F58" s="207" t="n">
        <f aca="false">VČE_výsledovka!F58/(VČE_výsledovka!F$4+VČE_výsledovka!F$8)</f>
        <v>1.2217922192384E-005</v>
      </c>
    </row>
    <row r="59" customFormat="false" ht="12.75" hidden="false" customHeight="false" outlineLevel="0" collapsed="false">
      <c r="A59" s="250" t="s">
        <v>259</v>
      </c>
      <c r="B59" s="106" t="s">
        <v>260</v>
      </c>
      <c r="C59" s="118" t="n">
        <v>55</v>
      </c>
      <c r="D59" s="206" t="n">
        <f aca="false">VČE_výsledovka!D59/(VČE_výsledovka!D$4+VČE_výsledovka!D$8)</f>
        <v>0</v>
      </c>
      <c r="E59" s="206" t="n">
        <f aca="false">VČE_výsledovka!E59/(VČE_výsledovka!E$4+VČE_výsledovka!E$8)</f>
        <v>-2.44459280014496E-005</v>
      </c>
      <c r="F59" s="207" t="n">
        <f aca="false">VČE_výsledovka!F59/(VČE_výsledovka!F$4+VČE_výsledovka!F$8)</f>
        <v>0.000269905008431755</v>
      </c>
    </row>
    <row r="60" customFormat="false" ht="12.75" hidden="false" customHeight="false" outlineLevel="0" collapsed="false">
      <c r="A60" s="250" t="s">
        <v>261</v>
      </c>
      <c r="B60" s="114" t="s">
        <v>262</v>
      </c>
      <c r="C60" s="118" t="n">
        <v>56</v>
      </c>
      <c r="D60" s="206" t="n">
        <f aca="false">VČE_výsledovka!D60/(VČE_výsledovka!D$4+VČE_výsledovka!D$8)</f>
        <v>0</v>
      </c>
      <c r="E60" s="206" t="n">
        <f aca="false">VČE_výsledovka!E60/(VČE_výsledovka!E$4+VČE_výsledovka!E$8)</f>
        <v>0</v>
      </c>
      <c r="F60" s="207" t="n">
        <f aca="false">VČE_výsledovka!F60/(VČE_výsledovka!F$4+VČE_výsledovka!F$8)</f>
        <v>0</v>
      </c>
    </row>
    <row r="61" customFormat="false" ht="12.75" hidden="false" customHeight="false" outlineLevel="0" collapsed="false">
      <c r="A61" s="257" t="s">
        <v>20</v>
      </c>
      <c r="B61" s="106" t="s">
        <v>253</v>
      </c>
      <c r="C61" s="118" t="n">
        <v>57</v>
      </c>
      <c r="D61" s="206" t="n">
        <f aca="false">VČE_výsledovka!D61/(VČE_výsledovka!D$4+VČE_výsledovka!D$8)</f>
        <v>0</v>
      </c>
      <c r="E61" s="206" t="n">
        <f aca="false">VČE_výsledovka!E61/(VČE_výsledovka!E$4+VČE_výsledovka!E$8)</f>
        <v>0</v>
      </c>
      <c r="F61" s="207" t="n">
        <f aca="false">VČE_výsledovka!F61/(VČE_výsledovka!F$4+VČE_výsledovka!F$8)</f>
        <v>0</v>
      </c>
    </row>
    <row r="62" customFormat="false" ht="12.75" hidden="false" customHeight="false" outlineLevel="0" collapsed="false">
      <c r="A62" s="257" t="s">
        <v>22</v>
      </c>
      <c r="B62" s="106" t="s">
        <v>254</v>
      </c>
      <c r="C62" s="118" t="n">
        <v>58</v>
      </c>
      <c r="D62" s="206" t="n">
        <f aca="false">VČE_výsledovka!D62/(VČE_výsledovka!D$4+VČE_výsledovka!D$8)</f>
        <v>0</v>
      </c>
      <c r="E62" s="206" t="n">
        <f aca="false">VČE_výsledovka!E62/(VČE_výsledovka!E$4+VČE_výsledovka!E$8)</f>
        <v>0</v>
      </c>
      <c r="F62" s="207" t="n">
        <f aca="false">VČE_výsledovka!F62/(VČE_výsledovka!F$4+VČE_výsledovka!F$8)</f>
        <v>0</v>
      </c>
    </row>
    <row r="63" customFormat="false" ht="12.75" hidden="false" customHeight="false" outlineLevel="0" collapsed="false">
      <c r="A63" s="250" t="s">
        <v>249</v>
      </c>
      <c r="B63" s="110" t="s">
        <v>263</v>
      </c>
      <c r="C63" s="119" t="n">
        <v>59</v>
      </c>
      <c r="D63" s="252" t="n">
        <f aca="false">VČE_výsledovka!D63/(VČE_výsledovka!D$4+VČE_výsledovka!D$8)</f>
        <v>4.32268460154271E-007</v>
      </c>
      <c r="E63" s="252" t="n">
        <f aca="false">VČE_výsledovka!E63/(VČE_výsledovka!E$4+VČE_výsledovka!E$8)</f>
        <v>2.83102327714382E-005</v>
      </c>
      <c r="F63" s="253" t="n">
        <f aca="false">VČE_výsledovka!F63/(VČE_výsledovka!F$4+VČE_výsledovka!F$8)</f>
        <v>-0.000257687086239371</v>
      </c>
    </row>
    <row r="64" customFormat="false" ht="12.75" hidden="false" customHeight="false" outlineLevel="0" collapsed="false">
      <c r="A64" s="250" t="s">
        <v>264</v>
      </c>
      <c r="B64" s="106" t="s">
        <v>265</v>
      </c>
      <c r="C64" s="118" t="n">
        <v>60</v>
      </c>
      <c r="D64" s="206" t="n">
        <f aca="false">VČE_výsledovka!D64/(VČE_výsledovka!D$4+VČE_výsledovka!D$8)</f>
        <v>0</v>
      </c>
      <c r="E64" s="206" t="n">
        <f aca="false">VČE_výsledovka!E64/(VČE_výsledovka!E$4+VČE_výsledovka!E$8)</f>
        <v>0</v>
      </c>
      <c r="F64" s="207" t="n">
        <f aca="false">VČE_výsledovka!F64/(VČE_výsledovka!F$4+VČE_výsledovka!F$8)</f>
        <v>0</v>
      </c>
    </row>
    <row r="65" customFormat="false" ht="12.75" hidden="false" customHeight="false" outlineLevel="0" collapsed="false">
      <c r="A65" s="250" t="s">
        <v>266</v>
      </c>
      <c r="B65" s="110" t="s">
        <v>267</v>
      </c>
      <c r="C65" s="119" t="n">
        <v>61</v>
      </c>
      <c r="D65" s="252" t="n">
        <f aca="false">VČE_výsledovka!D65/(VČE_výsledovka!D$4+VČE_výsledovka!D$8)</f>
        <v>0.0623543795624855</v>
      </c>
      <c r="E65" s="252" t="n">
        <f aca="false">VČE_výsledovka!E65/(VČE_výsledovka!E$4+VČE_výsledovka!E$8)</f>
        <v>0.05215534538778</v>
      </c>
      <c r="F65" s="253" t="n">
        <f aca="false">VČE_výsledovka!F65/(VČE_výsledovka!F$4+VČE_výsledovka!F$8)</f>
        <v>0.0470775054075876</v>
      </c>
    </row>
    <row r="66" customFormat="false" ht="13.5" hidden="false" customHeight="false" outlineLevel="0" collapsed="false">
      <c r="A66" s="258"/>
      <c r="B66" s="259" t="s">
        <v>268</v>
      </c>
      <c r="C66" s="276" t="n">
        <v>62</v>
      </c>
      <c r="D66" s="261" t="n">
        <f aca="false">VČE_výsledovka!D66/(VČE_výsledovka!D$4+VČE_výsledovka!D$8)</f>
        <v>0.0836478374559929</v>
      </c>
      <c r="E66" s="261" t="n">
        <f aca="false">VČE_výsledovka!E66/(VČE_výsledovka!E$4+VČE_výsledovka!E$8)</f>
        <v>0.0745589883182907</v>
      </c>
      <c r="F66" s="262" t="n">
        <f aca="false">VČE_výsledovka!F66/(VČE_výsledovka!F$4+VČE_výsledovka!F$8)</f>
        <v>0.0636145556549959</v>
      </c>
    </row>
    <row r="67" customFormat="false" ht="13.5" hidden="false" customHeight="false" outlineLevel="0" collapsed="false"/>
  </sheetData>
  <mergeCells count="2">
    <mergeCell ref="A1:F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61.99"/>
    <col collapsed="false" customWidth="true" hidden="false" outlineLevel="0" max="3" min="3" style="2" width="11.28"/>
    <col collapsed="false" customWidth="true" hidden="false" outlineLevel="0" max="4" min="4" style="2" width="10.71"/>
    <col collapsed="false" customWidth="true" hidden="false" outlineLevel="0" max="5" min="5" style="277" width="10.56"/>
    <col collapsed="false" customWidth="true" hidden="false" outlineLevel="0" max="6" min="6" style="277" width="9.14"/>
  </cols>
  <sheetData>
    <row r="2" customFormat="false" ht="21" hidden="false" customHeight="false" outlineLevel="0" collapsed="false">
      <c r="B2" s="278" t="s">
        <v>354</v>
      </c>
      <c r="C2" s="278"/>
      <c r="D2" s="278"/>
      <c r="E2" s="279"/>
    </row>
    <row r="3" s="2" customFormat="true" ht="12.75" hidden="false" customHeight="true" outlineLevel="0" collapsed="false">
      <c r="A3" s="280"/>
      <c r="B3" s="281"/>
      <c r="C3" s="282" t="s">
        <v>355</v>
      </c>
      <c r="D3" s="283" t="s">
        <v>356</v>
      </c>
      <c r="E3" s="284" t="s">
        <v>357</v>
      </c>
      <c r="F3" s="285" t="s">
        <v>358</v>
      </c>
    </row>
    <row r="4" s="292" customFormat="true" ht="13.5" hidden="false" customHeight="false" outlineLevel="0" collapsed="false">
      <c r="A4" s="286" t="s">
        <v>271</v>
      </c>
      <c r="B4" s="287" t="s">
        <v>272</v>
      </c>
      <c r="C4" s="288" t="n">
        <f aca="false">IF(VČE_cash_flow!D4&lt;&gt;0,VČE_cash_flow!C4/VČE_cash_flow!D4-1,"")</f>
        <v>0.0905545536519388</v>
      </c>
      <c r="D4" s="289" t="n">
        <f aca="false">IF(VČE_cash_flow!E4&lt;&gt;0,VČE_cash_flow!D4/VČE_cash_flow!E4-1,"")</f>
        <v>0.285679713301539</v>
      </c>
      <c r="E4" s="290" t="n">
        <f aca="false">VČE_cash_flow!C4-VČE_cash_flow!D4</f>
        <v>80340</v>
      </c>
      <c r="F4" s="291" t="n">
        <f aca="false">VČE_cash_flow!D4-VČE_cash_flow!E4</f>
        <v>197137</v>
      </c>
    </row>
    <row r="5" customFormat="false" ht="12.75" hidden="false" customHeight="false" outlineLevel="0" collapsed="false">
      <c r="A5" s="293" t="s">
        <v>273</v>
      </c>
      <c r="B5" s="294" t="s">
        <v>274</v>
      </c>
      <c r="C5" s="295" t="n">
        <f aca="false">IF(VČE_cash_flow!D5&lt;&gt;0,VČE_cash_flow!C5/VČE_cash_flow!D5-1,"")</f>
        <v>-0.487483044813662</v>
      </c>
      <c r="D5" s="296" t="n">
        <f aca="false">IF(VČE_cash_flow!E5&lt;&gt;0,VČE_cash_flow!D5/VČE_cash_flow!E5-1,"")</f>
        <v>1.30927278291499</v>
      </c>
      <c r="E5" s="297" t="n">
        <f aca="false">VČE_cash_flow!C5-VČE_cash_flow!D5</f>
        <v>-375204</v>
      </c>
      <c r="F5" s="298" t="n">
        <f aca="false">VČE_cash_flow!D5-VČE_cash_flow!E5</f>
        <v>436378</v>
      </c>
    </row>
    <row r="6" customFormat="false" ht="12.75" hidden="false" customHeight="false" outlineLevel="0" collapsed="false">
      <c r="A6" s="293" t="s">
        <v>275</v>
      </c>
      <c r="B6" s="294" t="s">
        <v>276</v>
      </c>
      <c r="C6" s="295" t="n">
        <f aca="false">IF(VČE_cash_flow!D6&lt;&gt;0,VČE_cash_flow!C6/VČE_cash_flow!D6-1,"")</f>
        <v>0.0578267473744429</v>
      </c>
      <c r="D6" s="296" t="n">
        <f aca="false">IF(VČE_cash_flow!E6&lt;&gt;0,VČE_cash_flow!D6/VČE_cash_flow!E6-1,"")</f>
        <v>0.0168951970051878</v>
      </c>
      <c r="E6" s="297" t="n">
        <f aca="false">VČE_cash_flow!C6-VČE_cash_flow!D6</f>
        <v>38108</v>
      </c>
      <c r="F6" s="298" t="n">
        <f aca="false">VČE_cash_flow!D6-VČE_cash_flow!E6</f>
        <v>10949</v>
      </c>
    </row>
    <row r="7" customFormat="false" ht="12.75" hidden="false" customHeight="false" outlineLevel="0" collapsed="false">
      <c r="A7" s="293" t="s">
        <v>277</v>
      </c>
      <c r="B7" s="294" t="s">
        <v>278</v>
      </c>
      <c r="C7" s="295" t="n">
        <f aca="false">IF(VČE_cash_flow!D7&lt;&gt;0,VČE_cash_flow!C7/VČE_cash_flow!D7-1,"")</f>
        <v>-2.61441535348581</v>
      </c>
      <c r="D7" s="296" t="n">
        <f aca="false">IF(VČE_cash_flow!E7&lt;&gt;0,VČE_cash_flow!D7/VČE_cash_flow!E7-1,"")</f>
        <v>-1.55999066052734</v>
      </c>
      <c r="E7" s="297" t="n">
        <f aca="false">VČE_cash_flow!C7-VČE_cash_flow!D7</f>
        <v>-426385</v>
      </c>
      <c r="F7" s="298" t="n">
        <f aca="false">VČE_cash_flow!D7-VČE_cash_flow!E7</f>
        <v>454327</v>
      </c>
    </row>
    <row r="8" customFormat="false" ht="12.75" hidden="false" customHeight="false" outlineLevel="0" collapsed="false">
      <c r="A8" s="293" t="s">
        <v>279</v>
      </c>
      <c r="B8" s="294" t="s">
        <v>280</v>
      </c>
      <c r="C8" s="295" t="str">
        <f aca="false">IF(VČE_cash_flow!D8&lt;&gt;0,VČE_cash_flow!C8/VČE_cash_flow!D8-1,"")</f>
        <v/>
      </c>
      <c r="D8" s="296" t="str">
        <f aca="false">IF(VČE_cash_flow!E8&lt;&gt;0,VČE_cash_flow!D8/VČE_cash_flow!E8-1,"")</f>
        <v/>
      </c>
      <c r="E8" s="297" t="n">
        <f aca="false">VČE_cash_flow!C8-VČE_cash_flow!D8</f>
        <v>0</v>
      </c>
      <c r="F8" s="298" t="n">
        <f aca="false">VČE_cash_flow!D8-VČE_cash_flow!E8</f>
        <v>0</v>
      </c>
    </row>
    <row r="9" customFormat="false" ht="12.75" hidden="false" customHeight="false" outlineLevel="0" collapsed="false">
      <c r="A9" s="293" t="s">
        <v>281</v>
      </c>
      <c r="B9" s="294" t="s">
        <v>282</v>
      </c>
      <c r="C9" s="295" t="str">
        <f aca="false">IF(VČE_cash_flow!D9&lt;&gt;0,VČE_cash_flow!C9/VČE_cash_flow!D9-1,"")</f>
        <v/>
      </c>
      <c r="D9" s="296" t="str">
        <f aca="false">IF(VČE_cash_flow!E9&lt;&gt;0,VČE_cash_flow!D9/VČE_cash_flow!E9-1,"")</f>
        <v/>
      </c>
      <c r="E9" s="297" t="n">
        <f aca="false">VČE_cash_flow!C9-VČE_cash_flow!D9</f>
        <v>0</v>
      </c>
      <c r="F9" s="298" t="n">
        <f aca="false">VČE_cash_flow!D9-VČE_cash_flow!E9</f>
        <v>0</v>
      </c>
    </row>
    <row r="10" customFormat="false" ht="12.75" hidden="false" customHeight="false" outlineLevel="0" collapsed="false">
      <c r="A10" s="293" t="s">
        <v>283</v>
      </c>
      <c r="B10" s="294" t="s">
        <v>284</v>
      </c>
      <c r="C10" s="295" t="n">
        <f aca="false">IF(VČE_cash_flow!D10&lt;&gt;0,VČE_cash_flow!C10/VČE_cash_flow!D10-1,"")</f>
        <v>-0.441675297773175</v>
      </c>
      <c r="D10" s="296" t="n">
        <f aca="false">IF(VČE_cash_flow!E10&lt;&gt;0,VČE_cash_flow!D10/VČE_cash_flow!E10-1,"")</f>
        <v>0.596609994315539</v>
      </c>
      <c r="E10" s="297" t="n">
        <f aca="false">VČE_cash_flow!C10-VČE_cash_flow!D10</f>
        <v>13646</v>
      </c>
      <c r="F10" s="298" t="n">
        <f aca="false">VČE_cash_flow!D10-VČE_cash_flow!E10</f>
        <v>-11545</v>
      </c>
    </row>
    <row r="11" customFormat="false" ht="12.75" hidden="false" customHeight="false" outlineLevel="0" collapsed="false">
      <c r="A11" s="293" t="s">
        <v>285</v>
      </c>
      <c r="B11" s="294" t="s">
        <v>286</v>
      </c>
      <c r="C11" s="295" t="n">
        <f aca="false">IF(VČE_cash_flow!D11&lt;&gt;0,VČE_cash_flow!C11/VČE_cash_flow!D11-1,"")</f>
        <v>0.0858526808084184</v>
      </c>
      <c r="D11" s="296" t="n">
        <f aca="false">IF(VČE_cash_flow!E11&lt;&gt;0,VČE_cash_flow!D11/VČE_cash_flow!E11-1,"")</f>
        <v>-6.10836177474403</v>
      </c>
      <c r="E11" s="297" t="n">
        <f aca="false">VČE_cash_flow!C11-VČE_cash_flow!D11</f>
        <v>-514</v>
      </c>
      <c r="F11" s="298" t="n">
        <f aca="false">VČE_cash_flow!D11-VČE_cash_flow!E11</f>
        <v>-7159</v>
      </c>
    </row>
    <row r="12" customFormat="false" ht="12.75" hidden="false" customHeight="false" outlineLevel="0" collapsed="false">
      <c r="A12" s="293" t="s">
        <v>287</v>
      </c>
      <c r="B12" s="294" t="s">
        <v>288</v>
      </c>
      <c r="C12" s="295" t="n">
        <f aca="false">IF(VČE_cash_flow!D12&lt;&gt;0,VČE_cash_flow!C12/VČE_cash_flow!D12-1,"")</f>
        <v>0.0037981202523496</v>
      </c>
      <c r="D12" s="296" t="n">
        <f aca="false">IF(VČE_cash_flow!E12&lt;&gt;0,VČE_cash_flow!D12/VČE_cash_flow!E12-1,"")</f>
        <v>1.90898876404494</v>
      </c>
      <c r="E12" s="297" t="n">
        <f aca="false">VČE_cash_flow!C12-VČE_cash_flow!D12</f>
        <v>-59</v>
      </c>
      <c r="F12" s="298" t="n">
        <f aca="false">VČE_cash_flow!D12-VČE_cash_flow!E12</f>
        <v>-10194</v>
      </c>
    </row>
    <row r="13" s="292" customFormat="true" ht="12.75" hidden="false" customHeight="false" outlineLevel="0" collapsed="false">
      <c r="A13" s="286" t="s">
        <v>289</v>
      </c>
      <c r="B13" s="287" t="s">
        <v>290</v>
      </c>
      <c r="C13" s="288" t="str">
        <f aca="false">IF(VČE_cash_flow!D13&lt;&gt;0,VČE_cash_flow!C13/VČE_cash_flow!D13-1,"")</f>
        <v/>
      </c>
      <c r="D13" s="289" t="str">
        <f aca="false">IF(VČE_cash_flow!E13&lt;&gt;0,VČE_cash_flow!D13/VČE_cash_flow!E13-1,"")</f>
        <v/>
      </c>
      <c r="E13" s="290" t="n">
        <f aca="false">VČE_cash_flow!C13-VČE_cash_flow!D13</f>
        <v>0</v>
      </c>
      <c r="F13" s="291" t="n">
        <f aca="false">VČE_cash_flow!D13-VČE_cash_flow!E13</f>
        <v>0</v>
      </c>
    </row>
    <row r="14" s="292" customFormat="true" ht="12.75" hidden="false" customHeight="false" outlineLevel="0" collapsed="false">
      <c r="A14" s="286"/>
      <c r="B14" s="287" t="s">
        <v>291</v>
      </c>
      <c r="C14" s="288" t="n">
        <f aca="false">IF(VČE_cash_flow!D14&lt;&gt;0,VČE_cash_flow!C14/VČE_cash_flow!D14-1,"")</f>
        <v>-0.177963830727224</v>
      </c>
      <c r="D14" s="289" t="n">
        <f aca="false">IF(VČE_cash_flow!E14&lt;&gt;0,VČE_cash_flow!D14/VČE_cash_flow!E14-1,"")</f>
        <v>0.619053295953236</v>
      </c>
      <c r="E14" s="290" t="n">
        <f aca="false">VČE_cash_flow!C14-VČE_cash_flow!D14</f>
        <v>-294864</v>
      </c>
      <c r="F14" s="291" t="n">
        <f aca="false">VČE_cash_flow!D14-VČE_cash_flow!E14</f>
        <v>633515</v>
      </c>
    </row>
    <row r="15" customFormat="false" ht="12.75" hidden="false" customHeight="false" outlineLevel="0" collapsed="false">
      <c r="A15" s="293" t="s">
        <v>292</v>
      </c>
      <c r="B15" s="294" t="s">
        <v>293</v>
      </c>
      <c r="C15" s="295" t="n">
        <f aca="false">IF(VČE_cash_flow!D15&lt;&gt;0,VČE_cash_flow!C15/VČE_cash_flow!D15-1,"")</f>
        <v>-0.511524798531803</v>
      </c>
      <c r="D15" s="296" t="n">
        <f aca="false">IF(VČE_cash_flow!E15&lt;&gt;0,VČE_cash_flow!D15/VČE_cash_flow!E15-1,"")</f>
        <v>-0.705133975214184</v>
      </c>
      <c r="E15" s="297" t="n">
        <f aca="false">VČE_cash_flow!C15-VČE_cash_flow!D15</f>
        <v>-56302</v>
      </c>
      <c r="F15" s="298" t="n">
        <f aca="false">VČE_cash_flow!D15-VČE_cash_flow!E15</f>
        <v>-263211</v>
      </c>
    </row>
    <row r="16" customFormat="false" ht="12.75" hidden="false" customHeight="false" outlineLevel="0" collapsed="false">
      <c r="A16" s="293" t="s">
        <v>294</v>
      </c>
      <c r="B16" s="294" t="s">
        <v>295</v>
      </c>
      <c r="C16" s="295" t="n">
        <f aca="false">IF(VČE_cash_flow!D16&lt;&gt;0,VČE_cash_flow!C16/VČE_cash_flow!D16-1,"")</f>
        <v>5.01188892583971</v>
      </c>
      <c r="D16" s="296" t="n">
        <f aca="false">IF(VČE_cash_flow!E16&lt;&gt;0,VČE_cash_flow!D16/VČE_cash_flow!E16-1,"")</f>
        <v>-1.3374981460771</v>
      </c>
      <c r="E16" s="297" t="n">
        <f aca="false">VČE_cash_flow!C16-VČE_cash_flow!D16</f>
        <v>421981</v>
      </c>
      <c r="F16" s="298" t="n">
        <f aca="false">VČE_cash_flow!D16-VČE_cash_flow!E16</f>
        <v>333667</v>
      </c>
    </row>
    <row r="17" customFormat="false" ht="12.75" hidden="false" customHeight="false" outlineLevel="0" collapsed="false">
      <c r="A17" s="293" t="s">
        <v>296</v>
      </c>
      <c r="B17" s="294" t="s">
        <v>297</v>
      </c>
      <c r="C17" s="295" t="n">
        <f aca="false">IF(VČE_cash_flow!D17&lt;&gt;0,VČE_cash_flow!C17/VČE_cash_flow!D17-1,"")</f>
        <v>-1.7637617451774</v>
      </c>
      <c r="D17" s="296" t="n">
        <f aca="false">IF(VČE_cash_flow!E17&lt;&gt;0,VČE_cash_flow!D17/VČE_cash_flow!E17-1,"")</f>
        <v>-0.385131619245282</v>
      </c>
      <c r="E17" s="297" t="n">
        <f aca="false">VČE_cash_flow!C17-VČE_cash_flow!D17</f>
        <v>-364723</v>
      </c>
      <c r="F17" s="298" t="n">
        <f aca="false">VČE_cash_flow!D17-VČE_cash_flow!E17</f>
        <v>-129524</v>
      </c>
    </row>
    <row r="18" customFormat="false" ht="12.75" hidden="false" customHeight="false" outlineLevel="0" collapsed="false">
      <c r="A18" s="293" t="s">
        <v>298</v>
      </c>
      <c r="B18" s="294" t="s">
        <v>299</v>
      </c>
      <c r="C18" s="295" t="n">
        <f aca="false">IF(VČE_cash_flow!D18&lt;&gt;0,VČE_cash_flow!C18/VČE_cash_flow!D18-1,"")</f>
        <v>0.668709018596152</v>
      </c>
      <c r="D18" s="296" t="n">
        <f aca="false">IF(VČE_cash_flow!E18&lt;&gt;0,VČE_cash_flow!D18/VČE_cash_flow!E18-1,"")</f>
        <v>5.50559440559441</v>
      </c>
      <c r="E18" s="297" t="n">
        <f aca="false">VČE_cash_flow!C18-VČE_cash_flow!D18</f>
        <v>6221</v>
      </c>
      <c r="F18" s="298" t="n">
        <f aca="false">VČE_cash_flow!D18-VČE_cash_flow!E18</f>
        <v>7873</v>
      </c>
    </row>
    <row r="19" customFormat="false" ht="12.75" hidden="false" customHeight="false" outlineLevel="0" collapsed="false">
      <c r="A19" s="293" t="s">
        <v>300</v>
      </c>
      <c r="B19" s="294" t="s">
        <v>301</v>
      </c>
      <c r="C19" s="295" t="n">
        <f aca="false">IF(VČE_cash_flow!D19&lt;&gt;0,VČE_cash_flow!C19/VČE_cash_flow!D19-1,"")</f>
        <v>0.629700503104317</v>
      </c>
      <c r="D19" s="296" t="n">
        <f aca="false">IF(VČE_cash_flow!E19&lt;&gt;0,VČE_cash_flow!D19/VČE_cash_flow!E19-1,"")</f>
        <v>-1.66741635322517</v>
      </c>
      <c r="E19" s="297" t="n">
        <f aca="false">VČE_cash_flow!C19-VČE_cash_flow!D19</f>
        <v>-119781</v>
      </c>
      <c r="F19" s="298" t="n">
        <f aca="false">VČE_cash_flow!D19-VČE_cash_flow!E19</f>
        <v>-475227</v>
      </c>
    </row>
    <row r="20" s="292" customFormat="true" ht="12.75" hidden="false" customHeight="false" outlineLevel="0" collapsed="false">
      <c r="A20" s="286" t="s">
        <v>302</v>
      </c>
      <c r="B20" s="287" t="s">
        <v>303</v>
      </c>
      <c r="C20" s="288" t="str">
        <f aca="false">IF(VČE_cash_flow!D20&lt;&gt;0,VČE_cash_flow!C20/VČE_cash_flow!D20-1,"")</f>
        <v/>
      </c>
      <c r="D20" s="289" t="str">
        <f aca="false">IF(VČE_cash_flow!E20&lt;&gt;0,VČE_cash_flow!D20/VČE_cash_flow!E20-1,"")</f>
        <v/>
      </c>
      <c r="E20" s="290" t="n">
        <f aca="false">VČE_cash_flow!C20-VČE_cash_flow!D20</f>
        <v>0</v>
      </c>
      <c r="F20" s="291" t="n">
        <f aca="false">VČE_cash_flow!D20-VČE_cash_flow!E20</f>
        <v>0</v>
      </c>
    </row>
    <row r="21" s="292" customFormat="true" ht="12.75" hidden="false" customHeight="false" outlineLevel="0" collapsed="false">
      <c r="A21" s="286"/>
      <c r="B21" s="287" t="s">
        <v>304</v>
      </c>
      <c r="C21" s="288" t="n">
        <f aca="false">IF(VČE_cash_flow!D21&lt;&gt;0,VČE_cash_flow!C21/VČE_cash_flow!D21-1,"")</f>
        <v>-0.198742121279521</v>
      </c>
      <c r="D21" s="289" t="n">
        <f aca="false">IF(VČE_cash_flow!E21&lt;&gt;0,VČE_cash_flow!D21/VČE_cash_flow!E21-1,"")</f>
        <v>0.265139381042632</v>
      </c>
      <c r="E21" s="290" t="n">
        <f aca="false">VČE_cash_flow!C21-VČE_cash_flow!D21</f>
        <v>-351166</v>
      </c>
      <c r="F21" s="291" t="n">
        <f aca="false">VČE_cash_flow!D21-VČE_cash_flow!E21</f>
        <v>370304</v>
      </c>
    </row>
    <row r="22" customFormat="false" ht="12.75" hidden="false" customHeight="false" outlineLevel="0" collapsed="false">
      <c r="A22" s="293" t="s">
        <v>305</v>
      </c>
      <c r="B22" s="294" t="s">
        <v>306</v>
      </c>
      <c r="C22" s="295" t="n">
        <f aca="false">IF(VČE_cash_flow!D22&lt;&gt;0,VČE_cash_flow!C22/VČE_cash_flow!D22-1,"")</f>
        <v>-0.538788021692997</v>
      </c>
      <c r="D22" s="296" t="n">
        <f aca="false">IF(VČE_cash_flow!E22&lt;&gt;0,VČE_cash_flow!D22/VČE_cash_flow!E22-1,"")</f>
        <v>-0.512080073630925</v>
      </c>
      <c r="E22" s="297" t="n">
        <f aca="false">VČE_cash_flow!C22-VČE_cash_flow!D22</f>
        <v>2285</v>
      </c>
      <c r="F22" s="298" t="n">
        <f aca="false">VČE_cash_flow!D22-VČE_cash_flow!E22</f>
        <v>4451</v>
      </c>
    </row>
    <row r="23" customFormat="false" ht="12.75" hidden="false" customHeight="false" outlineLevel="0" collapsed="false">
      <c r="A23" s="293" t="s">
        <v>307</v>
      </c>
      <c r="B23" s="294" t="s">
        <v>308</v>
      </c>
      <c r="C23" s="295" t="n">
        <f aca="false">IF(VČE_cash_flow!D23&lt;&gt;0,VČE_cash_flow!C23/VČE_cash_flow!D23-1,"")</f>
        <v>-0.228066948684937</v>
      </c>
      <c r="D23" s="296" t="n">
        <f aca="false">IF(VČE_cash_flow!E23&lt;&gt;0,VČE_cash_flow!D23/VČE_cash_flow!E23-1,"")</f>
        <v>0.205944327381613</v>
      </c>
      <c r="E23" s="297" t="n">
        <f aca="false">VČE_cash_flow!C23-VČE_cash_flow!D23</f>
        <v>-2480</v>
      </c>
      <c r="F23" s="298" t="n">
        <f aca="false">VČE_cash_flow!D23-VČE_cash_flow!E23</f>
        <v>1857</v>
      </c>
    </row>
    <row r="24" customFormat="false" ht="12.75" hidden="false" customHeight="false" outlineLevel="0" collapsed="false">
      <c r="A24" s="293" t="s">
        <v>309</v>
      </c>
      <c r="B24" s="294" t="s">
        <v>310</v>
      </c>
      <c r="C24" s="295" t="n">
        <f aca="false">IF(VČE_cash_flow!D24&lt;&gt;0,VČE_cash_flow!C24/VČE_cash_flow!D24-1,"")</f>
        <v>0.451958772958187</v>
      </c>
      <c r="D24" s="296" t="n">
        <f aca="false">IF(VČE_cash_flow!E24&lt;&gt;0,VČE_cash_flow!D24/VČE_cash_flow!E24-1,"")</f>
        <v>3.15306200076075</v>
      </c>
      <c r="E24" s="297" t="n">
        <f aca="false">VČE_cash_flow!C24-VČE_cash_flow!D24</f>
        <v>-74020</v>
      </c>
      <c r="F24" s="298" t="n">
        <f aca="false">VČE_cash_flow!D24-VČE_cash_flow!E24</f>
        <v>-124341</v>
      </c>
    </row>
    <row r="25" customFormat="false" ht="12.75" hidden="false" customHeight="false" outlineLevel="0" collapsed="false">
      <c r="A25" s="293" t="s">
        <v>311</v>
      </c>
      <c r="B25" s="294" t="s">
        <v>312</v>
      </c>
      <c r="C25" s="295" t="n">
        <f aca="false">IF(VČE_cash_flow!D25&lt;&gt;0,VČE_cash_flow!C25/VČE_cash_flow!D25-1,"")</f>
        <v>-0.984984984984985</v>
      </c>
      <c r="D25" s="296" t="n">
        <f aca="false">IF(VČE_cash_flow!E25&lt;&gt;0,VČE_cash_flow!D25/VČE_cash_flow!E25-1,"")</f>
        <v>-1.12021660649819</v>
      </c>
      <c r="E25" s="297" t="n">
        <f aca="false">VČE_cash_flow!C25-VČE_cash_flow!D25</f>
        <v>-328</v>
      </c>
      <c r="F25" s="298" t="n">
        <f aca="false">VČE_cash_flow!D25-VČE_cash_flow!E25</f>
        <v>3103</v>
      </c>
    </row>
    <row r="26" customFormat="false" ht="12.75" hidden="false" customHeight="false" outlineLevel="0" collapsed="false">
      <c r="A26" s="293" t="s">
        <v>313</v>
      </c>
      <c r="B26" s="294" t="s">
        <v>314</v>
      </c>
      <c r="C26" s="295" t="n">
        <f aca="false">IF(VČE_cash_flow!D26&lt;&gt;0,VČE_cash_flow!C26/VČE_cash_flow!D26-1,"")</f>
        <v>-0.0415493398410612</v>
      </c>
      <c r="D26" s="296" t="n">
        <f aca="false">IF(VČE_cash_flow!E26&lt;&gt;0,VČE_cash_flow!D26/VČE_cash_flow!E26-1,"")</f>
        <v>1.99269662921348</v>
      </c>
      <c r="E26" s="297" t="n">
        <f aca="false">VČE_cash_flow!C26-VČE_cash_flow!D26</f>
        <v>-664</v>
      </c>
      <c r="F26" s="298" t="n">
        <f aca="false">VČE_cash_flow!D26-VČE_cash_flow!E26</f>
        <v>10641</v>
      </c>
    </row>
    <row r="27" s="292" customFormat="true" ht="12.75" hidden="false" customHeight="false" outlineLevel="0" collapsed="false">
      <c r="A27" s="299" t="s">
        <v>315</v>
      </c>
      <c r="B27" s="300" t="s">
        <v>316</v>
      </c>
      <c r="C27" s="301" t="n">
        <f aca="false">IF(VČE_cash_flow!D27&lt;&gt;0,VČE_cash_flow!C27/VČE_cash_flow!D27-1,"")</f>
        <v>-0.262203633939564</v>
      </c>
      <c r="D27" s="302" t="n">
        <f aca="false">IF(VČE_cash_flow!E27&lt;&gt;0,VČE_cash_flow!D27/VČE_cash_flow!E27-1,"")</f>
        <v>0.195585027266397</v>
      </c>
      <c r="E27" s="303" t="n">
        <f aca="false">VČE_cash_flow!C27-VČE_cash_flow!D27</f>
        <v>-426373</v>
      </c>
      <c r="F27" s="304" t="n">
        <f aca="false">VČE_cash_flow!D27-VČE_cash_flow!E27</f>
        <v>266015</v>
      </c>
    </row>
    <row r="28" customFormat="false" ht="12.75" hidden="false" customHeight="false" outlineLevel="0" collapsed="false">
      <c r="A28" s="293"/>
      <c r="B28" s="305" t="s">
        <v>317</v>
      </c>
      <c r="C28" s="295" t="str">
        <f aca="false">IF(VČE_cash_flow!D28&lt;&gt;0,VČE_cash_flow!C28/VČE_cash_flow!D28-1,"")</f>
        <v/>
      </c>
      <c r="D28" s="296" t="str">
        <f aca="false">IF(VČE_cash_flow!E28&lt;&gt;0,VČE_cash_flow!D28/VČE_cash_flow!E28-1,"")</f>
        <v/>
      </c>
      <c r="E28" s="297" t="n">
        <f aca="false">VČE_cash_flow!C28-VČE_cash_flow!D28</f>
        <v>0</v>
      </c>
      <c r="F28" s="298" t="n">
        <f aca="false">VČE_cash_flow!D28-VČE_cash_flow!E28</f>
        <v>0</v>
      </c>
    </row>
    <row r="29" customFormat="false" ht="12.75" hidden="false" customHeight="false" outlineLevel="0" collapsed="false">
      <c r="A29" s="293" t="s">
        <v>318</v>
      </c>
      <c r="B29" s="294" t="s">
        <v>319</v>
      </c>
      <c r="C29" s="295" t="n">
        <f aca="false">IF(VČE_cash_flow!D29&lt;&gt;0,VČE_cash_flow!C29/VČE_cash_flow!D29-1,"")</f>
        <v>-0.176303128530195</v>
      </c>
      <c r="D29" s="296" t="n">
        <f aca="false">IF(VČE_cash_flow!E29&lt;&gt;0,VČE_cash_flow!D29/VČE_cash_flow!E29-1,"")</f>
        <v>-0.056338805717156</v>
      </c>
      <c r="E29" s="297" t="n">
        <f aca="false">VČE_cash_flow!C29-VČE_cash_flow!D29</f>
        <v>213968</v>
      </c>
      <c r="F29" s="298" t="n">
        <f aca="false">VČE_cash_flow!D29-VČE_cash_flow!E29</f>
        <v>72457</v>
      </c>
    </row>
    <row r="30" customFormat="false" ht="12.75" hidden="false" customHeight="false" outlineLevel="0" collapsed="false">
      <c r="A30" s="293" t="s">
        <v>320</v>
      </c>
      <c r="B30" s="294" t="s">
        <v>321</v>
      </c>
      <c r="C30" s="295" t="n">
        <f aca="false">IF(VČE_cash_flow!D30&lt;&gt;0,VČE_cash_flow!C30/VČE_cash_flow!D30-1,"")</f>
        <v>-0.65180474509941</v>
      </c>
      <c r="D30" s="296" t="n">
        <f aca="false">IF(VČE_cash_flow!E30&lt;&gt;0,VČE_cash_flow!D30/VČE_cash_flow!E30-1,"")</f>
        <v>0.834727698176107</v>
      </c>
      <c r="E30" s="297" t="n">
        <f aca="false">VČE_cash_flow!C30-VČE_cash_flow!D30</f>
        <v>-37308</v>
      </c>
      <c r="F30" s="298" t="n">
        <f aca="false">VČE_cash_flow!D30-VČE_cash_flow!E30</f>
        <v>26041</v>
      </c>
    </row>
    <row r="31" customFormat="false" ht="12.75" hidden="false" customHeight="false" outlineLevel="0" collapsed="false">
      <c r="A31" s="293" t="s">
        <v>322</v>
      </c>
      <c r="B31" s="294" t="s">
        <v>323</v>
      </c>
      <c r="C31" s="295" t="n">
        <f aca="false">IF(VČE_cash_flow!D31&lt;&gt;0,VČE_cash_flow!C31/VČE_cash_flow!D31-1,"")</f>
        <v>-0.5</v>
      </c>
      <c r="D31" s="296" t="n">
        <f aca="false">IF(VČE_cash_flow!E31&lt;&gt;0,VČE_cash_flow!D31/VČE_cash_flow!E31-1,"")</f>
        <v>-1.57142857142857</v>
      </c>
      <c r="E31" s="297" t="n">
        <f aca="false">VČE_cash_flow!C31-VČE_cash_flow!D31</f>
        <v>-12000</v>
      </c>
      <c r="F31" s="298" t="n">
        <f aca="false">VČE_cash_flow!D31-VČE_cash_flow!E31</f>
        <v>66000</v>
      </c>
    </row>
    <row r="32" s="292" customFormat="true" ht="12.75" hidden="false" customHeight="false" outlineLevel="0" collapsed="false">
      <c r="A32" s="299" t="s">
        <v>324</v>
      </c>
      <c r="B32" s="300" t="s">
        <v>325</v>
      </c>
      <c r="C32" s="301" t="n">
        <f aca="false">IF(VČE_cash_flow!D32&lt;&gt;0,VČE_cash_flow!C32/VČE_cash_flow!D32-1,"")</f>
        <v>-0.145408111451882</v>
      </c>
      <c r="D32" s="302" t="n">
        <f aca="false">IF(VČE_cash_flow!E32&lt;&gt;0,VČE_cash_flow!D32/VČE_cash_flow!E32-1,"")</f>
        <v>-0.126839679635314</v>
      </c>
      <c r="E32" s="303" t="n">
        <f aca="false">VČE_cash_flow!C32-VČE_cash_flow!D32</f>
        <v>164660</v>
      </c>
      <c r="F32" s="304" t="n">
        <f aca="false">VČE_cash_flow!D32-VČE_cash_flow!E32</f>
        <v>164498</v>
      </c>
    </row>
    <row r="33" customFormat="false" ht="12.75" hidden="false" customHeight="false" outlineLevel="0" collapsed="false">
      <c r="A33" s="293"/>
      <c r="B33" s="305" t="s">
        <v>326</v>
      </c>
      <c r="C33" s="295" t="str">
        <f aca="false">IF(VČE_cash_flow!D33&lt;&gt;0,VČE_cash_flow!C33/VČE_cash_flow!D33-1,"")</f>
        <v/>
      </c>
      <c r="D33" s="296" t="str">
        <f aca="false">IF(VČE_cash_flow!E33&lt;&gt;0,VČE_cash_flow!D33/VČE_cash_flow!E33-1,"")</f>
        <v/>
      </c>
      <c r="E33" s="297" t="n">
        <f aca="false">VČE_cash_flow!C33-VČE_cash_flow!D33</f>
        <v>0</v>
      </c>
      <c r="F33" s="298" t="n">
        <f aca="false">VČE_cash_flow!D33-VČE_cash_flow!E33</f>
        <v>0</v>
      </c>
    </row>
    <row r="34" customFormat="false" ht="12.75" hidden="false" customHeight="false" outlineLevel="0" collapsed="false">
      <c r="A34" s="293" t="s">
        <v>327</v>
      </c>
      <c r="B34" s="294" t="s">
        <v>328</v>
      </c>
      <c r="C34" s="295" t="n">
        <f aca="false">IF(VČE_cash_flow!D34&lt;&gt;0,VČE_cash_flow!C34/VČE_cash_flow!D34-1,"")</f>
        <v>-0.814569190600522</v>
      </c>
      <c r="D34" s="296" t="n">
        <f aca="false">IF(VČE_cash_flow!E34&lt;&gt;0,VČE_cash_flow!D34/VČE_cash_flow!E34-1,"")</f>
        <v>-4.78975282499852</v>
      </c>
      <c r="E34" s="297" t="n">
        <f aca="false">VČE_cash_flow!C34-VČE_cash_flow!D34</f>
        <v>155990</v>
      </c>
      <c r="F34" s="298" t="n">
        <f aca="false">VČE_cash_flow!D34-VČE_cash_flow!E34</f>
        <v>-242031</v>
      </c>
    </row>
    <row r="35" customFormat="false" ht="12.75" hidden="false" customHeight="false" outlineLevel="0" collapsed="false">
      <c r="A35" s="293" t="s">
        <v>329</v>
      </c>
      <c r="B35" s="294" t="s">
        <v>330</v>
      </c>
      <c r="C35" s="295" t="n">
        <f aca="false">IF(VČE_cash_flow!D35&lt;&gt;0,VČE_cash_flow!C35/VČE_cash_flow!D35-1,"")</f>
        <v>-0.589106005926708</v>
      </c>
      <c r="D35" s="296" t="n">
        <f aca="false">IF(VČE_cash_flow!E35&lt;&gt;0,VČE_cash_flow!D35/VČE_cash_flow!E35-1,"")</f>
        <v>1.61202437061731</v>
      </c>
      <c r="E35" s="297" t="n">
        <f aca="false">VČE_cash_flow!C35-VČE_cash_flow!D35</f>
        <v>160628</v>
      </c>
      <c r="F35" s="298" t="n">
        <f aca="false">VČE_cash_flow!D35-VČE_cash_flow!E35</f>
        <v>-168276</v>
      </c>
    </row>
    <row r="36" customFormat="false" ht="12.75" hidden="false" customHeight="false" outlineLevel="0" collapsed="false">
      <c r="A36" s="293" t="s">
        <v>331</v>
      </c>
      <c r="B36" s="294" t="s">
        <v>332</v>
      </c>
      <c r="C36" s="295" t="n">
        <f aca="false">IF(VČE_cash_flow!D36&lt;&gt;0,VČE_cash_flow!C36/VČE_cash_flow!D36-1,"")</f>
        <v>-0.633022754398799</v>
      </c>
      <c r="D36" s="296" t="n">
        <f aca="false">IF(VČE_cash_flow!E36&lt;&gt;0,VČE_cash_flow!D36/VČE_cash_flow!E36-1,"")</f>
        <v>1.72447866403726</v>
      </c>
      <c r="E36" s="297" t="n">
        <f aca="false">VČE_cash_flow!C36-VČE_cash_flow!D36</f>
        <v>164415</v>
      </c>
      <c r="F36" s="298" t="n">
        <f aca="false">VČE_cash_flow!D36-VČE_cash_flow!E36</f>
        <v>-164398</v>
      </c>
    </row>
    <row r="37" customFormat="false" ht="12.75" hidden="false" customHeight="false" outlineLevel="0" collapsed="false">
      <c r="A37" s="293" t="s">
        <v>333</v>
      </c>
      <c r="B37" s="294" t="s">
        <v>334</v>
      </c>
      <c r="C37" s="295" t="n">
        <f aca="false">IF(VČE_cash_flow!D37&lt;&gt;0,VČE_cash_flow!C37/VČE_cash_flow!D37-1,"")</f>
        <v>0.292794185866708</v>
      </c>
      <c r="D37" s="296" t="n">
        <f aca="false">IF(VČE_cash_flow!E37&lt;&gt;0,VČE_cash_flow!D37/VČE_cash_flow!E37-1,"")</f>
        <v>0.428224381625442</v>
      </c>
      <c r="E37" s="297" t="n">
        <f aca="false">VČE_cash_flow!C37-VČE_cash_flow!D37</f>
        <v>-3787</v>
      </c>
      <c r="F37" s="298" t="n">
        <f aca="false">VČE_cash_flow!D37-VČE_cash_flow!E37</f>
        <v>-3878</v>
      </c>
    </row>
    <row r="38" s="292" customFormat="true" ht="12.75" hidden="false" customHeight="false" outlineLevel="0" collapsed="false">
      <c r="A38" s="299" t="s">
        <v>335</v>
      </c>
      <c r="B38" s="300" t="s">
        <v>336</v>
      </c>
      <c r="C38" s="301" t="n">
        <f aca="false">IF(VČE_cash_flow!D38&lt;&gt;0,VČE_cash_flow!C38/VČE_cash_flow!D38-1,"")</f>
        <v>-0.682125283305039</v>
      </c>
      <c r="D38" s="302" t="n">
        <f aca="false">IF(VČE_cash_flow!E38&lt;&gt;0,VČE_cash_flow!D38/VČE_cash_flow!E38-1,"")</f>
        <v>7.61845256883971</v>
      </c>
      <c r="E38" s="303" t="n">
        <f aca="false">VČE_cash_flow!C38-VČE_cash_flow!D38</f>
        <v>316618</v>
      </c>
      <c r="F38" s="304" t="n">
        <f aca="false">VČE_cash_flow!D38-VČE_cash_flow!E38</f>
        <v>-410307</v>
      </c>
    </row>
    <row r="39" customFormat="false" ht="12.75" hidden="false" customHeight="false" outlineLevel="0" collapsed="false">
      <c r="A39" s="286" t="s">
        <v>201</v>
      </c>
      <c r="B39" s="287" t="s">
        <v>337</v>
      </c>
      <c r="C39" s="288" t="n">
        <f aca="false">IF(VČE_cash_flow!D39&lt;&gt;0,VČE_cash_flow!C39/VČE_cash_flow!D39-1,"")</f>
        <v>1.8579743494298</v>
      </c>
      <c r="D39" s="289" t="n">
        <f aca="false">IF(VČE_cash_flow!E39&lt;&gt;0,VČE_cash_flow!D39/VČE_cash_flow!E39-1,"")</f>
        <v>2.16222578919208</v>
      </c>
      <c r="E39" s="290" t="n">
        <f aca="false">VČE_cash_flow!C39-VČE_cash_flow!D39</f>
        <v>54905</v>
      </c>
      <c r="F39" s="298" t="n">
        <f aca="false">VČE_cash_flow!D39-VČE_cash_flow!E39</f>
        <v>20206</v>
      </c>
    </row>
    <row r="40" customFormat="false" ht="12.75" hidden="false" customHeight="false" outlineLevel="0" collapsed="false">
      <c r="A40" s="293" t="s">
        <v>247</v>
      </c>
      <c r="B40" s="294" t="s">
        <v>338</v>
      </c>
      <c r="C40" s="295" t="n">
        <f aca="false">IF(VČE_cash_flow!D40&lt;&gt;0,VČE_cash_flow!C40/VČE_cash_flow!D40-1,"")</f>
        <v>1.63735593971631</v>
      </c>
      <c r="D40" s="296" t="n">
        <f aca="false">IF(VČE_cash_flow!E40&lt;&gt;0,VČE_cash_flow!D40/VČE_cash_flow!E40-1,"")</f>
        <v>1.07376766632196</v>
      </c>
      <c r="E40" s="297" t="n">
        <f aca="false">VČE_cash_flow!C40-VČE_cash_flow!D40</f>
        <v>29551</v>
      </c>
      <c r="F40" s="298" t="n">
        <f aca="false">VČE_cash_flow!D40-VČE_cash_flow!E40</f>
        <v>9345</v>
      </c>
    </row>
    <row r="41" customFormat="false" ht="13.5" hidden="false" customHeight="false" outlineLevel="0" collapsed="false">
      <c r="A41" s="306" t="s">
        <v>259</v>
      </c>
      <c r="B41" s="307" t="s">
        <v>339</v>
      </c>
      <c r="C41" s="308" t="n">
        <f aca="false">IF(VČE_cash_flow!D41&lt;&gt;0,VČE_cash_flow!C41/VČE_cash_flow!D41-1,"")</f>
        <v>1.77432298997878</v>
      </c>
      <c r="D41" s="309" t="n">
        <f aca="false">IF(VČE_cash_flow!E41&lt;&gt;0,VČE_cash_flow!D41/VČE_cash_flow!E41-1,"")</f>
        <v>1.63735593971631</v>
      </c>
      <c r="E41" s="310" t="n">
        <f aca="false">VČE_cash_flow!C41-VČE_cash_flow!D41</f>
        <v>84456</v>
      </c>
      <c r="F41" s="311" t="n">
        <f aca="false">VČE_cash_flow!D41-VČE_cash_flow!E41</f>
        <v>2955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7:57:54Z</dcterms:created>
  <dc:creator>tester</dc:creator>
  <dc:description/>
  <dc:language>en-US</dc:language>
  <cp:lastModifiedBy>Ing. Antonín Šmejkal</cp:lastModifiedBy>
  <cp:lastPrinted>2004-11-17T14:24:05Z</cp:lastPrinted>
  <dcterms:modified xsi:type="dcterms:W3CDTF">2007-10-22T21:59:25Z</dcterms:modified>
  <cp:revision>0</cp:revision>
  <dc:subject/>
  <dc:title/>
</cp:coreProperties>
</file>