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0.png" ContentType="image/png"/>
  <Override PartName="/xl/media/image5.wmf" ContentType="image/x-wmf"/>
  <Override PartName="/xl/media/image9.png" ContentType="image/png"/>
  <Override PartName="/xl/media/image13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5"/>
  </bookViews>
  <sheets>
    <sheet name="KOMENTÁŘ K SOUBORU" sheetId="1" state="visible" r:id="rId2"/>
    <sheet name="Rozvahy_firem" sheetId="2" state="visible" r:id="rId3"/>
    <sheet name="Výsledovky_firem" sheetId="3" state="visible" r:id="rId4"/>
    <sheet name="Poměrová_analýza_firem" sheetId="4" state="visible" r:id="rId5"/>
    <sheet name="Poměrová_analýza_odvětví" sheetId="5" state="visible" r:id="rId6"/>
    <sheet name="EVA_2003" sheetId="6" state="visible" r:id="rId7"/>
    <sheet name="Odběry_elektřiny" sheetId="7" state="visible" r:id="rId8"/>
    <sheet name="VCE" sheetId="8" state="visible" r:id="rId9"/>
    <sheet name="ZCE" sheetId="9" state="visible" r:id="rId10"/>
    <sheet name="STE" sheetId="10" state="visible" r:id="rId11"/>
    <sheet name="SME" sheetId="11" state="visible" r:id="rId12"/>
    <sheet name="SCE" sheetId="12" state="visible" r:id="rId13"/>
    <sheet name="PRE" sheetId="13" state="visible" r:id="rId14"/>
    <sheet name="JCE" sheetId="14" state="visible" r:id="rId15"/>
    <sheet name="JME" sheetId="15" state="visible" r:id="rId16"/>
    <sheet name="Mezipodnikové_srovnávání" sheetId="16" state="visible" r:id="rId17"/>
    <sheet name="Porovnani_ranking" sheetId="17" state="visible" r:id="rId18"/>
  </sheets>
  <externalReferences>
    <externalReference r:id="rId19"/>
  </externalReferences>
  <definedNames>
    <definedName function="false" hidden="false" localSheetId="13" name="_xlnm.Print_Area" vbProcedure="false">JCE!$A$1:$R$110</definedName>
    <definedName function="false" hidden="false" localSheetId="14" name="_xlnm.Print_Area" vbProcedure="false">JME!$A$1:$R$110</definedName>
    <definedName function="false" hidden="false" localSheetId="15" name="_xlnm.Print_Area" vbProcedure="false">Mezipodnikové_srovnávání!$A$1:$Q$80</definedName>
    <definedName function="false" hidden="false" localSheetId="12" name="_xlnm.Print_Area" vbProcedure="false">PRE!$A$1:$R$110</definedName>
    <definedName function="false" hidden="false" localSheetId="11" name="_xlnm.Print_Area" vbProcedure="false">SCE!$A$1:$R$110</definedName>
    <definedName function="false" hidden="false" localSheetId="9" name="_xlnm.Print_Area" vbProcedure="false">STE!$A$1:$R$110</definedName>
    <definedName function="false" hidden="false" localSheetId="7" name="_xlnm.Print_Area" vbProcedure="false">VCE!$A$1:$R$110</definedName>
    <definedName function="false" hidden="false" localSheetId="8" name="_xlnm.Print_Area" vbProcedure="false">ZCE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+1) znamená, že vyšší hodnoty ukazatele jsou lepší; (-1) znamená, že nižší hodnoty ukazatele jsou lepší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40</xdr:colOff>
                <xdr:row>16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vzhledem ke kritériu dostane nejnižší hodnota nejvyšší počet bodů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29</xdr:colOff>
                <xdr:row>30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vzhledem ke kritériu dostane nejnižší hodnota nejvyšší počet bodů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29</xdr:colOff>
                <xdr:row>44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e podíl obrací, vzhledem k charakteru kritéria (pozitivní jsou nižší hodno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29</xdr:colOff>
                <xdr:row>56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se rozdíl obrací, vzhledem k charakteru kritéria (pozitivní jsou nižší hodno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8</xdr:col>
                <xdr:colOff>29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 provozní oblasti a komplexních nákladů příštích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7</xdr:rowOff>
              </xdr:from>
              <xdr:to>
                <xdr:col>29</xdr:col>
                <xdr:colOff>91</xdr:colOff>
                <xdr:row>25</xdr:row>
                <xdr:rowOff>13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e finanční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7</xdr:rowOff>
              </xdr:from>
              <xdr:to>
                <xdr:col>29</xdr:col>
                <xdr:colOff>91</xdr:colOff>
                <xdr:row>44</xdr:row>
                <xdr:rowOff>13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 provozní oblasti a komplexních nákladů příštích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7</xdr:rowOff>
              </xdr:from>
              <xdr:to>
                <xdr:col>37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2 a 2003: změna stavu rezerv a opravných položek ve finanční obla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7</xdr:rowOff>
              </xdr:from>
              <xdr:to>
                <xdr:col>37</xdr:col>
                <xdr:colOff>70</xdr:colOff>
                <xdr:row>44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Výroční zpráva neobsahuje výkaz v plném zn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3</xdr:rowOff>
              </xdr:from>
              <xdr:to>
                <xdr:col>38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587">
  <si>
    <t xml:space="preserve">Tento soubor obsahuje data a následující analýzy všech osmi českých energetických společností:</t>
  </si>
  <si>
    <t xml:space="preserve">▪ poměrové ukazatele jak firem, tak celého odvětví</t>
  </si>
  <si>
    <t xml:space="preserve">▪ ukazatele EVA</t>
  </si>
  <si>
    <t xml:space="preserve">▪ podrobnou analýzu jednotlivých energetických společnosti ve formě "dvoulistu"</t>
  </si>
  <si>
    <t xml:space="preserve">▪ mezipodnikové srovnávání</t>
  </si>
  <si>
    <t xml:space="preserve">▪ ranking podle vybraných ukazatelů</t>
  </si>
  <si>
    <t xml:space="preserve">Vzhledem k tomu, že datová základna pro analýzu sahá až do roku 1999, bylo nutno zakomponovat do finančních výkazů i řadu účetních změn posledních několika let. Jelikož je snažší upravit aktuální účetní výkazy na starší formu roku 2001, postupovali jsme právě tímto způsobem - výkazy za rok 2003 a 2002 jsme upravili na tvar 2001, aby bylo možné výkazy mezi sebou porovnávat.</t>
  </si>
  <si>
    <t xml:space="preserve">(!) Nicméně analýza Východočeské energetiky, a. s. (viz další .xls soubor) je zpracována v aktuálních formách finančních výkazů.</t>
  </si>
  <si>
    <t xml:space="preserve">O D V Ě T V Í</t>
  </si>
  <si>
    <t xml:space="preserve">AKTIVA</t>
  </si>
  <si>
    <t xml:space="preserve">č.ř.</t>
  </si>
  <si>
    <t xml:space="preserve">JME</t>
  </si>
  <si>
    <t xml:space="preserve">JČE</t>
  </si>
  <si>
    <t xml:space="preserve">PRE</t>
  </si>
  <si>
    <t xml:space="preserve">SČE</t>
  </si>
  <si>
    <t xml:space="preserve">SME</t>
  </si>
  <si>
    <t xml:space="preserve">STE</t>
  </si>
  <si>
    <t xml:space="preserve">VČE</t>
  </si>
  <si>
    <t xml:space="preserve">ZČE</t>
  </si>
  <si>
    <t xml:space="preserve">index</t>
  </si>
  <si>
    <t xml:space="preserve">podíl na akt.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STÁLÁ AKTIVA</t>
  </si>
  <si>
    <t xml:space="preserve">B.I.</t>
  </si>
  <si>
    <t xml:space="preserve">Dlouhodobý nehmotný majetek</t>
  </si>
  <si>
    <t xml:space="preserve">   Zřizovací výdaje</t>
  </si>
  <si>
    <t xml:space="preserve">   Nehmotné výsledky výzkumné činnosti</t>
  </si>
  <si>
    <t xml:space="preserve">   Software</t>
  </si>
  <si>
    <t xml:space="preserve">   Ocenitelná práva</t>
  </si>
  <si>
    <t xml:space="preserve">   Jiný dlouhodobý nehmotný majetek</t>
  </si>
  <si>
    <t xml:space="preserve">   Nedokončený dlouh. nehmotný majetek</t>
  </si>
  <si>
    <t xml:space="preserve">   Nedokončený dlouh.  nehmotný majetek</t>
  </si>
  <si>
    <t xml:space="preserve">   Poskytnuté zálohy na dlouhodobý nehmotný majetek</t>
  </si>
  <si>
    <t xml:space="preserve">B.II.</t>
  </si>
  <si>
    <t xml:space="preserve">Dlouhodobý  hmotný majetek</t>
  </si>
  <si>
    <t xml:space="preserve">   Pozemky</t>
  </si>
  <si>
    <t xml:space="preserve">   Budovy, haly, stavby</t>
  </si>
  <si>
    <t xml:space="preserve">   Samostatné movité věci</t>
  </si>
  <si>
    <t xml:space="preserve">   Pěstitelské celky trvalých porostů</t>
  </si>
  <si>
    <t xml:space="preserve">   Základní stádo a tažná zvířata</t>
  </si>
  <si>
    <t xml:space="preserve">   Jiný dlouh. hmot. maj.</t>
  </si>
  <si>
    <t xml:space="preserve">   Nedokončený dlouh. hmotný majetek</t>
  </si>
  <si>
    <t xml:space="preserve">   Nedokončený dlouh.  hmotný majetek</t>
  </si>
  <si>
    <t xml:space="preserve">   Poskytnuté zálohy na DHM</t>
  </si>
  <si>
    <t xml:space="preserve">   Opravná položka k nabytému majetku</t>
  </si>
  <si>
    <t xml:space="preserve">B.III.</t>
  </si>
  <si>
    <t xml:space="preserve">Dlouhodobý finanční majetek</t>
  </si>
  <si>
    <t xml:space="preserve">   Podílové CP v pod. s rozhod. vlivem</t>
  </si>
  <si>
    <t xml:space="preserve">   Podílové CP v pod. s podst. vlivem</t>
  </si>
  <si>
    <t xml:space="preserve">   Ostatní investiční CP a vklady</t>
  </si>
  <si>
    <t xml:space="preserve">   Půjčky podniků ve skupině</t>
  </si>
  <si>
    <t xml:space="preserve">   Jiné finanční investice</t>
  </si>
  <si>
    <t xml:space="preserve">C</t>
  </si>
  <si>
    <t xml:space="preserve">OBĚŽNÁ AKTIVA</t>
  </si>
  <si>
    <t xml:space="preserve">C.I.</t>
  </si>
  <si>
    <t xml:space="preserve">Zásoby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Dlouhodobé pohledávky</t>
  </si>
  <si>
    <t xml:space="preserve">   Pohledávky z obch. styku</t>
  </si>
  <si>
    <t xml:space="preserve">   Pohledávky ke společníkům a sdružení</t>
  </si>
  <si>
    <t xml:space="preserve">   Pohledávky v pod. s rozhod. vlivem</t>
  </si>
  <si>
    <t xml:space="preserve">   Pohledávky v pod. s podst. vlivem</t>
  </si>
  <si>
    <t xml:space="preserve">   Jiné pohledávky</t>
  </si>
  <si>
    <t xml:space="preserve">C.III.</t>
  </si>
  <si>
    <t xml:space="preserve">Krátkodobé pohledávky</t>
  </si>
  <si>
    <t xml:space="preserve">   Pohledávky z obchodního styku</t>
  </si>
  <si>
    <t xml:space="preserve">   Sociální zabezpečení</t>
  </si>
  <si>
    <t xml:space="preserve">   Stát - daňové pohledávky</t>
  </si>
  <si>
    <t xml:space="preserve">   Odložená daň. pohledávka</t>
  </si>
  <si>
    <t xml:space="preserve">   Jiné pohledávky/ostatní poskytnuté zálohy</t>
  </si>
  <si>
    <t xml:space="preserve">C.IV.</t>
  </si>
  <si>
    <t xml:space="preserve">Finanční majetek</t>
  </si>
  <si>
    <t xml:space="preserve">   Peníze</t>
  </si>
  <si>
    <t xml:space="preserve">   Účty v bankách</t>
  </si>
  <si>
    <t xml:space="preserve">   Krátkodobý finanční majetek</t>
  </si>
  <si>
    <t xml:space="preserve">D</t>
  </si>
  <si>
    <t xml:space="preserve">OSTATNÍ AKTIVA - přechodné účty aktiv</t>
  </si>
  <si>
    <t xml:space="preserve">D.I.</t>
  </si>
  <si>
    <t xml:space="preserve">Časové rozlišení</t>
  </si>
  <si>
    <t xml:space="preserve">   Náklady příštích období</t>
  </si>
  <si>
    <t xml:space="preserve">   Příjmy příštích období</t>
  </si>
  <si>
    <t xml:space="preserve">   Kursové rozdíly aktivní</t>
  </si>
  <si>
    <t xml:space="preserve">D.II.</t>
  </si>
  <si>
    <t xml:space="preserve">Dohadné účty aktivní</t>
  </si>
  <si>
    <t xml:space="preserve">PASIVA</t>
  </si>
  <si>
    <t xml:space="preserve">   PASIVA CELKEM</t>
  </si>
  <si>
    <t xml:space="preserve">A</t>
  </si>
  <si>
    <t xml:space="preserve">VLASTNÍ KAPITÁL</t>
  </si>
  <si>
    <t xml:space="preserve">A.I.</t>
  </si>
  <si>
    <t xml:space="preserve">Základní kapitál</t>
  </si>
  <si>
    <t xml:space="preserve">   Základní kapitál</t>
  </si>
  <si>
    <t xml:space="preserve">   Vlastní akcie</t>
  </si>
  <si>
    <t xml:space="preserve">A.II.</t>
  </si>
  <si>
    <t xml:space="preserve">Kapitálové fondy</t>
  </si>
  <si>
    <t xml:space="preserve">   Emisní ážio</t>
  </si>
  <si>
    <t xml:space="preserve">   Ostatní kapitálové fondy</t>
  </si>
  <si>
    <t xml:space="preserve">   Oceňovací rozdíly z přecenění majetku</t>
  </si>
  <si>
    <t xml:space="preserve">   Oceňovací rozdíly z kapitálových účastí</t>
  </si>
  <si>
    <t xml:space="preserve">A.III.</t>
  </si>
  <si>
    <t xml:space="preserve">Fondy ze zisku</t>
  </si>
  <si>
    <t xml:space="preserve">   Zákonný rezervní fond</t>
  </si>
  <si>
    <t xml:space="preserve">   Nedělitelný fond</t>
  </si>
  <si>
    <t xml:space="preserve">   Statutární a ostatní fondy</t>
  </si>
  <si>
    <t xml:space="preserve">A.IV.</t>
  </si>
  <si>
    <t xml:space="preserve">Hospodářský výsledek  minulých let</t>
  </si>
  <si>
    <t xml:space="preserve">   Nerozdělený zisk minulých let</t>
  </si>
  <si>
    <t xml:space="preserve">   Neuhrazená ztráta minulých let</t>
  </si>
  <si>
    <t xml:space="preserve">A.V.</t>
  </si>
  <si>
    <t xml:space="preserve">Hospodářský výsledek běžného období</t>
  </si>
  <si>
    <t xml:space="preserve">B</t>
  </si>
  <si>
    <t xml:space="preserve">CIZÍ ZDROJE</t>
  </si>
  <si>
    <t xml:space="preserve">Rezervy</t>
  </si>
  <si>
    <t xml:space="preserve">   Rezervy zákonné</t>
  </si>
  <si>
    <t xml:space="preserve">   Rezerva na kurzové ztráty</t>
  </si>
  <si>
    <t xml:space="preserve">   Ostatní rezervy</t>
  </si>
  <si>
    <t xml:space="preserve">Dlouhodobé závazky</t>
  </si>
  <si>
    <t xml:space="preserve">   Závazky k podnikům s rozhod. vlivem</t>
  </si>
  <si>
    <t xml:space="preserve">   Závazky k podnikům s podstat. vlivem</t>
  </si>
  <si>
    <t xml:space="preserve">   Dlouhodobé přijaté zálohy</t>
  </si>
  <si>
    <t xml:space="preserve">   Emitované dluhopisy</t>
  </si>
  <si>
    <t xml:space="preserve">   Dlouhodobé směnky k úhradě</t>
  </si>
  <si>
    <t xml:space="preserve">   Jiné dlouhodobé dluhopisy/z obch. vztahů</t>
  </si>
  <si>
    <t xml:space="preserve">Krátkodobé závazky</t>
  </si>
  <si>
    <t xml:space="preserve">   Závazky z obchodního styku</t>
  </si>
  <si>
    <t xml:space="preserve">   Závazky ke společníkům a sdružení</t>
  </si>
  <si>
    <t xml:space="preserve">   Závazky k zaměstnancům</t>
  </si>
  <si>
    <t xml:space="preserve">   Závazky ze sociálního zabezpečení</t>
  </si>
  <si>
    <t xml:space="preserve">   Stát - daňové závazky a dotace</t>
  </si>
  <si>
    <t xml:space="preserve">   Odložený daňový závazek</t>
  </si>
  <si>
    <t xml:space="preserve">   Krátkodobé přijaté zálohy</t>
  </si>
  <si>
    <t xml:space="preserve">   Jiné závazky</t>
  </si>
  <si>
    <t xml:space="preserve">B.IV.</t>
  </si>
  <si>
    <t xml:space="preserve">Bankovní úvěry a výpomoci</t>
  </si>
  <si>
    <t xml:space="preserve">   Bankovní úvěry dlouhodobé</t>
  </si>
  <si>
    <t xml:space="preserve">   Běžné bankovní úvěry</t>
  </si>
  <si>
    <t xml:space="preserve">   Krátkodobé finanční výpomoci</t>
  </si>
  <si>
    <t xml:space="preserve">OSTATNÍ PASIVA - přechodné účty pasiv</t>
  </si>
  <si>
    <t xml:space="preserve">   Výdaje příštích období</t>
  </si>
  <si>
    <t xml:space="preserve">   Výnosy příštích období</t>
  </si>
  <si>
    <t xml:space="preserve">   Kursové rozdíly pasivní</t>
  </si>
  <si>
    <t xml:space="preserve">Dohadné účty pasivní</t>
  </si>
  <si>
    <t xml:space="preserve">DOPLŇUJÍCÍ INFORMACE</t>
  </si>
  <si>
    <t xml:space="preserve">Závazky po lhůtě splatnosti</t>
  </si>
  <si>
    <t xml:space="preserve">Počet akcií v ks</t>
  </si>
  <si>
    <t xml:space="preserve">Nominální hodnota akcie v Kč</t>
  </si>
  <si>
    <t xml:space="preserve">Průměrná tržní cena akcie za rok v Kč</t>
  </si>
  <si>
    <t xml:space="preserve">Vyplacená dividenda na akcii v Kč</t>
  </si>
  <si>
    <t xml:space="preserve">Přepočtený počet pracovníků</t>
  </si>
  <si>
    <t xml:space="preserve">O  D V Ě T V Í </t>
  </si>
  <si>
    <t xml:space="preserve">Položka</t>
  </si>
  <si>
    <t xml:space="preserve">JCE</t>
  </si>
  <si>
    <t xml:space="preserve">2003/2002</t>
  </si>
  <si>
    <t xml:space="preserve">podíl na trž.</t>
  </si>
  <si>
    <t xml:space="preserve">I.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+</t>
  </si>
  <si>
    <t xml:space="preserve">OBCHODNÍ MARŽE</t>
  </si>
  <si>
    <t xml:space="preserve">03</t>
  </si>
  <si>
    <t xml:space="preserve">II. </t>
  </si>
  <si>
    <t xml:space="preserve">Výkony</t>
  </si>
  <si>
    <t xml:space="preserve">04</t>
  </si>
  <si>
    <t xml:space="preserve">1.</t>
  </si>
  <si>
    <t xml:space="preserve">Tržby za prodej vlastních výrobků a služeb</t>
  </si>
  <si>
    <t xml:space="preserve">05</t>
  </si>
  <si>
    <t xml:space="preserve">2.</t>
  </si>
  <si>
    <t xml:space="preserve">Změna stavu vnitropodn. zásob vlastní výroby</t>
  </si>
  <si>
    <t xml:space="preserve">06</t>
  </si>
  <si>
    <t xml:space="preserve">3.</t>
  </si>
  <si>
    <t xml:space="preserve">Aktivace</t>
  </si>
  <si>
    <t xml:space="preserve">07</t>
  </si>
  <si>
    <t xml:space="preserve">B. </t>
  </si>
  <si>
    <t xml:space="preserve">Výkonová spotřeba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PŘIDANÁ HODNOTA</t>
  </si>
  <si>
    <t xml:space="preserve">C.</t>
  </si>
  <si>
    <t xml:space="preserve">Osobní náklady</t>
  </si>
  <si>
    <t xml:space="preserve">Mzdové náklady</t>
  </si>
  <si>
    <t xml:space="preserve">Odměny členům orgánů spol. a družstva</t>
  </si>
  <si>
    <t xml:space="preserve">Náklady na sociální zabezpečení</t>
  </si>
  <si>
    <t xml:space="preserve">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. nehmot. a hmotného majetku</t>
  </si>
  <si>
    <t xml:space="preserve">III.</t>
  </si>
  <si>
    <t xml:space="preserve">Tržby z prodeje dl. majetku a materiálu</t>
  </si>
  <si>
    <t xml:space="preserve">F.</t>
  </si>
  <si>
    <t xml:space="preserve">Zůstatková cena prod. dl. majetku a materiálu</t>
  </si>
  <si>
    <t xml:space="preserve">Zůstatková cena prod. dl.majetku a materiálu</t>
  </si>
  <si>
    <t xml:space="preserve">G.</t>
  </si>
  <si>
    <t xml:space="preserve">Zúčtování rezerv a ČRPV</t>
  </si>
  <si>
    <t xml:space="preserve">Tvorba rezerv a ČRPN</t>
  </si>
  <si>
    <t xml:space="preserve">Zúčtování OP do provoz. výnosů</t>
  </si>
  <si>
    <t xml:space="preserve">Zúčtování OP do prov. nákladů</t>
  </si>
  <si>
    <t xml:space="preserve">IV.</t>
  </si>
  <si>
    <t xml:space="preserve">Ostatní provozní výnosy</t>
  </si>
  <si>
    <t xml:space="preserve">H. </t>
  </si>
  <si>
    <t xml:space="preserve">Ostatní provozní náklady</t>
  </si>
  <si>
    <t xml:space="preserve">V.</t>
  </si>
  <si>
    <t xml:space="preserve">Převod provozních výnosů</t>
  </si>
  <si>
    <t xml:space="preserve">Převod provoz. nákladů</t>
  </si>
  <si>
    <t xml:space="preserve"> * 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. finančního majetku</t>
  </si>
  <si>
    <t xml:space="preserve">Výnosy z CP a podílů v podnicích ve skupině</t>
  </si>
  <si>
    <t xml:space="preserve">Výnosy z ostatních dl. CP a podílů</t>
  </si>
  <si>
    <t xml:space="preserve">Výnosy z ostatního dl. finančního majetku</t>
  </si>
  <si>
    <t xml:space="preserve">VIII.</t>
  </si>
  <si>
    <t xml:space="preserve">Výnosy z kr. finančního majetku</t>
  </si>
  <si>
    <t xml:space="preserve">K.</t>
  </si>
  <si>
    <t xml:space="preserve">Náklady z finančního majetku</t>
  </si>
  <si>
    <t xml:space="preserve">IX.</t>
  </si>
  <si>
    <t xml:space="preserve">Výnosy z přecenění  CP a derivátů</t>
  </si>
  <si>
    <t xml:space="preserve">L.</t>
  </si>
  <si>
    <t xml:space="preserve">Náklady z přecenění CP derivátů</t>
  </si>
  <si>
    <t xml:space="preserve">M.</t>
  </si>
  <si>
    <t xml:space="preserve">Zúčtování rezerv do finančních výnosů</t>
  </si>
  <si>
    <t xml:space="preserve">Tvorba rezerv na finanční náklady</t>
  </si>
  <si>
    <t xml:space="preserve">Zúčtování opravných položek do fin. výnosů</t>
  </si>
  <si>
    <t xml:space="preserve">Zúčtování opravných položek do fin. nákladů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*</t>
  </si>
  <si>
    <t xml:space="preserve">FINANČNÍ VÝSLEDEK HOSPODAŘENÍ</t>
  </si>
  <si>
    <t xml:space="preserve">Q.</t>
  </si>
  <si>
    <t xml:space="preserve">Daň z příjmů za běžnou činnost</t>
  </si>
  <si>
    <t xml:space="preserve">splatná</t>
  </si>
  <si>
    <t xml:space="preserve">odložená</t>
  </si>
  <si>
    <t xml:space="preserve">**</t>
  </si>
  <si>
    <t xml:space="preserve">VÝSLEDEK HOSP.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MIMOŘÁDNÝ VÝSLEDEK HOSPODAŘENÍ</t>
  </si>
  <si>
    <t xml:space="preserve">T.</t>
  </si>
  <si>
    <t xml:space="preserve">Převod podílu na výsledku hospodaření spol.</t>
  </si>
  <si>
    <t xml:space="preserve">***</t>
  </si>
  <si>
    <t xml:space="preserve">Výsledek hospodaření za účetní období </t>
  </si>
  <si>
    <t xml:space="preserve">Výsledek hospodaření před zdaněním </t>
  </si>
  <si>
    <t xml:space="preserve">Finanční analýza - poměrové ukazatele</t>
  </si>
  <si>
    <t xml:space="preserve">Ukazatele rentability (výnosnosti)</t>
  </si>
  <si>
    <t xml:space="preserve">ROA - Rentabilita celk. aktiv   (EBIT / AKT)</t>
  </si>
  <si>
    <t xml:space="preserve">(VH před zdaň. + N.) / aktiva celkem</t>
  </si>
  <si>
    <t xml:space="preserve">R e n t a b i l i t a</t>
  </si>
  <si>
    <t xml:space="preserve">   Rentabilita tržeb   (EBIT/T)</t>
  </si>
  <si>
    <t xml:space="preserve">(VH před zdaň. + N.) / (I. + II.1.)</t>
  </si>
  <si>
    <t xml:space="preserve">   Obrat celk. aktiv   (T/AKT)</t>
  </si>
  <si>
    <t xml:space="preserve">(I. + II.1.) / aktiva celkem</t>
  </si>
  <si>
    <t xml:space="preserve">ROCE - Rentabilita kapitálu   (EBIT / (VK+Dl.K))</t>
  </si>
  <si>
    <t xml:space="preserve">(VH před zdaň. + N.) / (A. + B.I. + B.II. + B.IV.1.)</t>
  </si>
  <si>
    <t xml:space="preserve">ROE - Rentabilita vl.kapitálu  (ČZ / VK)</t>
  </si>
  <si>
    <t xml:space="preserve">VH za úč. období / A.</t>
  </si>
  <si>
    <t xml:space="preserve">   Rentabilita tržeb   (ČZ/T)</t>
  </si>
  <si>
    <t xml:space="preserve">VH za úč. období / (I. + II.1.)</t>
  </si>
  <si>
    <t xml:space="preserve">   Finanční páka  (AKT/VK)</t>
  </si>
  <si>
    <t xml:space="preserve">aktiva celkem / A.</t>
  </si>
  <si>
    <t xml:space="preserve">Rentabilita z vlastních fin. zdrojů   (CF / VK)</t>
  </si>
  <si>
    <t xml:space="preserve">(VH za úč. období + E.) / A.</t>
  </si>
  <si>
    <t xml:space="preserve">Rentabilita tržeb   (ČZ / T)</t>
  </si>
  <si>
    <t xml:space="preserve">Mzdová náročnost tržeb</t>
  </si>
  <si>
    <t xml:space="preserve">C.1. / (I. + II.1.)</t>
  </si>
  <si>
    <t xml:space="preserve">Ukazatele aktivity (doby obratu)</t>
  </si>
  <si>
    <t xml:space="preserve">Obrat aktiv   (T / AKT)</t>
  </si>
  <si>
    <t xml:space="preserve">A  k t i v i t a</t>
  </si>
  <si>
    <t xml:space="preserve">Obrat zásob   (T / zásoby)</t>
  </si>
  <si>
    <t xml:space="preserve">(I. + II.1.) / C.I.</t>
  </si>
  <si>
    <t xml:space="preserve">Doba obratu aktiv   (AKT / (T/360))</t>
  </si>
  <si>
    <t xml:space="preserve">aktiva celkem / [(I. + II.1.) / 360]</t>
  </si>
  <si>
    <t xml:space="preserve">Doba obratu zásob   (ČZ / (T/360))</t>
  </si>
  <si>
    <t xml:space="preserve">C.I. / [(I. + II.1.) / 360]</t>
  </si>
  <si>
    <t xml:space="preserve">Doba inkasa pohledávek   (POHL / (T/360))</t>
  </si>
  <si>
    <t xml:space="preserve">(C.II. + C.III. + D.II.) / [(I. + II.1.) / 360]</t>
  </si>
  <si>
    <t xml:space="preserve">Doba splatnosti krátk. závazků   (KZ / (T/360))</t>
  </si>
  <si>
    <t xml:space="preserve">(B.III. - B.III.6 + C.II) / [(I. + II.1.) / 360]</t>
  </si>
  <si>
    <t xml:space="preserve">Ukazatele dlouhodobé finanční rovnováhy (zadluženosti)</t>
  </si>
  <si>
    <t xml:space="preserve">Equity Ratio   (VK / AKT)</t>
  </si>
  <si>
    <t xml:space="preserve">A. / aktiva celkem</t>
  </si>
  <si>
    <t xml:space="preserve">Z a d l u ž e n o s t</t>
  </si>
  <si>
    <t xml:space="preserve">Debt Ratio I.    (CZ / AKT)</t>
  </si>
  <si>
    <t xml:space="preserve">(B. + C.II.) / aktiva celkem</t>
  </si>
  <si>
    <t xml:space="preserve">Debt Ratio II.   ((CZ+OP) / AKT)</t>
  </si>
  <si>
    <t xml:space="preserve">(B. + C.I. + C.II.) / aktiva celkem</t>
  </si>
  <si>
    <t xml:space="preserve">Debt Equity Ratio   (CZ / VK)</t>
  </si>
  <si>
    <t xml:space="preserve">(B. + C.II) / A.</t>
  </si>
  <si>
    <t xml:space="preserve">Úrokové krytí I.    (EBIT / úroky)</t>
  </si>
  <si>
    <t xml:space="preserve">(VH před zdaň. + N.) / N.</t>
  </si>
  <si>
    <t xml:space="preserve">Úrokové krytí II.   [(EBIT+odpisy) / úroky)]</t>
  </si>
  <si>
    <t xml:space="preserve">(VH před zdaň. + N. + E.) / N.</t>
  </si>
  <si>
    <t xml:space="preserve">Cash Flow / [(Cizí zdroje-Rezervy)/360]</t>
  </si>
  <si>
    <t xml:space="preserve">(VH za úč. období + E.) / [(B. -  B.I. + C.II.)/360]</t>
  </si>
  <si>
    <t xml:space="preserve">Ukazatele platební schopnosti (likvidity)</t>
  </si>
  <si>
    <t xml:space="preserve">Pracovní kapitál, Working Capital   (OAKT - KD)</t>
  </si>
  <si>
    <t xml:space="preserve">viz tabulka pracovního kapitálu (PKII)</t>
  </si>
  <si>
    <t xml:space="preserve">L i k v i d i t a</t>
  </si>
  <si>
    <t xml:space="preserve">Pracovní kapitál na aktiva   ((OAKT-KD) / AKT)</t>
  </si>
  <si>
    <t xml:space="preserve">PKII / Aktiva</t>
  </si>
  <si>
    <t xml:space="preserve">Ukazatel kapitalizace   (DM / Dl.K)</t>
  </si>
  <si>
    <t xml:space="preserve">B. / (A. + B.I. + B.II. + B.III.6 + B.IV.1.)</t>
  </si>
  <si>
    <t xml:space="preserve">Celková likvidita   (OAKT / KD)</t>
  </si>
  <si>
    <t xml:space="preserve">(C.+D.II.) / (B.III.-B.III.6+B.IV.2.+B.IV.3.+C.II.)</t>
  </si>
  <si>
    <t xml:space="preserve">Běžná likvidita   [(KrP+FM) / KD)]</t>
  </si>
  <si>
    <t xml:space="preserve">(C.III.+C.IV.+D.II.)/(B.III.-B.III.6+B.IV.2.+B.IV.3.+C.II.)</t>
  </si>
  <si>
    <t xml:space="preserve">Peněžní likvidita   (FM / KD)</t>
  </si>
  <si>
    <t xml:space="preserve">C.IV. / (B.III.-B.III.6+B.IV.2.+B.IV.3.+C.II.)</t>
  </si>
  <si>
    <t xml:space="preserve">Doba splatnosti krátk. závazků   [KZ / (T/360)]</t>
  </si>
  <si>
    <t xml:space="preserve">(B.III. - B.III.6 + C.II)  / [(I. + II.1.) / 360]</t>
  </si>
  <si>
    <t xml:space="preserve">Ukazatele produktivity práce</t>
  </si>
  <si>
    <t xml:space="preserve">Osobní náklady ku přidané hodnotě</t>
  </si>
  <si>
    <t xml:space="preserve">C. / přidaná hodnota</t>
  </si>
  <si>
    <t xml:space="preserve">Produktivita</t>
  </si>
  <si>
    <t xml:space="preserve">Produktivita práce z přidané hodnoty</t>
  </si>
  <si>
    <t xml:space="preserve">přidaná hodnota / počet pracovníků</t>
  </si>
  <si>
    <t xml:space="preserve">Produktivita práce z tržeb</t>
  </si>
  <si>
    <t xml:space="preserve">(I. + II.1.) / počet pracovníků</t>
  </si>
  <si>
    <t xml:space="preserve">Průměrná mzda - roční</t>
  </si>
  <si>
    <t xml:space="preserve">C.I. / počet pracovníků</t>
  </si>
  <si>
    <t xml:space="preserve">                              - měsíční</t>
  </si>
  <si>
    <t xml:space="preserve">(C.I./12) / počet pracovníků</t>
  </si>
  <si>
    <t xml:space="preserve">Ukazatele kapitálového trhu (tržní hodnoty)</t>
  </si>
  <si>
    <t xml:space="preserve">VK na akcii    (VK / p.a.)</t>
  </si>
  <si>
    <t xml:space="preserve">A. / počet akcií</t>
  </si>
  <si>
    <t xml:space="preserve">T r h</t>
  </si>
  <si>
    <t xml:space="preserve">EPS - Účetní zisk na akcii    (Z / p.a.)</t>
  </si>
  <si>
    <t xml:space="preserve">výsl. hosp. za úč. obd. / počet akcií</t>
  </si>
  <si>
    <t xml:space="preserve">Tržní cena akcie (průměr za prosinec)</t>
  </si>
  <si>
    <t xml:space="preserve">P</t>
  </si>
  <si>
    <t xml:space="preserve">Vyplacená dividenda</t>
  </si>
  <si>
    <t xml:space="preserve">Div.</t>
  </si>
  <si>
    <t xml:space="preserve">PE - Návratnost akcie ze zisku   (P / Z)</t>
  </si>
  <si>
    <t xml:space="preserve">P / EPS</t>
  </si>
  <si>
    <t xml:space="preserve">Market Ratio   (P * počet akcií / VK)</t>
  </si>
  <si>
    <t xml:space="preserve">P * počet akcií / A.</t>
  </si>
  <si>
    <t xml:space="preserve">DY - Dividendový výnos   (Div. / P)</t>
  </si>
  <si>
    <t xml:space="preserve">Div. / P</t>
  </si>
  <si>
    <t xml:space="preserve">Výplatní poměr   (dividenda na akcii / EPS)</t>
  </si>
  <si>
    <t xml:space="preserve">dividenda na akcii / EPS</t>
  </si>
  <si>
    <t xml:space="preserve">O D V Ě T V O V É  U K A Z A T E L E</t>
  </si>
  <si>
    <t xml:space="preserve">Odvětvové ukazatele rentability (výnosnosti) </t>
  </si>
  <si>
    <t xml:space="preserve">ROE - Rentabilita vl. kapitálu  (ČZ / VK)</t>
  </si>
  <si>
    <t xml:space="preserve">Odvětvové ukazatele aktivity (doby obratu)</t>
  </si>
  <si>
    <t xml:space="preserve">Odvětvové ukazatele dlouhodobé finanční rovnováhy (zadluženosti)</t>
  </si>
  <si>
    <t xml:space="preserve">Odvětvové ukazatele platební schopnosti (likvidity)</t>
  </si>
  <si>
    <t xml:space="preserve">Odvětvové ukazatele produktivity práce</t>
  </si>
  <si>
    <t xml:space="preserve">Odvětvové ukazatele kapitálového trhu (tržní hodnoty)</t>
  </si>
  <si>
    <t xml:space="preserve">Hodnoty ukazatele EVA za rok 2003</t>
  </si>
  <si>
    <t xml:space="preserve">VCE</t>
  </si>
  <si>
    <t xml:space="preserve">ZCE</t>
  </si>
  <si>
    <t xml:space="preserve">SCE</t>
  </si>
  <si>
    <t xml:space="preserve">medián</t>
  </si>
  <si>
    <t xml:space="preserve">průměr</t>
  </si>
  <si>
    <t xml:space="preserve">suma</t>
  </si>
  <si>
    <t xml:space="preserve">Oborové ukazatele</t>
  </si>
  <si>
    <t xml:space="preserve">Prodej elektřiny celkem (GWh)</t>
  </si>
  <si>
    <t xml:space="preserve">velkoodběr -</t>
  </si>
  <si>
    <t xml:space="preserve">celkem</t>
  </si>
  <si>
    <t xml:space="preserve">maloodběr -</t>
  </si>
  <si>
    <t xml:space="preserve">podnikatelé</t>
  </si>
  <si>
    <t xml:space="preserve">obyvatelstvo</t>
  </si>
  <si>
    <t xml:space="preserve">ostatní</t>
  </si>
  <si>
    <t xml:space="preserve">Počet odběrných míst celkem (počet)</t>
  </si>
  <si>
    <t xml:space="preserve">n</t>
  </si>
  <si>
    <t xml:space="preserve">Východočeská energetika, a. s.</t>
  </si>
  <si>
    <t xml:space="preserve">Akcionáři k 31.12.2003</t>
  </si>
  <si>
    <t xml:space="preserve">Emitované cenné papíry k 31.12.2003</t>
  </si>
  <si>
    <t xml:space="preserve">ČEZ, a. s.</t>
  </si>
  <si>
    <t xml:space="preserve">98,84 %</t>
  </si>
  <si>
    <t xml:space="preserve">počet (ks)</t>
  </si>
  <si>
    <t xml:space="preserve">ISIN, SIN</t>
  </si>
  <si>
    <t xml:space="preserve">podoba</t>
  </si>
  <si>
    <t xml:space="preserve">nominále</t>
  </si>
  <si>
    <t xml:space="preserve">města a obce</t>
  </si>
  <si>
    <t xml:space="preserve">0,22 %</t>
  </si>
  <si>
    <t xml:space="preserve">CZ0005076950</t>
  </si>
  <si>
    <t xml:space="preserve">kmenové akcie na majitele</t>
  </si>
  <si>
    <t xml:space="preserve">ostatní akcionáři</t>
  </si>
  <si>
    <t xml:space="preserve">0,94 %</t>
  </si>
  <si>
    <t xml:space="preserve">770950001501</t>
  </si>
  <si>
    <t xml:space="preserve">kmenové akcie na jméno</t>
  </si>
  <si>
    <t xml:space="preserve">Rozvaha</t>
  </si>
  <si>
    <t xml:space="preserve">index 2003/2002</t>
  </si>
  <si>
    <t xml:space="preserve">podíl na aktivech 2003</t>
  </si>
  <si>
    <t xml:space="preserve">(vybrané položky v tis. Kč)</t>
  </si>
  <si>
    <t xml:space="preserve">firma</t>
  </si>
  <si>
    <t xml:space="preserve">odvětví</t>
  </si>
  <si>
    <t xml:space="preserve">Aktiva celkem</t>
  </si>
  <si>
    <t xml:space="preserve">Stálá aktiva</t>
  </si>
  <si>
    <t xml:space="preserve">Dlouhodobý hmotný maj.</t>
  </si>
  <si>
    <t xml:space="preserve">Oběžná aktiva (bez doh.ú.)</t>
  </si>
  <si>
    <t xml:space="preserve">Pohledávky z obch. styku</t>
  </si>
  <si>
    <t xml:space="preserve">Vlastní kapitál</t>
  </si>
  <si>
    <t xml:space="preserve">Cizí zdroje</t>
  </si>
  <si>
    <t xml:space="preserve">Emitované dluhopisy</t>
  </si>
  <si>
    <t xml:space="preserve">-</t>
  </si>
  <si>
    <t xml:space="preserve">Závazky z obch. styku</t>
  </si>
  <si>
    <t xml:space="preserve">Bankovní úvěry dlouhod.</t>
  </si>
  <si>
    <t xml:space="preserve">Bankovní úvěry krátkod.</t>
  </si>
  <si>
    <t xml:space="preserve">Výkaz zisku a ztráty</t>
  </si>
  <si>
    <t xml:space="preserve">podíl na tržbách 2003</t>
  </si>
  <si>
    <t xml:space="preserve">Tržby za vlastní v. a s.</t>
  </si>
  <si>
    <t xml:space="preserve">Přidaná hodnota</t>
  </si>
  <si>
    <t xml:space="preserve">Odpisy dlouhod. majetku</t>
  </si>
  <si>
    <t xml:space="preserve">Provozní výsledek hosp.</t>
  </si>
  <si>
    <t xml:space="preserve">Finanční výsledek hosp.</t>
  </si>
  <si>
    <t xml:space="preserve">záporný</t>
  </si>
  <si>
    <t xml:space="preserve">Výsledek hospodaření</t>
  </si>
  <si>
    <t xml:space="preserve">Finanční ukazatele</t>
  </si>
  <si>
    <t xml:space="preserve">ukazatele firmy</t>
  </si>
  <si>
    <t xml:space="preserve">ukazatele odvětví - medián</t>
  </si>
  <si>
    <t xml:space="preserve">Data pro graf</t>
  </si>
  <si>
    <t xml:space="preserve">(vybrané)</t>
  </si>
  <si>
    <t xml:space="preserve">ROE</t>
  </si>
  <si>
    <t xml:space="preserve">   rentabilita tržeb</t>
  </si>
  <si>
    <t xml:space="preserve">   obrat aktiv</t>
  </si>
  <si>
    <t xml:space="preserve">   finanční páka</t>
  </si>
  <si>
    <t xml:space="preserve">úrokové krytí</t>
  </si>
  <si>
    <t xml:space="preserve">běžná likvidita</t>
  </si>
  <si>
    <t xml:space="preserve">produktivita práce z tržeb</t>
  </si>
  <si>
    <t xml:space="preserve">Pořadí podle (2003):</t>
  </si>
  <si>
    <t xml:space="preserve">Bilanční suma:</t>
  </si>
  <si>
    <t xml:space="preserve">Výsledek hospodaření:</t>
  </si>
  <si>
    <t xml:space="preserve">Počet zaměstnanců:</t>
  </si>
  <si>
    <t xml:space="preserve">Prodej elektrické energie:</t>
  </si>
  <si>
    <t xml:space="preserve">Řazeno sestupně:</t>
  </si>
  <si>
    <t xml:space="preserve">max = 1; min = 8</t>
  </si>
  <si>
    <t xml:space="preserve">Obr.: levý sloupec je 2003</t>
  </si>
  <si>
    <t xml:space="preserve">Obchodování na českých veřejných trzích 2001 - 2003</t>
  </si>
  <si>
    <t xml:space="preserve">o b j e m  a  c e n a</t>
  </si>
  <si>
    <t xml:space="preserve">B u r z a  c e n n ý c h  p a p í r ů  P r a h a</t>
  </si>
  <si>
    <t xml:space="preserve">R M  S y s t é m</t>
  </si>
  <si>
    <t xml:space="preserve">Ukazatel ekonomické přidané hodnoty EVA 2003</t>
  </si>
  <si>
    <t xml:space="preserve">NOPAT (tis. Kč)</t>
  </si>
  <si>
    <t xml:space="preserve">C (tis. Kč)</t>
  </si>
  <si>
    <t xml:space="preserve">Objem</t>
  </si>
  <si>
    <t xml:space="preserve">Náklady 1</t>
  </si>
  <si>
    <t xml:space="preserve">Náklady 2</t>
  </si>
  <si>
    <t xml:space="preserve">- osobní náklady</t>
  </si>
  <si>
    <t xml:space="preserve">Cizí kapitál zpoplatněný</t>
  </si>
  <si>
    <t xml:space="preserve">- daně a poplatky</t>
  </si>
  <si>
    <t xml:space="preserve">- odpisy</t>
  </si>
  <si>
    <t xml:space="preserve">WACC(1)</t>
  </si>
  <si>
    <t xml:space="preserve">+/- změna stavu rezerv</t>
  </si>
  <si>
    <t xml:space="preserve">WACC(2)</t>
  </si>
  <si>
    <t xml:space="preserve">- daň z příjmu (31 %)</t>
  </si>
  <si>
    <t xml:space="preserve">EVA (1)</t>
  </si>
  <si>
    <t xml:space="preserve">tis. Kč</t>
  </si>
  <si>
    <t xml:space="preserve">EVA (2)</t>
  </si>
  <si>
    <t xml:space="preserve">Západočeská energetika, a. s.</t>
  </si>
  <si>
    <t xml:space="preserve">99,13 %</t>
  </si>
  <si>
    <t xml:space="preserve">objem (tis. Kč)</t>
  </si>
  <si>
    <t xml:space="preserve">0,87 %</t>
  </si>
  <si>
    <t xml:space="preserve">CZ0005077354</t>
  </si>
  <si>
    <t xml:space="preserve">770950000818</t>
  </si>
  <si>
    <t xml:space="preserve">77095000719</t>
  </si>
  <si>
    <t xml:space="preserve">podíl na ak.</t>
  </si>
  <si>
    <t xml:space="preserve">Odpisy dlouhod. Majetku</t>
  </si>
  <si>
    <t xml:space="preserve">Středočeská energetická, a. s.</t>
  </si>
  <si>
    <t xml:space="preserve">97,7 %</t>
  </si>
  <si>
    <t xml:space="preserve">1 %</t>
  </si>
  <si>
    <t xml:space="preserve">CZ0005078253</t>
  </si>
  <si>
    <t xml:space="preserve">1,3 %</t>
  </si>
  <si>
    <t xml:space="preserve">770950000784</t>
  </si>
  <si>
    <t xml:space="preserve">Středočeská energetická a. s.</t>
  </si>
  <si>
    <t xml:space="preserve">Severomoravská energetika, a. s.</t>
  </si>
  <si>
    <t xml:space="preserve">Akcionáři k 20.2.2004</t>
  </si>
  <si>
    <t xml:space="preserve">59,08 %</t>
  </si>
  <si>
    <t xml:space="preserve">EBO Czech Investment Ltd.</t>
  </si>
  <si>
    <t xml:space="preserve">21,79 %</t>
  </si>
  <si>
    <t xml:space="preserve">CZ0005078352</t>
  </si>
  <si>
    <t xml:space="preserve">EDF International</t>
  </si>
  <si>
    <t xml:space="preserve">9,23 %</t>
  </si>
  <si>
    <t xml:space="preserve">770950000404</t>
  </si>
  <si>
    <t xml:space="preserve">E. ON Czech Holding AG</t>
  </si>
  <si>
    <t xml:space="preserve">8,47 %</t>
  </si>
  <si>
    <t xml:space="preserve">770950000677</t>
  </si>
  <si>
    <t xml:space="preserve">CZ0003500993</t>
  </si>
  <si>
    <t xml:space="preserve">reg. dluhopisy na doruč.</t>
  </si>
  <si>
    <t xml:space="preserve">Severočeská energetika, a. s.</t>
  </si>
  <si>
    <t xml:space="preserve">ČEZ, a. s. </t>
  </si>
  <si>
    <t xml:space="preserve">51,00 %</t>
  </si>
  <si>
    <t xml:space="preserve">envia Mitteldeutsche Energie AG</t>
  </si>
  <si>
    <t xml:space="preserve">29,16 %</t>
  </si>
  <si>
    <t xml:space="preserve">CZ0005078055</t>
  </si>
  <si>
    <t xml:space="preserve">5,92 %</t>
  </si>
  <si>
    <t xml:space="preserve">CZ0005106781</t>
  </si>
  <si>
    <t xml:space="preserve">RWE</t>
  </si>
  <si>
    <t xml:space="preserve">4,42 %</t>
  </si>
  <si>
    <t xml:space="preserve">Město Most a Teplice</t>
  </si>
  <si>
    <t xml:space="preserve">Základní kAMitál</t>
  </si>
  <si>
    <t xml:space="preserve">Pražská energetika, a. s.</t>
  </si>
  <si>
    <t xml:space="preserve">PRE-H a. s.</t>
  </si>
  <si>
    <t xml:space="preserve">50,78 %</t>
  </si>
  <si>
    <t xml:space="preserve">34,00 %</t>
  </si>
  <si>
    <t xml:space="preserve"> CZ0005078154</t>
  </si>
  <si>
    <t xml:space="preserve">MPSV ČR</t>
  </si>
  <si>
    <t xml:space="preserve">14,19 %</t>
  </si>
  <si>
    <t xml:space="preserve">770950000628 </t>
  </si>
  <si>
    <t xml:space="preserve">GESO AG</t>
  </si>
  <si>
    <t xml:space="preserve">0,16 %</t>
  </si>
  <si>
    <t xml:space="preserve">770950000636 </t>
  </si>
  <si>
    <t xml:space="preserve">Jihočeská energetika, a. s.</t>
  </si>
  <si>
    <t xml:space="preserve">84,65 %</t>
  </si>
  <si>
    <t xml:space="preserve">MPSV</t>
  </si>
  <si>
    <t xml:space="preserve">14,05 %</t>
  </si>
  <si>
    <t xml:space="preserve">CZ0005077057</t>
  </si>
  <si>
    <t xml:space="preserve">1,30 %</t>
  </si>
  <si>
    <t xml:space="preserve">770950000693</t>
  </si>
  <si>
    <t xml:space="preserve">Jihomoravská energetika, a. s.</t>
  </si>
  <si>
    <t xml:space="preserve">E.ON Czech Holding AG</t>
  </si>
  <si>
    <t xml:space="preserve">85,70 %</t>
  </si>
  <si>
    <t xml:space="preserve">13,26 %</t>
  </si>
  <si>
    <t xml:space="preserve">CZ0005077958</t>
  </si>
  <si>
    <t xml:space="preserve">1,04 %</t>
  </si>
  <si>
    <t xml:space="preserve">770950000727</t>
  </si>
  <si>
    <t xml:space="preserve"> M E Z I P O D N I K O V É  S R O V N Á V Á N Í</t>
  </si>
  <si>
    <t xml:space="preserve">V s t u p n í  d a t a </t>
  </si>
  <si>
    <t xml:space="preserve">ukazatel</t>
  </si>
  <si>
    <t xml:space="preserve">Výsledné pořadí firem podle metod</t>
  </si>
  <si>
    <t xml:space="preserve">Křížové párové korelace mezi použitými metodami</t>
  </si>
  <si>
    <t xml:space="preserve">zisk po zdanění</t>
  </si>
  <si>
    <t xml:space="preserve">360*aktiva</t>
  </si>
  <si>
    <t xml:space="preserve">přidaná hodnota</t>
  </si>
  <si>
    <t xml:space="preserve">finanční majetek</t>
  </si>
  <si>
    <t xml:space="preserve">podnik</t>
  </si>
  <si>
    <t xml:space="preserve">vlastní kapitál</t>
  </si>
  <si>
    <t xml:space="preserve">tržby</t>
  </si>
  <si>
    <t xml:space="preserve">počet zaměstnaců</t>
  </si>
  <si>
    <t xml:space="preserve">nákladové úroky</t>
  </si>
  <si>
    <t xml:space="preserve">Statistická významnost byla testována pro všechny křížové korelace.</t>
  </si>
  <si>
    <t xml:space="preserve">typ</t>
  </si>
  <si>
    <t xml:space="preserve">(+1)</t>
  </si>
  <si>
    <t xml:space="preserve">(-1)</t>
  </si>
  <si>
    <t xml:space="preserve">Všechny jsou statisticky signifikantní na více než 5% hladině významnosti.</t>
  </si>
  <si>
    <t xml:space="preserve">metoda součtu pořadí</t>
  </si>
  <si>
    <t xml:space="preserve">suma bodů</t>
  </si>
  <si>
    <t xml:space="preserve">CELKOVÉ POŘADÍ</t>
  </si>
  <si>
    <t xml:space="preserve">5.</t>
  </si>
  <si>
    <t xml:space="preserve">6.</t>
  </si>
  <si>
    <t xml:space="preserve">7.</t>
  </si>
  <si>
    <t xml:space="preserve">8.</t>
  </si>
  <si>
    <t xml:space="preserve">poznámka</t>
  </si>
  <si>
    <t xml:space="preserve">metoda podílu</t>
  </si>
  <si>
    <t xml:space="preserve">metoda bodovací</t>
  </si>
  <si>
    <t xml:space="preserve">průměr bodů</t>
  </si>
  <si>
    <t xml:space="preserve">metoda normované proměnné</t>
  </si>
  <si>
    <t xml:space="preserve">metoda vzdálenosti</t>
  </si>
  <si>
    <t xml:space="preserve">Eukleidovská vzdálenost</t>
  </si>
  <si>
    <t xml:space="preserve">Prodeje</t>
  </si>
  <si>
    <t xml:space="preserve">GWh</t>
  </si>
  <si>
    <t xml:space="preserve">Bilanční suma</t>
  </si>
  <si>
    <t xml:space="preserve">EBIT</t>
  </si>
  <si>
    <t xml:space="preserve">%</t>
  </si>
  <si>
    <t xml:space="preserve">EV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00"/>
    <numFmt numFmtId="167" formatCode="0%"/>
    <numFmt numFmtId="168" formatCode="0.0%"/>
    <numFmt numFmtId="169" formatCode="0.00%"/>
    <numFmt numFmtId="170" formatCode="#,##0.000"/>
    <numFmt numFmtId="171" formatCode="@"/>
    <numFmt numFmtId="172" formatCode="0.00"/>
    <numFmt numFmtId="173" formatCode="#,##0.00"/>
    <numFmt numFmtId="174" formatCode="#,##0.0"/>
    <numFmt numFmtId="175" formatCode="_-* #,##0&quot; Kč&quot;_-;\-* #,##0&quot; Kč&quot;_-;_-* &quot;- Kč&quot;_-;_-@_-"/>
    <numFmt numFmtId="176" formatCode="0"/>
    <numFmt numFmtId="177" formatCode="General"/>
    <numFmt numFmtId="178" formatCode="_-* #,##0.00&quot; Kč&quot;_-;\-* #,##0.00&quot; Kč&quot;_-;_-* \-??&quot; Kč&quot;_-;_-@_-"/>
    <numFmt numFmtId="179" formatCode="0.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00FFFF"/>
      <name val="Arial CE"/>
      <family val="0"/>
      <charset val="238"/>
    </font>
    <font>
      <sz val="10"/>
      <color rgb="FF80008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b val="true"/>
      <sz val="9"/>
      <color rgb="FF00FFFF"/>
      <name val="Arial CE"/>
      <family val="0"/>
      <charset val="238"/>
    </font>
    <font>
      <sz val="9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6"/>
      <color rgb="FF000080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2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2"/>
      <color rgb="FF000080"/>
      <name val="Arial CE"/>
      <family val="2"/>
      <charset val="238"/>
    </font>
    <font>
      <sz val="12"/>
      <name val="Arial CE"/>
      <family val="0"/>
      <charset val="238"/>
    </font>
    <font>
      <sz val="11"/>
      <color rgb="FF80808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0"/>
      <charset val="238"/>
    </font>
    <font>
      <b val="true"/>
      <sz val="20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7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sz val="7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.5"/>
      <name val="Arial CE"/>
      <family val="0"/>
      <charset val="238"/>
    </font>
    <font>
      <sz val="8.5"/>
      <name val="Arial CE"/>
      <family val="0"/>
      <charset val="238"/>
    </font>
    <font>
      <i val="true"/>
      <sz val="8.5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8.5"/>
      <name val="Arial CE"/>
      <family val="0"/>
      <charset val="238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2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3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9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9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3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5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9" fillId="0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0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8" fillId="0" borderId="9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10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12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2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5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2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9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9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02216572654326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17621355367"/>
          <c:y val="0.0487044613286577"/>
          <c:w val="0.977993167553825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VC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VC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VC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VCE!$W$37:$W$43</c:f>
              <c:numCache>
                <c:formatCode>General</c:formatCode>
                <c:ptCount val="7"/>
                <c:pt idx="0">
                  <c:v>0.197230177034301</c:v>
                </c:pt>
                <c:pt idx="1">
                  <c:v>0.0407658598651859</c:v>
                </c:pt>
                <c:pt idx="2">
                  <c:v>0.112795547975406</c:v>
                </c:pt>
                <c:pt idx="3">
                  <c:v>0.0223032467862039</c:v>
                </c:pt>
                <c:pt idx="4">
                  <c:v>0.49</c:v>
                </c:pt>
                <c:pt idx="5">
                  <c:v>-0.0082286712819355</c:v>
                </c:pt>
                <c:pt idx="6">
                  <c:v>-0.04006436893563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VCE!$X$37:$X$43</c:f>
              <c:numCache>
                <c:formatCode>General</c:formatCode>
                <c:ptCount val="7"/>
                <c:pt idx="0">
                  <c:v>0.0520556477851044</c:v>
                </c:pt>
                <c:pt idx="1">
                  <c:v>-0.0532546974553837</c:v>
                </c:pt>
                <c:pt idx="2">
                  <c:v>0.102259148602628</c:v>
                </c:pt>
                <c:pt idx="3">
                  <c:v>0.0791146183782656</c:v>
                </c:pt>
                <c:pt idx="4">
                  <c:v>0.06</c:v>
                </c:pt>
                <c:pt idx="5">
                  <c:v>-0.0286652257486087</c:v>
                </c:pt>
                <c:pt idx="6">
                  <c:v>-0.037844885232163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VCE!$Y$37:$Y$43</c:f>
              <c:numCache>
                <c:formatCode>General</c:formatCode>
                <c:ptCount val="7"/>
                <c:pt idx="0">
                  <c:v>-0.0384249948600308</c:v>
                </c:pt>
                <c:pt idx="1">
                  <c:v>-0.104918350412014</c:v>
                </c:pt>
                <c:pt idx="2">
                  <c:v>0.106078878813788</c:v>
                </c:pt>
                <c:pt idx="3">
                  <c:v>0.0557642300971253</c:v>
                </c:pt>
                <c:pt idx="4">
                  <c:v>0.1</c:v>
                </c:pt>
                <c:pt idx="5">
                  <c:v>-0.052717273933916</c:v>
                </c:pt>
                <c:pt idx="6">
                  <c:v>0.00115271730786359</c:v>
                </c:pt>
              </c:numCache>
            </c:numRef>
          </c:val>
        </c:ser>
        <c:gapWidth val="150"/>
        <c:overlap val="0"/>
        <c:axId val="30487128"/>
        <c:axId val="388962"/>
      </c:barChart>
      <c:catAx>
        <c:axId val="3048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2"/>
        <c:crossesAt val="0"/>
        <c:auto val="1"/>
        <c:lblAlgn val="ctr"/>
        <c:lblOffset val="100"/>
        <c:noMultiLvlLbl val="0"/>
      </c:catAx>
      <c:valAx>
        <c:axId val="388962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29740012682308"/>
          <c:y val="0.11708552503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61065313887"/>
          <c:y val="0.0487044613286577"/>
          <c:w val="0.978281547241598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ZC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ZC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ZC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ZCE!$W$37:$W$43</c:f>
              <c:numCache>
                <c:formatCode>General</c:formatCode>
                <c:ptCount val="7"/>
                <c:pt idx="0">
                  <c:v>-0.198327895514694</c:v>
                </c:pt>
                <c:pt idx="1">
                  <c:v>-0.0407658598651859</c:v>
                </c:pt>
                <c:pt idx="2">
                  <c:v>-0.0719451761064958</c:v>
                </c:pt>
                <c:pt idx="3">
                  <c:v>-0.109428045776469</c:v>
                </c:pt>
                <c:pt idx="4">
                  <c:v>0.49</c:v>
                </c:pt>
                <c:pt idx="5">
                  <c:v>0.289149341307639</c:v>
                </c:pt>
                <c:pt idx="6">
                  <c:v>-0.22382161045104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ZCE!$X$37:$X$43</c:f>
              <c:numCache>
                <c:formatCode>General</c:formatCode>
                <c:ptCount val="7"/>
                <c:pt idx="0">
                  <c:v>0.456039764612967</c:v>
                </c:pt>
                <c:pt idx="1">
                  <c:v>0.911739599212227</c:v>
                </c:pt>
                <c:pt idx="2">
                  <c:v>-0.1402282312899</c:v>
                </c:pt>
                <c:pt idx="3">
                  <c:v>-0.0517844922253603</c:v>
                </c:pt>
                <c:pt idx="4">
                  <c:v>0.06</c:v>
                </c:pt>
                <c:pt idx="5">
                  <c:v>0.344030775583563</c:v>
                </c:pt>
                <c:pt idx="6">
                  <c:v>-0.2631580377897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ZCE!$Y$37:$Y$43</c:f>
              <c:numCache>
                <c:formatCode>General</c:formatCode>
                <c:ptCount val="7"/>
                <c:pt idx="0">
                  <c:v>0.187114563924649</c:v>
                </c:pt>
                <c:pt idx="1">
                  <c:v>0.441786681442793</c:v>
                </c:pt>
                <c:pt idx="2">
                  <c:v>-0.048388436646566</c:v>
                </c:pt>
                <c:pt idx="3">
                  <c:v>-0.0594877775664415</c:v>
                </c:pt>
                <c:pt idx="4">
                  <c:v>0.1</c:v>
                </c:pt>
                <c:pt idx="5">
                  <c:v>0.424423500113152</c:v>
                </c:pt>
                <c:pt idx="6">
                  <c:v>-0.24332828369181</c:v>
                </c:pt>
              </c:numCache>
            </c:numRef>
          </c:val>
        </c:ser>
        <c:gapWidth val="150"/>
        <c:overlap val="0"/>
        <c:axId val="45030632"/>
        <c:axId val="55532248"/>
      </c:barChart>
      <c:catAx>
        <c:axId val="4503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248"/>
        <c:crossesAt val="0"/>
        <c:auto val="1"/>
        <c:lblAlgn val="ctr"/>
        <c:lblOffset val="100"/>
        <c:noMultiLvlLbl val="0"/>
      </c:catAx>
      <c:valAx>
        <c:axId val="55532248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0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02192564346997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01843025103"/>
          <c:y val="0.0487044613286577"/>
          <c:w val="0.978233238004449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T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T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T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TE!$W$37:$W$43</c:f>
              <c:numCache>
                <c:formatCode>General</c:formatCode>
                <c:ptCount val="7"/>
                <c:pt idx="0">
                  <c:v>-0.365775623572115</c:v>
                </c:pt>
                <c:pt idx="1">
                  <c:v>-0.397403561484949</c:v>
                </c:pt>
                <c:pt idx="2">
                  <c:v>0.00131313059778337</c:v>
                </c:pt>
                <c:pt idx="3">
                  <c:v>0.0394819693256376</c:v>
                </c:pt>
                <c:pt idx="4">
                  <c:v>0.49</c:v>
                </c:pt>
                <c:pt idx="5">
                  <c:v>-0.109391744355302</c:v>
                </c:pt>
                <c:pt idx="6">
                  <c:v>-0.062158112810021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TE!$X$37:$X$43</c:f>
              <c:numCache>
                <c:formatCode>General</c:formatCode>
                <c:ptCount val="7"/>
                <c:pt idx="0">
                  <c:v>-0.00410597238097477</c:v>
                </c:pt>
                <c:pt idx="1">
                  <c:v>0.0230803653219736</c:v>
                </c:pt>
                <c:pt idx="2">
                  <c:v>-0.0180787614847943</c:v>
                </c:pt>
                <c:pt idx="3">
                  <c:v>0.0611394461513146</c:v>
                </c:pt>
                <c:pt idx="4">
                  <c:v>0.06</c:v>
                </c:pt>
                <c:pt idx="5">
                  <c:v>0.0286652257486089</c:v>
                </c:pt>
                <c:pt idx="6">
                  <c:v>-0.078266442659981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TE!$Y$37:$Y$43</c:f>
              <c:numCache>
                <c:formatCode>General</c:formatCode>
                <c:ptCount val="7"/>
                <c:pt idx="0">
                  <c:v>-0.564801001376293</c:v>
                </c:pt>
                <c:pt idx="1">
                  <c:v>-0.533520443894973</c:v>
                </c:pt>
                <c:pt idx="2">
                  <c:v>-0.0341847626420679</c:v>
                </c:pt>
                <c:pt idx="3">
                  <c:v>0.0500107615400107</c:v>
                </c:pt>
                <c:pt idx="4">
                  <c:v>0.1</c:v>
                </c:pt>
                <c:pt idx="5">
                  <c:v>-0.0774050053853331</c:v>
                </c:pt>
                <c:pt idx="6">
                  <c:v>-0.0737778391860108</c:v>
                </c:pt>
              </c:numCache>
            </c:numRef>
          </c:val>
        </c:ser>
        <c:gapWidth val="150"/>
        <c:overlap val="0"/>
        <c:axId val="15268403"/>
        <c:axId val="7916789"/>
      </c:barChart>
      <c:catAx>
        <c:axId val="1526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789"/>
        <c:crossesAt val="0"/>
        <c:auto val="1"/>
        <c:lblAlgn val="ctr"/>
        <c:lblOffset val="100"/>
        <c:noMultiLvlLbl val="0"/>
      </c:catAx>
      <c:valAx>
        <c:axId val="7916789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02192564346997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01843025103"/>
          <c:y val="0.0487044613286577"/>
          <c:w val="0.978233238004449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M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M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M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ME!$W$37:$W$43</c:f>
              <c:numCache>
                <c:formatCode>General</c:formatCode>
                <c:ptCount val="7"/>
                <c:pt idx="0">
                  <c:v>-0.197230177034301</c:v>
                </c:pt>
                <c:pt idx="1">
                  <c:v>-0.184028908278466</c:v>
                </c:pt>
                <c:pt idx="2">
                  <c:v>0.0679382536893252</c:v>
                </c:pt>
                <c:pt idx="3">
                  <c:v>-0.0889533308555843</c:v>
                </c:pt>
                <c:pt idx="4">
                  <c:v>0.49</c:v>
                </c:pt>
                <c:pt idx="5">
                  <c:v>0.315416180269929</c:v>
                </c:pt>
                <c:pt idx="6">
                  <c:v>0.080947652756259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ME!$X$37:$X$43</c:f>
              <c:numCache>
                <c:formatCode>General</c:formatCode>
                <c:ptCount val="7"/>
                <c:pt idx="0">
                  <c:v>-0.086321821470605</c:v>
                </c:pt>
                <c:pt idx="1">
                  <c:v>-0.00619138527640739</c:v>
                </c:pt>
                <c:pt idx="2">
                  <c:v>0.0679915592800189</c:v>
                </c:pt>
                <c:pt idx="3">
                  <c:v>-0.0785571380497634</c:v>
                </c:pt>
                <c:pt idx="4">
                  <c:v>0.06</c:v>
                </c:pt>
                <c:pt idx="5">
                  <c:v>0.337704986623579</c:v>
                </c:pt>
                <c:pt idx="6">
                  <c:v>0.089408623020408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ME!$Y$37:$Y$43</c:f>
              <c:numCache>
                <c:formatCode>General</c:formatCode>
                <c:ptCount val="7"/>
                <c:pt idx="0">
                  <c:v>-0.00241325032939199</c:v>
                </c:pt>
                <c:pt idx="1">
                  <c:v>0.00588281547010716</c:v>
                </c:pt>
                <c:pt idx="2">
                  <c:v>0.134794255043672</c:v>
                </c:pt>
                <c:pt idx="3">
                  <c:v>-0.0500107615400107</c:v>
                </c:pt>
                <c:pt idx="4">
                  <c:v>0.1</c:v>
                </c:pt>
                <c:pt idx="5">
                  <c:v>0.284587776232998</c:v>
                </c:pt>
                <c:pt idx="6">
                  <c:v>0.158955493913662</c:v>
                </c:pt>
              </c:numCache>
            </c:numRef>
          </c:val>
        </c:ser>
        <c:gapWidth val="150"/>
        <c:overlap val="0"/>
        <c:axId val="55437473"/>
        <c:axId val="32882059"/>
      </c:barChart>
      <c:catAx>
        <c:axId val="5543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2059"/>
        <c:crossesAt val="0"/>
        <c:auto val="1"/>
        <c:lblAlgn val="ctr"/>
        <c:lblOffset val="100"/>
        <c:noMultiLvlLbl val="0"/>
      </c:catAx>
      <c:valAx>
        <c:axId val="32882059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7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02216572654326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17621355367"/>
          <c:y val="0.0487044613286577"/>
          <c:w val="0.977993167553825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C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C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C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CE!$W$37:$W$43</c:f>
              <c:numCache>
                <c:formatCode>General</c:formatCode>
                <c:ptCount val="7"/>
                <c:pt idx="0">
                  <c:v>-1.82973554311339</c:v>
                </c:pt>
                <c:pt idx="1">
                  <c:v>-1.67028101438186</c:v>
                </c:pt>
                <c:pt idx="2">
                  <c:v>0.252129089674572</c:v>
                </c:pt>
                <c:pt idx="3">
                  <c:v>-0.0223032467862041</c:v>
                </c:pt>
                <c:pt idx="4">
                  <c:v>0.49</c:v>
                </c:pt>
                <c:pt idx="5">
                  <c:v>0.378682469440786</c:v>
                </c:pt>
                <c:pt idx="6">
                  <c:v>0.04006436893563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CE!$X$37:$X$43</c:f>
              <c:numCache>
                <c:formatCode>General</c:formatCode>
                <c:ptCount val="7"/>
                <c:pt idx="0">
                  <c:v>-0.00963227356788288</c:v>
                </c:pt>
                <c:pt idx="1">
                  <c:v>-0.00373055347364304</c:v>
                </c:pt>
                <c:pt idx="2">
                  <c:v>0.270934661991811</c:v>
                </c:pt>
                <c:pt idx="3">
                  <c:v>-0.162775019246317</c:v>
                </c:pt>
                <c:pt idx="4">
                  <c:v>0.06</c:v>
                </c:pt>
                <c:pt idx="5">
                  <c:v>0.224102459743582</c:v>
                </c:pt>
                <c:pt idx="6">
                  <c:v>0.039633472058049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SCE!$Y$37:$Y$43</c:f>
              <c:numCache>
                <c:formatCode>General</c:formatCode>
                <c:ptCount val="7"/>
                <c:pt idx="0">
                  <c:v>0.0024132503293921</c:v>
                </c:pt>
                <c:pt idx="1">
                  <c:v>0.0256725135306488</c:v>
                </c:pt>
                <c:pt idx="2">
                  <c:v>0.323502621067038</c:v>
                </c:pt>
                <c:pt idx="3">
                  <c:v>-0.197313781535428</c:v>
                </c:pt>
                <c:pt idx="4">
                  <c:v>0.1</c:v>
                </c:pt>
                <c:pt idx="5">
                  <c:v>0.195431863254405</c:v>
                </c:pt>
                <c:pt idx="6">
                  <c:v>0.0850035407425227</c:v>
                </c:pt>
              </c:numCache>
            </c:numRef>
          </c:val>
        </c:ser>
        <c:gapWidth val="150"/>
        <c:overlap val="0"/>
        <c:axId val="10828685"/>
        <c:axId val="9100547"/>
      </c:barChart>
      <c:catAx>
        <c:axId val="1082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547"/>
        <c:crossesAt val="0"/>
        <c:auto val="1"/>
        <c:lblAlgn val="ctr"/>
        <c:lblOffset val="100"/>
        <c:noMultiLvlLbl val="0"/>
      </c:catAx>
      <c:valAx>
        <c:axId val="9100547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8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24064511003416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17621355367"/>
          <c:y val="0.0487044613286577"/>
          <c:w val="0.978231508699452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PR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PR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PR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PRE!$W$37:$W$43</c:f>
              <c:numCache>
                <c:formatCode>General</c:formatCode>
                <c:ptCount val="7"/>
                <c:pt idx="0">
                  <c:v>0.444548870556474</c:v>
                </c:pt>
                <c:pt idx="1">
                  <c:v>0.742617304266147</c:v>
                </c:pt>
                <c:pt idx="2">
                  <c:v>-0.00131313059778326</c:v>
                </c:pt>
                <c:pt idx="3">
                  <c:v>-0.179135679484284</c:v>
                </c:pt>
                <c:pt idx="4">
                  <c:v>0.49</c:v>
                </c:pt>
                <c:pt idx="5">
                  <c:v>0.0082286712819355</c:v>
                </c:pt>
                <c:pt idx="6">
                  <c:v>0.094704918134638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PRE!$X$37:$X$43</c:f>
              <c:numCache>
                <c:formatCode>General</c:formatCode>
                <c:ptCount val="7"/>
                <c:pt idx="0">
                  <c:v>0.306432544926079</c:v>
                </c:pt>
                <c:pt idx="1">
                  <c:v>0.780604631559705</c:v>
                </c:pt>
                <c:pt idx="2">
                  <c:v>-0.0402270438195242</c:v>
                </c:pt>
                <c:pt idx="3">
                  <c:v>-0.18172983199833</c:v>
                </c:pt>
                <c:pt idx="4">
                  <c:v>0.06</c:v>
                </c:pt>
                <c:pt idx="5">
                  <c:v>-0.0471002252598223</c:v>
                </c:pt>
                <c:pt idx="6">
                  <c:v>0.037844885232163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PRE!$Y$37:$Y$43</c:f>
              <c:numCache>
                <c:formatCode>General</c:formatCode>
                <c:ptCount val="7"/>
                <c:pt idx="0">
                  <c:v>0.276667845152327</c:v>
                </c:pt>
                <c:pt idx="1">
                  <c:v>0.74092713987651</c:v>
                </c:pt>
                <c:pt idx="2">
                  <c:v>-0.0722635904997308</c:v>
                </c:pt>
                <c:pt idx="3">
                  <c:v>-0.140778265607222</c:v>
                </c:pt>
                <c:pt idx="4">
                  <c:v>0.1</c:v>
                </c:pt>
                <c:pt idx="5">
                  <c:v>0.0527172739339161</c:v>
                </c:pt>
                <c:pt idx="6">
                  <c:v>0.0916814890766158</c:v>
                </c:pt>
              </c:numCache>
            </c:numRef>
          </c:val>
        </c:ser>
        <c:gapWidth val="150"/>
        <c:overlap val="0"/>
        <c:axId val="85985403"/>
        <c:axId val="17510761"/>
      </c:barChart>
      <c:catAx>
        <c:axId val="8598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0761"/>
        <c:crossesAt val="0"/>
        <c:auto val="1"/>
        <c:lblAlgn val="ctr"/>
        <c:lblOffset val="100"/>
        <c:noMultiLvlLbl val="0"/>
      </c:catAx>
      <c:valAx>
        <c:axId val="17510761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5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02216572654326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17621355367"/>
          <c:y val="0.0487044613286577"/>
          <c:w val="0.977993167553825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C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C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C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CE!$W$37:$W$43</c:f>
              <c:numCache>
                <c:formatCode>General</c:formatCode>
                <c:ptCount val="7"/>
                <c:pt idx="0">
                  <c:v>0.30658993586371</c:v>
                </c:pt>
                <c:pt idx="1">
                  <c:v>0.329048167767659</c:v>
                </c:pt>
                <c:pt idx="2">
                  <c:v>-0.113181080059802</c:v>
                </c:pt>
                <c:pt idx="3">
                  <c:v>0.0963119292512198</c:v>
                </c:pt>
                <c:pt idx="4">
                  <c:v>0.49</c:v>
                </c:pt>
                <c:pt idx="5">
                  <c:v>-0.0748124894814313</c:v>
                </c:pt>
                <c:pt idx="6">
                  <c:v>-0.21758326444111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CE!$X$37:$X$43</c:f>
              <c:numCache>
                <c:formatCode>General</c:formatCode>
                <c:ptCount val="7"/>
                <c:pt idx="0">
                  <c:v>-0.613499063199438</c:v>
                </c:pt>
                <c:pt idx="1">
                  <c:v>-0.570124919255219</c:v>
                </c:pt>
                <c:pt idx="2">
                  <c:v>-0.130147303832034</c:v>
                </c:pt>
                <c:pt idx="3">
                  <c:v>0.106390151581979</c:v>
                </c:pt>
                <c:pt idx="4">
                  <c:v>0.06</c:v>
                </c:pt>
                <c:pt idx="5">
                  <c:v>-0.0473337575989457</c:v>
                </c:pt>
                <c:pt idx="6">
                  <c:v>-0.25963598130536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C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CE!$Y$37:$Y$43</c:f>
              <c:numCache>
                <c:formatCode>General</c:formatCode>
                <c:ptCount val="7"/>
                <c:pt idx="0">
                  <c:v>-0.481752145098047</c:v>
                </c:pt>
                <c:pt idx="1">
                  <c:v>-0.439236182390359</c:v>
                </c:pt>
                <c:pt idx="2">
                  <c:v>-0.0973579217486712</c:v>
                </c:pt>
                <c:pt idx="3">
                  <c:v>0.112947005153529</c:v>
                </c:pt>
                <c:pt idx="4">
                  <c:v>0.1</c:v>
                </c:pt>
                <c:pt idx="5">
                  <c:v>-0.116883134942744</c:v>
                </c:pt>
                <c:pt idx="6">
                  <c:v>-0.221706538309007</c:v>
                </c:pt>
              </c:numCache>
            </c:numRef>
          </c:val>
        </c:ser>
        <c:gapWidth val="150"/>
        <c:overlap val="0"/>
        <c:axId val="18721726"/>
        <c:axId val="74605704"/>
      </c:barChart>
      <c:catAx>
        <c:axId val="1872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704"/>
        <c:crossesAt val="0"/>
        <c:auto val="1"/>
        <c:lblAlgn val="ctr"/>
        <c:lblOffset val="100"/>
        <c:noMultiLvlLbl val="0"/>
      </c:catAx>
      <c:valAx>
        <c:axId val="74605704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1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zdálenost od mediánu</a:t>
            </a:r>
          </a:p>
        </c:rich>
      </c:tx>
      <c:layout>
        <c:manualLayout>
          <c:xMode val="edge"/>
          <c:yMode val="edge"/>
          <c:x val="0.302216572654326"/>
          <c:y val="0.10714981492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17621355367"/>
          <c:y val="0.0487044613286577"/>
          <c:w val="0.977993167553825"/>
          <c:h val="0.951295538671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ME!$B$37:$B$4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ME!$C$37:$C$4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ME!$D$37:$D$43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ME!$W$37:$W$43</c:f>
              <c:numCache>
                <c:formatCode>General</c:formatCode>
                <c:ptCount val="7"/>
                <c:pt idx="0">
                  <c:v>0.289781242142029</c:v>
                </c:pt>
                <c:pt idx="1">
                  <c:v>0.177248576535269</c:v>
                </c:pt>
                <c:pt idx="2">
                  <c:v>-0.00385308988941313</c:v>
                </c:pt>
                <c:pt idx="3">
                  <c:v>0.0876645967669174</c:v>
                </c:pt>
                <c:pt idx="4">
                  <c:v>0.49</c:v>
                </c:pt>
                <c:pt idx="5">
                  <c:v>-0.166011801699154</c:v>
                </c:pt>
                <c:pt idx="6">
                  <c:v>0.17419004433411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ME!$X$37:$X$43</c:f>
              <c:numCache>
                <c:formatCode>General</c:formatCode>
                <c:ptCount val="7"/>
                <c:pt idx="0">
                  <c:v>0.00410597238097488</c:v>
                </c:pt>
                <c:pt idx="1">
                  <c:v>0.00373055347364315</c:v>
                </c:pt>
                <c:pt idx="2">
                  <c:v>0.0180787614847941</c:v>
                </c:pt>
                <c:pt idx="3">
                  <c:v>0.0517844922253605</c:v>
                </c:pt>
                <c:pt idx="4">
                  <c:v>0.06</c:v>
                </c:pt>
                <c:pt idx="5">
                  <c:v>-0.110707214195802</c:v>
                </c:pt>
                <c:pt idx="6">
                  <c:v>0.068078960099350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E!$A$37:$A$43</c:f>
              <c:strCache>
                <c:ptCount val="7"/>
                <c:pt idx="0">
                  <c:v>ROE</c:v>
                </c:pt>
                <c:pt idx="1">
                  <c:v>   rentabilita tržeb</c:v>
                </c:pt>
                <c:pt idx="2">
                  <c:v>   obrat aktiv</c:v>
                </c:pt>
                <c:pt idx="3">
                  <c:v>   finanční páka</c:v>
                </c:pt>
                <c:pt idx="4">
                  <c:v>úrokové krytí</c:v>
                </c:pt>
                <c:pt idx="5">
                  <c:v>běžná likvidita</c:v>
                </c:pt>
                <c:pt idx="6">
                  <c:v>produktivita práce z tržeb</c:v>
                </c:pt>
              </c:strCache>
            </c:strRef>
          </c:cat>
          <c:val>
            <c:numRef>
              <c:f>JME!$Y$37:$Y$43</c:f>
              <c:numCache>
                <c:formatCode>General</c:formatCode>
                <c:ptCount val="7"/>
                <c:pt idx="0">
                  <c:v>0.0139376325222234</c:v>
                </c:pt>
                <c:pt idx="1">
                  <c:v>-0.00588281547010716</c:v>
                </c:pt>
                <c:pt idx="2">
                  <c:v>0.0341847626420682</c:v>
                </c:pt>
                <c:pt idx="3">
                  <c:v>0.0720327602270956</c:v>
                </c:pt>
                <c:pt idx="4">
                  <c:v>0.1</c:v>
                </c:pt>
                <c:pt idx="5">
                  <c:v>-0.162891948726988</c:v>
                </c:pt>
                <c:pt idx="6">
                  <c:v>-0.00115271730786359</c:v>
                </c:pt>
              </c:numCache>
            </c:numRef>
          </c:val>
        </c:ser>
        <c:gapWidth val="150"/>
        <c:overlap val="0"/>
        <c:axId val="43363360"/>
        <c:axId val="25683237"/>
      </c:barChart>
      <c:catAx>
        <c:axId val="4336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3237"/>
        <c:crossesAt val="0"/>
        <c:auto val="1"/>
        <c:lblAlgn val="ctr"/>
        <c:lblOffset val="100"/>
        <c:noMultiLvlLbl val="0"/>
      </c:catAx>
      <c:valAx>
        <c:axId val="25683237"/>
        <c:scaling>
          <c:orientation val="minMax"/>
          <c:min val="-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3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440</xdr:colOff>
      <xdr:row>54</xdr:row>
      <xdr:rowOff>104400</xdr:rowOff>
    </xdr:to>
    <xdr:graphicFrame>
      <xdr:nvGraphicFramePr>
        <xdr:cNvPr id="0" name="Chart 2"/>
        <xdr:cNvGraphicFramePr/>
      </xdr:nvGraphicFramePr>
      <xdr:xfrm>
        <a:off x="1396440" y="7124760"/>
        <a:ext cx="4530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040</xdr:colOff>
      <xdr:row>58</xdr:row>
      <xdr:rowOff>47160</xdr:rowOff>
    </xdr:from>
    <xdr:to>
      <xdr:col>16</xdr:col>
      <xdr:colOff>50400</xdr:colOff>
      <xdr:row>77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52600" y="9619920"/>
          <a:ext cx="482220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78</xdr:row>
      <xdr:rowOff>9720</xdr:rowOff>
    </xdr:from>
    <xdr:to>
      <xdr:col>16</xdr:col>
      <xdr:colOff>50400</xdr:colOff>
      <xdr:row>97</xdr:row>
      <xdr:rowOff>763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52600" y="12820680"/>
          <a:ext cx="482220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800</xdr:colOff>
      <xdr:row>54</xdr:row>
      <xdr:rowOff>104400</xdr:rowOff>
    </xdr:to>
    <xdr:graphicFrame>
      <xdr:nvGraphicFramePr>
        <xdr:cNvPr id="3" name="Chart 1"/>
        <xdr:cNvGraphicFramePr/>
      </xdr:nvGraphicFramePr>
      <xdr:xfrm>
        <a:off x="1396440" y="7124760"/>
        <a:ext cx="45414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58</xdr:row>
      <xdr:rowOff>37800</xdr:rowOff>
    </xdr:from>
    <xdr:to>
      <xdr:col>16</xdr:col>
      <xdr:colOff>50760</xdr:colOff>
      <xdr:row>77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62680" y="9610560"/>
          <a:ext cx="48225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78</xdr:row>
      <xdr:rowOff>28800</xdr:rowOff>
    </xdr:from>
    <xdr:to>
      <xdr:col>16</xdr:col>
      <xdr:colOff>80640</xdr:colOff>
      <xdr:row>97</xdr:row>
      <xdr:rowOff>95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92560" y="12839760"/>
          <a:ext cx="48225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7</xdr:row>
      <xdr:rowOff>133560</xdr:rowOff>
    </xdr:from>
    <xdr:to>
      <xdr:col>6</xdr:col>
      <xdr:colOff>231480</xdr:colOff>
      <xdr:row>108</xdr:row>
      <xdr:rowOff>15228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341640" y="17697600"/>
          <a:ext cx="18990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800</xdr:colOff>
      <xdr:row>54</xdr:row>
      <xdr:rowOff>104400</xdr:rowOff>
    </xdr:to>
    <xdr:graphicFrame>
      <xdr:nvGraphicFramePr>
        <xdr:cNvPr id="7" name="Chart 1"/>
        <xdr:cNvGraphicFramePr/>
      </xdr:nvGraphicFramePr>
      <xdr:xfrm>
        <a:off x="1396440" y="7124760"/>
        <a:ext cx="45313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58</xdr:row>
      <xdr:rowOff>37800</xdr:rowOff>
    </xdr:from>
    <xdr:to>
      <xdr:col>16</xdr:col>
      <xdr:colOff>80640</xdr:colOff>
      <xdr:row>77</xdr:row>
      <xdr:rowOff>1047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582840" y="9610560"/>
          <a:ext cx="48222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78</xdr:row>
      <xdr:rowOff>38160</xdr:rowOff>
    </xdr:from>
    <xdr:to>
      <xdr:col>16</xdr:col>
      <xdr:colOff>90720</xdr:colOff>
      <xdr:row>97</xdr:row>
      <xdr:rowOff>10440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592560" y="12849120"/>
          <a:ext cx="48225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800</xdr:colOff>
      <xdr:row>54</xdr:row>
      <xdr:rowOff>104400</xdr:rowOff>
    </xdr:to>
    <xdr:graphicFrame>
      <xdr:nvGraphicFramePr>
        <xdr:cNvPr id="10" name="Chart 1"/>
        <xdr:cNvGraphicFramePr/>
      </xdr:nvGraphicFramePr>
      <xdr:xfrm>
        <a:off x="1396440" y="7124760"/>
        <a:ext cx="453132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58</xdr:row>
      <xdr:rowOff>47160</xdr:rowOff>
    </xdr:from>
    <xdr:to>
      <xdr:col>16</xdr:col>
      <xdr:colOff>60480</xdr:colOff>
      <xdr:row>77</xdr:row>
      <xdr:rowOff>1144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62680" y="9619920"/>
          <a:ext cx="482220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78</xdr:row>
      <xdr:rowOff>47520</xdr:rowOff>
    </xdr:from>
    <xdr:to>
      <xdr:col>16</xdr:col>
      <xdr:colOff>80640</xdr:colOff>
      <xdr:row>97</xdr:row>
      <xdr:rowOff>11448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582840" y="12858480"/>
          <a:ext cx="4822200" cy="31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440</xdr:colOff>
      <xdr:row>54</xdr:row>
      <xdr:rowOff>104400</xdr:rowOff>
    </xdr:to>
    <xdr:graphicFrame>
      <xdr:nvGraphicFramePr>
        <xdr:cNvPr id="13" name="Chart 1"/>
        <xdr:cNvGraphicFramePr/>
      </xdr:nvGraphicFramePr>
      <xdr:xfrm>
        <a:off x="1396440" y="7124760"/>
        <a:ext cx="4530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58</xdr:row>
      <xdr:rowOff>37800</xdr:rowOff>
    </xdr:from>
    <xdr:to>
      <xdr:col>16</xdr:col>
      <xdr:colOff>60480</xdr:colOff>
      <xdr:row>77</xdr:row>
      <xdr:rowOff>10476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562680" y="9610560"/>
          <a:ext cx="48222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78</xdr:row>
      <xdr:rowOff>28800</xdr:rowOff>
    </xdr:from>
    <xdr:to>
      <xdr:col>16</xdr:col>
      <xdr:colOff>90720</xdr:colOff>
      <xdr:row>97</xdr:row>
      <xdr:rowOff>95040</xdr:rowOff>
    </xdr:to>
    <xdr:pic>
      <xdr:nvPicPr>
        <xdr:cNvPr id="15" name="Picture 6" descr=""/>
        <xdr:cNvPicPr/>
      </xdr:nvPicPr>
      <xdr:blipFill>
        <a:blip r:embed="rId3"/>
        <a:stretch/>
      </xdr:blipFill>
      <xdr:spPr>
        <a:xfrm>
          <a:off x="592560" y="12839760"/>
          <a:ext cx="482256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440</xdr:colOff>
      <xdr:row>54</xdr:row>
      <xdr:rowOff>104400</xdr:rowOff>
    </xdr:to>
    <xdr:graphicFrame>
      <xdr:nvGraphicFramePr>
        <xdr:cNvPr id="16" name="Chart 1"/>
        <xdr:cNvGraphicFramePr/>
      </xdr:nvGraphicFramePr>
      <xdr:xfrm>
        <a:off x="1396440" y="7124760"/>
        <a:ext cx="4530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58</xdr:row>
      <xdr:rowOff>56880</xdr:rowOff>
    </xdr:from>
    <xdr:to>
      <xdr:col>16</xdr:col>
      <xdr:colOff>80640</xdr:colOff>
      <xdr:row>77</xdr:row>
      <xdr:rowOff>1238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582840" y="9629640"/>
          <a:ext cx="48222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78</xdr:row>
      <xdr:rowOff>28800</xdr:rowOff>
    </xdr:from>
    <xdr:to>
      <xdr:col>16</xdr:col>
      <xdr:colOff>80640</xdr:colOff>
      <xdr:row>97</xdr:row>
      <xdr:rowOff>9504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582840" y="12839760"/>
          <a:ext cx="482220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440</xdr:colOff>
      <xdr:row>54</xdr:row>
      <xdr:rowOff>104400</xdr:rowOff>
    </xdr:to>
    <xdr:graphicFrame>
      <xdr:nvGraphicFramePr>
        <xdr:cNvPr id="19" name="Chart 1"/>
        <xdr:cNvGraphicFramePr/>
      </xdr:nvGraphicFramePr>
      <xdr:xfrm>
        <a:off x="1396440" y="7124760"/>
        <a:ext cx="4530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080</xdr:colOff>
      <xdr:row>58</xdr:row>
      <xdr:rowOff>66240</xdr:rowOff>
    </xdr:from>
    <xdr:to>
      <xdr:col>16</xdr:col>
      <xdr:colOff>100800</xdr:colOff>
      <xdr:row>77</xdr:row>
      <xdr:rowOff>13320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602640" y="9639000"/>
          <a:ext cx="48225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78</xdr:row>
      <xdr:rowOff>9720</xdr:rowOff>
    </xdr:from>
    <xdr:to>
      <xdr:col>16</xdr:col>
      <xdr:colOff>90720</xdr:colOff>
      <xdr:row>97</xdr:row>
      <xdr:rowOff>76320</xdr:rowOff>
    </xdr:to>
    <xdr:pic>
      <xdr:nvPicPr>
        <xdr:cNvPr id="21" name="Picture 6" descr=""/>
        <xdr:cNvPicPr/>
      </xdr:nvPicPr>
      <xdr:blipFill>
        <a:blip r:embed="rId3"/>
        <a:stretch/>
      </xdr:blipFill>
      <xdr:spPr>
        <a:xfrm>
          <a:off x="592560" y="12820680"/>
          <a:ext cx="482256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3</xdr:row>
      <xdr:rowOff>47520</xdr:rowOff>
    </xdr:from>
    <xdr:to>
      <xdr:col>17</xdr:col>
      <xdr:colOff>271440</xdr:colOff>
      <xdr:row>54</xdr:row>
      <xdr:rowOff>104400</xdr:rowOff>
    </xdr:to>
    <xdr:graphicFrame>
      <xdr:nvGraphicFramePr>
        <xdr:cNvPr id="22" name="Chart 1"/>
        <xdr:cNvGraphicFramePr/>
      </xdr:nvGraphicFramePr>
      <xdr:xfrm>
        <a:off x="1396440" y="7124760"/>
        <a:ext cx="45309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58</xdr:row>
      <xdr:rowOff>37800</xdr:rowOff>
    </xdr:from>
    <xdr:to>
      <xdr:col>16</xdr:col>
      <xdr:colOff>80640</xdr:colOff>
      <xdr:row>77</xdr:row>
      <xdr:rowOff>10476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582840" y="9610560"/>
          <a:ext cx="482220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77</xdr:row>
      <xdr:rowOff>142920</xdr:rowOff>
    </xdr:from>
    <xdr:to>
      <xdr:col>16</xdr:col>
      <xdr:colOff>60480</xdr:colOff>
      <xdr:row>97</xdr:row>
      <xdr:rowOff>47520</xdr:rowOff>
    </xdr:to>
    <xdr:pic>
      <xdr:nvPicPr>
        <xdr:cNvPr id="24" name="Picture 6" descr=""/>
        <xdr:cNvPicPr/>
      </xdr:nvPicPr>
      <xdr:blipFill>
        <a:blip r:embed="rId3"/>
        <a:stretch/>
      </xdr:blipFill>
      <xdr:spPr>
        <a:xfrm>
          <a:off x="562680" y="12792240"/>
          <a:ext cx="482220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xcel/energeti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ČE_rozvaha"/>
      <sheetName val="VČE_výsledovka"/>
      <sheetName val="VČE_cash_flow"/>
      <sheetName val="VČE_poměrová_analýza"/>
      <sheetName val="VČE_R_horizontal"/>
      <sheetName val="VČE_R vertikal"/>
      <sheetName val="VČE_VZZ_horizontal"/>
      <sheetName val="VČE_VZZ _vertikal"/>
      <sheetName val="VČE_CF_horizontal"/>
      <sheetName val="VČE_WC"/>
      <sheetName val="VZZ"/>
      <sheetName val="VZZ_vertikal"/>
      <sheetName val="VZZ_horizontal"/>
      <sheetName val="Rzv"/>
      <sheetName val="Rzv_horizontal"/>
      <sheetName val="Rzv_vertikal"/>
      <sheetName val="WC"/>
      <sheetName val="zisk_provoz_celek"/>
      <sheetName val="zisk_EAT_EBITDA"/>
      <sheetName val="Odběry_elektřiny"/>
      <sheetName val="Odběry_elektřiny_vertikal"/>
      <sheetName val="Odběry_elektřiny_horizon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AJ13">
            <v>3200615</v>
          </cell>
          <cell r="AK13">
            <v>1335828</v>
          </cell>
          <cell r="AL13">
            <v>2525321</v>
          </cell>
          <cell r="AM13">
            <v>1956103</v>
          </cell>
          <cell r="AN13">
            <v>3008885</v>
          </cell>
          <cell r="AO13">
            <v>2103788</v>
          </cell>
          <cell r="AP13">
            <v>2240071</v>
          </cell>
          <cell r="AQ13">
            <v>1978144</v>
          </cell>
        </row>
        <row r="64">
          <cell r="AJ64">
            <v>1064984</v>
          </cell>
          <cell r="AK64">
            <v>526939</v>
          </cell>
          <cell r="AL64">
            <v>1069513</v>
          </cell>
          <cell r="AM64">
            <v>-444711</v>
          </cell>
          <cell r="AN64">
            <v>672013</v>
          </cell>
          <cell r="AO64">
            <v>395799</v>
          </cell>
          <cell r="AP64">
            <v>721246</v>
          </cell>
          <cell r="AQ64">
            <v>445181</v>
          </cell>
        </row>
      </sheetData>
      <sheetData sheetId="11"/>
      <sheetData sheetId="12"/>
      <sheetData sheetId="13">
        <row r="3">
          <cell r="AJ3">
            <v>19534740</v>
          </cell>
          <cell r="AK3">
            <v>9617026</v>
          </cell>
          <cell r="AL3">
            <v>13219372</v>
          </cell>
          <cell r="AM3">
            <v>11397982</v>
          </cell>
          <cell r="AN3">
            <v>16588720</v>
          </cell>
          <cell r="AO3">
            <v>14110238</v>
          </cell>
          <cell r="AP3">
            <v>13395876</v>
          </cell>
          <cell r="AQ3">
            <v>10757082</v>
          </cell>
        </row>
      </sheetData>
      <sheetData sheetId="14"/>
      <sheetData sheetId="15"/>
      <sheetData sheetId="16"/>
      <sheetData sheetId="17"/>
      <sheetData sheetId="18">
        <row r="45">
          <cell r="C45">
            <v>1764128</v>
          </cell>
          <cell r="D45">
            <v>555402</v>
          </cell>
          <cell r="E45">
            <v>1676421</v>
          </cell>
          <cell r="F45">
            <v>-688917</v>
          </cell>
          <cell r="G45">
            <v>1360580</v>
          </cell>
          <cell r="H45">
            <v>524648</v>
          </cell>
          <cell r="I45">
            <v>1215802</v>
          </cell>
          <cell r="J45">
            <v>940254</v>
          </cell>
        </row>
      </sheetData>
      <sheetData sheetId="19">
        <row r="31">
          <cell r="C31">
            <v>8840</v>
          </cell>
          <cell r="D31">
            <v>3683</v>
          </cell>
          <cell r="E31">
            <v>4948</v>
          </cell>
          <cell r="F31">
            <v>6446</v>
          </cell>
          <cell r="G31">
            <v>7836</v>
          </cell>
          <cell r="H31">
            <v>5970</v>
          </cell>
          <cell r="I31">
            <v>6756</v>
          </cell>
          <cell r="J31">
            <v>4219</v>
          </cell>
        </row>
      </sheetData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true" outlineLevel="0" collapsed="false">
      <c r="B4" s="2" t="s">
        <v>1</v>
      </c>
    </row>
    <row r="5" customFormat="false" ht="15" hidden="false" customHeight="true" outlineLevel="0" collapsed="false">
      <c r="B5" s="2" t="s">
        <v>2</v>
      </c>
    </row>
    <row r="6" customFormat="false" ht="15" hidden="false" customHeight="true" outlineLevel="0" collapsed="false">
      <c r="B6" s="2" t="s">
        <v>3</v>
      </c>
    </row>
    <row r="7" customFormat="false" ht="15" hidden="false" customHeight="true" outlineLevel="0" collapsed="false">
      <c r="B7" s="2" t="s">
        <v>4</v>
      </c>
    </row>
    <row r="8" customFormat="false" ht="15" hidden="false" customHeight="true" outlineLevel="0" collapsed="false">
      <c r="B8" s="2" t="s">
        <v>5</v>
      </c>
    </row>
    <row r="11" customFormat="false" ht="12.7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5" customFormat="false" ht="12.75" hidden="false" customHeight="false" outlineLevel="0" collapsed="false">
      <c r="A15" s="2" t="s">
        <v>7</v>
      </c>
    </row>
  </sheetData>
  <mergeCells count="2">
    <mergeCell ref="A2:L2"/>
    <mergeCell ref="A11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1" activeCellId="0" sqref="E101:F101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17" min="16" style="2" width="4.7"/>
    <col collapsed="false" customWidth="true" hidden="false" outlineLevel="0" max="18" min="18" style="2" width="4.99"/>
    <col collapsed="false" customWidth="false" hidden="false" outlineLevel="0" max="22" min="19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49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399</v>
      </c>
      <c r="B4" s="510"/>
      <c r="C4" s="510"/>
      <c r="D4" s="510"/>
      <c r="E4" s="510"/>
      <c r="F4" s="511" t="s">
        <v>491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 t="s">
        <v>483</v>
      </c>
      <c r="Q4" s="514" t="s">
        <v>404</v>
      </c>
      <c r="R4" s="514"/>
    </row>
    <row r="5" customFormat="false" ht="12.75" hidden="false" customHeight="false" outlineLevel="0" collapsed="false">
      <c r="A5" s="510" t="s">
        <v>405</v>
      </c>
      <c r="B5" s="510"/>
      <c r="C5" s="510"/>
      <c r="D5" s="510"/>
      <c r="E5" s="510"/>
      <c r="F5" s="511" t="s">
        <v>492</v>
      </c>
      <c r="G5" s="511"/>
      <c r="H5" s="515" t="n">
        <v>2363596</v>
      </c>
      <c r="I5" s="515"/>
      <c r="J5" s="516" t="s">
        <v>493</v>
      </c>
      <c r="K5" s="516"/>
      <c r="L5" s="516"/>
      <c r="M5" s="517" t="s">
        <v>408</v>
      </c>
      <c r="N5" s="517"/>
      <c r="O5" s="517"/>
      <c r="P5" s="517" t="n">
        <v>1059710</v>
      </c>
      <c r="Q5" s="518" t="n">
        <v>1000</v>
      </c>
      <c r="R5" s="518"/>
    </row>
    <row r="6" customFormat="false" ht="12.75" hidden="false" customHeight="false" outlineLevel="0" collapsed="false">
      <c r="A6" s="510" t="s">
        <v>409</v>
      </c>
      <c r="B6" s="510"/>
      <c r="C6" s="510"/>
      <c r="D6" s="510"/>
      <c r="E6" s="510"/>
      <c r="F6" s="511" t="s">
        <v>494</v>
      </c>
      <c r="G6" s="511"/>
      <c r="H6" s="515" t="n">
        <v>846773</v>
      </c>
      <c r="I6" s="515"/>
      <c r="J6" s="516" t="s">
        <v>495</v>
      </c>
      <c r="K6" s="516"/>
      <c r="L6" s="516"/>
      <c r="M6" s="517" t="s">
        <v>412</v>
      </c>
      <c r="N6" s="517"/>
      <c r="O6" s="517"/>
      <c r="P6" s="517" t="n">
        <v>545904</v>
      </c>
      <c r="Q6" s="518" t="n">
        <v>1000</v>
      </c>
      <c r="R6" s="518"/>
      <c r="U6" s="4"/>
    </row>
    <row r="7" customFormat="false" ht="12.75" hidden="false" customHeight="false" outlineLevel="0" collapsed="false">
      <c r="A7" s="510"/>
      <c r="B7" s="510"/>
      <c r="C7" s="510"/>
      <c r="D7" s="510"/>
      <c r="E7" s="510"/>
      <c r="F7" s="519"/>
      <c r="G7" s="519"/>
      <c r="H7" s="515"/>
      <c r="I7" s="515"/>
      <c r="J7" s="516"/>
      <c r="K7" s="516"/>
      <c r="L7" s="516"/>
      <c r="M7" s="517"/>
      <c r="N7" s="517"/>
      <c r="O7" s="517"/>
      <c r="P7" s="517"/>
      <c r="Q7" s="518"/>
      <c r="R7" s="518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3"/>
      <c r="G8" s="523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O3</f>
        <v>14110238</v>
      </c>
      <c r="F11" s="539"/>
      <c r="G11" s="539" t="n">
        <f aca="false">Rozvahy_firem!AG3</f>
        <v>13826879</v>
      </c>
      <c r="H11" s="539"/>
      <c r="I11" s="540" t="n">
        <f aca="false">Rozvahy_firem!Y3</f>
        <v>13066028</v>
      </c>
      <c r="J11" s="540"/>
      <c r="K11" s="541" t="n">
        <f aca="false">E11/G11</f>
        <v>1.02049334488282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O5</f>
        <v>10495751</v>
      </c>
      <c r="F12" s="546"/>
      <c r="G12" s="546" t="n">
        <f aca="false">Rozvahy_firem!AG5</f>
        <v>10065615</v>
      </c>
      <c r="H12" s="546"/>
      <c r="I12" s="547" t="n">
        <f aca="false">Rozvahy_firem!Y5</f>
        <v>9657189</v>
      </c>
      <c r="J12" s="547"/>
      <c r="K12" s="548" t="n">
        <f aca="false">E12/G12</f>
        <v>1.04273320606838</v>
      </c>
      <c r="L12" s="548"/>
      <c r="M12" s="549" t="n">
        <f aca="false">Rozvahy_firem!AW5</f>
        <v>1.03175014073899</v>
      </c>
      <c r="N12" s="549"/>
      <c r="O12" s="550" t="n">
        <f aca="false">E12/$E$11</f>
        <v>0.743839402283647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O14</f>
        <v>9851203</v>
      </c>
      <c r="F13" s="515"/>
      <c r="G13" s="515" t="n">
        <f aca="false">Rozvahy_firem!AG14</f>
        <v>9407211</v>
      </c>
      <c r="H13" s="515"/>
      <c r="I13" s="553" t="n">
        <f aca="false">Rozvahy_firem!Y14</f>
        <v>8955276</v>
      </c>
      <c r="J13" s="553"/>
      <c r="K13" s="554" t="n">
        <f aca="false">E13/G13</f>
        <v>1.04719698537643</v>
      </c>
      <c r="L13" s="554"/>
      <c r="M13" s="542" t="n">
        <f aca="false">Rozvahy_firem!AW14</f>
        <v>1.0375499459615</v>
      </c>
      <c r="N13" s="542"/>
      <c r="O13" s="555" t="n">
        <f aca="false">E13/$E$11</f>
        <v>0.698159945990989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O30</f>
        <v>886766</v>
      </c>
      <c r="F14" s="515"/>
      <c r="G14" s="515" t="n">
        <f aca="false">Rozvahy_firem!AG30</f>
        <v>879072</v>
      </c>
      <c r="H14" s="515"/>
      <c r="I14" s="553" t="n">
        <f aca="false">Rozvahy_firem!Y30</f>
        <v>771015</v>
      </c>
      <c r="J14" s="553"/>
      <c r="K14" s="554" t="n">
        <f aca="false">E14/G14</f>
        <v>1.00875241163409</v>
      </c>
      <c r="L14" s="554"/>
      <c r="M14" s="542" t="n">
        <f aca="false">Rozvahy_firem!AW30</f>
        <v>1.18050490143179</v>
      </c>
      <c r="N14" s="542"/>
      <c r="O14" s="555" t="n">
        <f aca="false">E14/$E$11</f>
        <v>0.0628455735473774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O45</f>
        <v>616948</v>
      </c>
      <c r="F15" s="515"/>
      <c r="G15" s="515" t="n">
        <f aca="false">Rozvahy_firem!AG45</f>
        <v>725682</v>
      </c>
      <c r="H15" s="515"/>
      <c r="I15" s="553" t="n">
        <f aca="false">Rozvahy_firem!Y45</f>
        <v>703827</v>
      </c>
      <c r="J15" s="553"/>
      <c r="K15" s="554" t="n">
        <f aca="false">E15/G15</f>
        <v>0.850163019063447</v>
      </c>
      <c r="L15" s="554"/>
      <c r="M15" s="542" t="n">
        <f aca="false">Rozvahy_firem!AW39</f>
        <v>1.15880593443408</v>
      </c>
      <c r="N15" s="542"/>
      <c r="O15" s="555" t="n">
        <f aca="false">E15/$E$11</f>
        <v>0.04372342975363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O53</f>
        <v>140420</v>
      </c>
      <c r="F16" s="515"/>
      <c r="G16" s="515" t="n">
        <f aca="false">Rozvahy_firem!AG53</f>
        <v>47837</v>
      </c>
      <c r="H16" s="515"/>
      <c r="I16" s="553" t="n">
        <f aca="false">Rozvahy_firem!Y53</f>
        <v>6501</v>
      </c>
      <c r="J16" s="553"/>
      <c r="K16" s="554" t="n">
        <f aca="false">E16/G16</f>
        <v>2.93538474402659</v>
      </c>
      <c r="L16" s="554"/>
      <c r="M16" s="542" t="n">
        <f aca="false">Rozvahy_firem!AW53</f>
        <v>1.36510640985789</v>
      </c>
      <c r="N16" s="542"/>
      <c r="O16" s="555" t="n">
        <f aca="false">E16/$E$11</f>
        <v>0.00995163936993834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O62</f>
        <v>2719567</v>
      </c>
      <c r="F17" s="515"/>
      <c r="G17" s="515" t="n">
        <f aca="false">Rozvahy_firem!AG62</f>
        <v>2815028</v>
      </c>
      <c r="H17" s="515"/>
      <c r="I17" s="553" t="n">
        <f aca="false">Rozvahy_firem!Y62</f>
        <v>2568426</v>
      </c>
      <c r="J17" s="553"/>
      <c r="K17" s="554" t="n">
        <f aca="false">E17/G17</f>
        <v>0.966088792012016</v>
      </c>
      <c r="L17" s="554"/>
      <c r="M17" s="542" t="n">
        <f aca="false">Rozvahy_firem!AW62</f>
        <v>0.991674035157843</v>
      </c>
      <c r="N17" s="542"/>
      <c r="O17" s="555" t="n">
        <f aca="false">E17/$E$11</f>
        <v>0.192737145893641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O66</f>
        <v>6954460</v>
      </c>
      <c r="F18" s="546"/>
      <c r="G18" s="546" t="n">
        <f aca="false">Rozvahy_firem!AG66</f>
        <v>6609888</v>
      </c>
      <c r="H18" s="546"/>
      <c r="I18" s="547" t="n">
        <f aca="false">Rozvahy_firem!Y66</f>
        <v>6237795</v>
      </c>
      <c r="J18" s="547"/>
      <c r="K18" s="548" t="n">
        <f aca="false">E18/G18</f>
        <v>1.05212977890094</v>
      </c>
      <c r="L18" s="548"/>
      <c r="M18" s="549" t="n">
        <f aca="false">Rozvahy_firem!AW66</f>
        <v>1.04266811683668</v>
      </c>
      <c r="N18" s="549"/>
      <c r="O18" s="550" t="n">
        <f aca="false">E18/$E$11</f>
        <v>0.492866243645217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O68</f>
        <v>3210369</v>
      </c>
      <c r="F19" s="515"/>
      <c r="G19" s="515" t="n">
        <f aca="false">Rozvahy_firem!AG68</f>
        <v>3210369</v>
      </c>
      <c r="H19" s="515"/>
      <c r="I19" s="553" t="n">
        <f aca="false">Rozvahy_firem!Y68</f>
        <v>3210369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227520542176539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O83</f>
        <v>4995571</v>
      </c>
      <c r="F20" s="546"/>
      <c r="G20" s="546" t="n">
        <f aca="false">Rozvahy_firem!AG83</f>
        <v>5184774</v>
      </c>
      <c r="H20" s="546"/>
      <c r="I20" s="547" t="n">
        <f aca="false">Rozvahy_firem!Y83</f>
        <v>4835520</v>
      </c>
      <c r="J20" s="547"/>
      <c r="K20" s="548" t="n">
        <f aca="false">E20/G20</f>
        <v>0.963507956180925</v>
      </c>
      <c r="L20" s="548"/>
      <c r="M20" s="549" t="n">
        <f aca="false">Rozvahy_firem!AW83</f>
        <v>0.996142546750786</v>
      </c>
      <c r="N20" s="549"/>
      <c r="O20" s="550" t="n">
        <f aca="false">E20/$E$11</f>
        <v>0.354038748318774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O92</f>
        <v>0</v>
      </c>
      <c r="F21" s="515"/>
      <c r="G21" s="515" t="n">
        <f aca="false">Rozvahy_firem!AG92</f>
        <v>0</v>
      </c>
      <c r="H21" s="515"/>
      <c r="I21" s="553" t="n">
        <f aca="false">Rozvahy_firem!Y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O96</f>
        <v>3920114</v>
      </c>
      <c r="F22" s="515"/>
      <c r="G22" s="515" t="n">
        <f aca="false">Rozvahy_firem!AG96</f>
        <v>3786362</v>
      </c>
      <c r="H22" s="515"/>
      <c r="I22" s="553" t="n">
        <f aca="false">Rozvahy_firem!Y96</f>
        <v>3527515</v>
      </c>
      <c r="J22" s="553"/>
      <c r="K22" s="554" t="n">
        <f aca="false">E22/G22</f>
        <v>1.03532467312951</v>
      </c>
      <c r="L22" s="554"/>
      <c r="M22" s="542" t="n">
        <f aca="false">Rozvahy_firem!AW96</f>
        <v>0.694022194092309</v>
      </c>
      <c r="N22" s="542"/>
      <c r="O22" s="555" t="n">
        <f aca="false">E22/$E$11</f>
        <v>0.277820544203436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O107</f>
        <v>0</v>
      </c>
      <c r="F23" s="515"/>
      <c r="G23" s="515" t="n">
        <f aca="false">Rozvahy_firem!AG107</f>
        <v>250000</v>
      </c>
      <c r="H23" s="515"/>
      <c r="I23" s="553" t="n">
        <f aca="false">Rozvahy_firem!Y107</f>
        <v>250000</v>
      </c>
      <c r="J23" s="553"/>
      <c r="K23" s="558" t="s">
        <v>427</v>
      </c>
      <c r="L23" s="558"/>
      <c r="M23" s="542" t="n">
        <f aca="false">Rozvahy_firem!AW107</f>
        <v>0.098659099923398</v>
      </c>
      <c r="N23" s="542"/>
      <c r="O23" s="555" t="n">
        <f aca="false">E23/$E$11</f>
        <v>0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O108</f>
        <v>250000</v>
      </c>
      <c r="F24" s="560"/>
      <c r="G24" s="560" t="n">
        <f aca="false">Rozvahy_firem!AG108</f>
        <v>32154</v>
      </c>
      <c r="H24" s="560"/>
      <c r="I24" s="561" t="n">
        <f aca="false">Rozvahy_firem!Y108</f>
        <v>385454</v>
      </c>
      <c r="J24" s="561"/>
      <c r="K24" s="562" t="n">
        <f aca="false">E24/G24</f>
        <v>7.77508241587361</v>
      </c>
      <c r="L24" s="562"/>
      <c r="M24" s="563" t="n">
        <f aca="false">Rozvahy_firem!AW108</f>
        <v>2.10775043716312</v>
      </c>
      <c r="N24" s="563"/>
      <c r="O24" s="564" t="n">
        <f aca="false">E24/$E$11</f>
        <v>0.0177176316940933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O7</f>
        <v>10963033</v>
      </c>
      <c r="F27" s="539"/>
      <c r="G27" s="539" t="n">
        <f aca="false">Výsledovky_firem!AG7</f>
        <v>11291481</v>
      </c>
      <c r="H27" s="539"/>
      <c r="I27" s="566" t="n">
        <f aca="false">Výsledovky_firem!Y7</f>
        <v>10168487</v>
      </c>
      <c r="J27" s="566"/>
      <c r="K27" s="541" t="n">
        <f aca="false">E27/G27</f>
        <v>0.970911875953208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O13</f>
        <v>2103788</v>
      </c>
      <c r="F28" s="515"/>
      <c r="G28" s="515" t="n">
        <f aca="false">Výsledovky_firem!AG13</f>
        <v>2327176</v>
      </c>
      <c r="H28" s="515"/>
      <c r="I28" s="553" t="n">
        <f aca="false">Výsledovky_firem!Y13</f>
        <v>1710349</v>
      </c>
      <c r="J28" s="553"/>
      <c r="K28" s="554" t="n">
        <f aca="false">E28/G28</f>
        <v>0.904008979123195</v>
      </c>
      <c r="L28" s="554"/>
      <c r="M28" s="542" t="n">
        <f aca="false">Výsledovky_firem!AW13</f>
        <v>0.975949950954523</v>
      </c>
      <c r="N28" s="542"/>
      <c r="O28" s="555" t="n">
        <f aca="false">E28/$E$27</f>
        <v>0.191898355135846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O15</f>
        <v>438454</v>
      </c>
      <c r="F29" s="515"/>
      <c r="G29" s="515" t="n">
        <f aca="false">Výsledovky_firem!AG15</f>
        <v>423121</v>
      </c>
      <c r="H29" s="515"/>
      <c r="I29" s="553" t="n">
        <f aca="false">Výsledovky_firem!Y15</f>
        <v>392603</v>
      </c>
      <c r="J29" s="553"/>
      <c r="K29" s="554" t="n">
        <f aca="false">E29/G29</f>
        <v>1.03623786103739</v>
      </c>
      <c r="L29" s="554"/>
      <c r="M29" s="542" t="n">
        <f aca="false">Výsledovky_firem!AW15</f>
        <v>1.03996419518071</v>
      </c>
      <c r="N29" s="542"/>
      <c r="O29" s="555" t="n">
        <f aca="false">E29/$E$27</f>
        <v>0.0399938593635539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35</v>
      </c>
      <c r="B30" s="552"/>
      <c r="C30" s="552"/>
      <c r="D30" s="552"/>
      <c r="E30" s="515" t="n">
        <f aca="false">Výsledovky_firem!AO20</f>
        <v>848024</v>
      </c>
      <c r="F30" s="515"/>
      <c r="G30" s="515" t="n">
        <f aca="false">Výsledovky_firem!AG20</f>
        <v>726293</v>
      </c>
      <c r="H30" s="515"/>
      <c r="I30" s="553" t="n">
        <f aca="false">Výsledovky_firem!Y20</f>
        <v>755314</v>
      </c>
      <c r="J30" s="553"/>
      <c r="K30" s="554" t="n">
        <f aca="false">E30/G30</f>
        <v>1.16760591111301</v>
      </c>
      <c r="L30" s="554"/>
      <c r="M30" s="542" t="n">
        <f aca="false">Výsledovky_firem!AW20</f>
        <v>1.08431552940003</v>
      </c>
      <c r="N30" s="542"/>
      <c r="O30" s="555" t="n">
        <f aca="false">E30/$E$27</f>
        <v>0.0773530463695585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O31</f>
        <v>581053</v>
      </c>
      <c r="F31" s="546"/>
      <c r="G31" s="546" t="n">
        <f aca="false">Výsledovky_firem!AG31</f>
        <v>998961</v>
      </c>
      <c r="H31" s="546"/>
      <c r="I31" s="547" t="n">
        <f aca="false">Výsledovky_firem!Y31</f>
        <v>459610</v>
      </c>
      <c r="J31" s="547"/>
      <c r="K31" s="548" t="n">
        <f aca="false">E31/G31</f>
        <v>0.581657341978315</v>
      </c>
      <c r="L31" s="548"/>
      <c r="M31" s="549" t="n">
        <f aca="false">Výsledovky_firem!AW31</f>
        <v>0.794062469416765</v>
      </c>
      <c r="N31" s="549"/>
      <c r="O31" s="550" t="n">
        <f aca="false">E31/$E$27</f>
        <v>0.0530011174827258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O47</f>
        <v>32413</v>
      </c>
      <c r="F32" s="515"/>
      <c r="G32" s="515" t="n">
        <f aca="false">Výsledovky_firem!AG47</f>
        <v>38627</v>
      </c>
      <c r="H32" s="515"/>
      <c r="I32" s="553" t="n">
        <f aca="false">Výsledovky_firem!Y47</f>
        <v>101962</v>
      </c>
      <c r="J32" s="553"/>
      <c r="K32" s="554" t="n">
        <f aca="false">E32/G32</f>
        <v>0.839128071038393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295657232811394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O52</f>
        <v>-137036</v>
      </c>
      <c r="F33" s="546"/>
      <c r="G33" s="546" t="n">
        <f aca="false">Výsledovky_firem!AG52</f>
        <v>-84340</v>
      </c>
      <c r="H33" s="546"/>
      <c r="I33" s="547" t="n">
        <f aca="false">Výsledovky_firem!Y52</f>
        <v>-75209</v>
      </c>
      <c r="J33" s="547"/>
      <c r="K33" s="541" t="n">
        <f aca="false">E33/G33</f>
        <v>1.62480436329144</v>
      </c>
      <c r="L33" s="541"/>
      <c r="M33" s="549" t="s">
        <v>438</v>
      </c>
      <c r="N33" s="549"/>
      <c r="O33" s="550" t="n">
        <f aca="false">E33/$E$27</f>
        <v>-0.012499825550101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O64</f>
        <v>395799</v>
      </c>
      <c r="F34" s="569"/>
      <c r="G34" s="569" t="n">
        <f aca="false">Výsledovky_firem!AG64</f>
        <v>636400</v>
      </c>
      <c r="H34" s="569"/>
      <c r="I34" s="570" t="n">
        <f aca="false">Výsledovky_firem!Y64</f>
        <v>249485</v>
      </c>
      <c r="J34" s="570"/>
      <c r="K34" s="571" t="n">
        <f aca="false">E34/G34</f>
        <v>0.621934318038969</v>
      </c>
      <c r="L34" s="571"/>
      <c r="M34" s="572" t="n">
        <f aca="false">Výsledovky_firem!AW64</f>
        <v>0.810359577895921</v>
      </c>
      <c r="N34" s="572"/>
      <c r="O34" s="573" t="n">
        <f aca="false">E34/$E$27</f>
        <v>0.0361030565172977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O10</f>
        <v>0.0569129738326196</v>
      </c>
      <c r="F37" s="557"/>
      <c r="G37" s="557" t="n">
        <f aca="false">Poměrová_analýza_firem!AG10</f>
        <v>0.0962799974825595</v>
      </c>
      <c r="H37" s="557"/>
      <c r="I37" s="557" t="n">
        <f aca="false">Poměrová_analýza_firem!Y10</f>
        <v>0.0399957036100096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-0.365775623572115</v>
      </c>
      <c r="X37" s="586" t="n">
        <f aca="false">G37/N37-1</f>
        <v>-0.00410597238097477</v>
      </c>
      <c r="Y37" s="586" t="n">
        <f aca="false">I37/P37-1</f>
        <v>-0.564801001376293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O11</f>
        <v>0.0361027667212649</v>
      </c>
      <c r="F38" s="554"/>
      <c r="G38" s="554" t="n">
        <f aca="false">Poměrová_analýza_firem!AG11</f>
        <v>0.0563605751931461</v>
      </c>
      <c r="H38" s="554"/>
      <c r="I38" s="554" t="n">
        <f aca="false">Poměrová_analýza_firem!Y11</f>
        <v>0.0245348497929459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-0.397403561484949</v>
      </c>
      <c r="X38" s="586" t="n">
        <f aca="false">G38/N38-1</f>
        <v>0.0230803653219736</v>
      </c>
      <c r="Y38" s="586" t="n">
        <f aca="false">I38/P38-1</f>
        <v>-0.533520443894973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O12</f>
        <v>0.77696216038312</v>
      </c>
      <c r="F39" s="589"/>
      <c r="G39" s="589" t="n">
        <f aca="false">Poměrová_analýza_firem!AG12</f>
        <v>0.816639893934126</v>
      </c>
      <c r="H39" s="589"/>
      <c r="I39" s="589" t="n">
        <f aca="false">Poměrová_analýza_firem!Y12</f>
        <v>0.778246992888734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0.00131313059778337</v>
      </c>
      <c r="X39" s="586" t="n">
        <f aca="false">G39/N39-1</f>
        <v>-0.0180787614847943</v>
      </c>
      <c r="Y39" s="586" t="n">
        <f aca="false">I39/P39-1</f>
        <v>-0.0341847626420679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O13</f>
        <v>2.02894804197594</v>
      </c>
      <c r="F40" s="589"/>
      <c r="G40" s="589" t="n">
        <f aca="false">Poměrová_analýza_firem!AG13</f>
        <v>2.0918476984784</v>
      </c>
      <c r="H40" s="589"/>
      <c r="I40" s="589" t="n">
        <f aca="false">Poměrová_analýza_firem!Y13</f>
        <v>2.09465492213194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0.0394819693256376</v>
      </c>
      <c r="X40" s="586" t="n">
        <f aca="false">G40/N40-1</f>
        <v>0.0611394461513146</v>
      </c>
      <c r="Y40" s="586" t="n">
        <f aca="false">I40/P40-1</f>
        <v>0.0500107615400107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O29</f>
        <v>14.6987319902508</v>
      </c>
      <c r="F41" s="592"/>
      <c r="G41" s="592" t="n">
        <f aca="false">Poměrová_analýza_firem!AG29</f>
        <v>25.3613016801719</v>
      </c>
      <c r="H41" s="592"/>
      <c r="I41" s="592" t="n">
        <f aca="false">Poměrová_analýza_firem!Y29</f>
        <v>4.7644808850356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O37</f>
        <v>0.82244593662938</v>
      </c>
      <c r="F42" s="593"/>
      <c r="G42" s="593" t="n">
        <f aca="false">Poměrová_analýza_firem!AG37</f>
        <v>0.932752800771174</v>
      </c>
      <c r="H42" s="593"/>
      <c r="I42" s="593" t="n">
        <f aca="false">Poměrová_analýza_firem!Y37</f>
        <v>0.824522734179547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-0.109391744355302</v>
      </c>
      <c r="X42" s="586" t="n">
        <f aca="false">G42/N42-1</f>
        <v>0.0286652257486089</v>
      </c>
      <c r="Y42" s="586" t="n">
        <f aca="false">I42/P42-1</f>
        <v>-0.0774050053853331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O43</f>
        <v>7032149.4547787</v>
      </c>
      <c r="F43" s="597"/>
      <c r="G43" s="597" t="n">
        <f aca="false">Poměrová_analýza_firem!AG43</f>
        <v>7009050.90006207</v>
      </c>
      <c r="H43" s="597"/>
      <c r="I43" s="597" t="n">
        <f aca="false">Poměrová_analýza_firem!Y43</f>
        <v>6192811.81485993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-0.0621581128100213</v>
      </c>
      <c r="X43" s="586" t="n">
        <f aca="false">G43/N43-1</f>
        <v>-0.0782664426599815</v>
      </c>
      <c r="Y43" s="586" t="n">
        <f aca="false">I43/P43-1</f>
        <v>-0.0737778391860108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P3,Rozvahy_firem!AJ3:AQ3,0)</f>
        <v>4</v>
      </c>
      <c r="B46" s="607"/>
      <c r="C46" s="608" t="n">
        <f aca="false">E11</f>
        <v>14110238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P64,Výsledovky_firem!AJ64:AQ64,0)</f>
        <v>3</v>
      </c>
      <c r="B48" s="611"/>
      <c r="C48" s="608" t="n">
        <f aca="false">E34</f>
        <v>395799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P127,Rozvahy_firem!AJ127:AQ127,0)</f>
        <v>3</v>
      </c>
      <c r="B50" s="611"/>
      <c r="C50" s="613" t="n">
        <f aca="false">Rozvahy_firem!AP127</f>
        <v>1607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O6,Odběry_elektřiny!AI6:AP6,0)</f>
        <v>3</v>
      </c>
      <c r="B52" s="611"/>
      <c r="C52" s="613" t="n">
        <f aca="false">Odběry_elektřiny!AN6</f>
        <v>5970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false" outlineLevel="0" collapsed="false">
      <c r="A56" s="618" t="s">
        <v>496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fals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693641.57</v>
      </c>
      <c r="F101" s="662"/>
      <c r="G101" s="661"/>
      <c r="H101" s="628"/>
      <c r="I101" s="663" t="s">
        <v>466</v>
      </c>
      <c r="J101" s="663"/>
      <c r="K101" s="664" t="n">
        <f aca="false">M102+M103</f>
        <v>7220537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O13</f>
        <v>2103788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O66</f>
        <v>6954460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O14</f>
        <v>629948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O107+Rozvahy_firem!AO108+Rozvahy_firem!AO92+Rozvahy_firem!AG108+Rozvahy_firem!AG107+Rozvahy_firem!AG92)/2</f>
        <v>266077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O19</f>
        <v>9821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O20</f>
        <v>848024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92629994140325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O84-Rozvahy_firem!AG84</f>
        <v>-205042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92629994140325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127395.43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193525.52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121320.15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1" activeCellId="0" sqref="E101:F101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17" min="16" style="2" width="4.7"/>
    <col collapsed="false" customWidth="true" hidden="false" outlineLevel="0" max="18" min="18" style="2" width="5.13"/>
    <col collapsed="false" customWidth="false" hidden="false" outlineLevel="0" max="22" min="19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497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498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682" t="s">
        <v>399</v>
      </c>
      <c r="B4" s="682"/>
      <c r="C4" s="682"/>
      <c r="D4" s="682"/>
      <c r="E4" s="682"/>
      <c r="F4" s="511" t="s">
        <v>499</v>
      </c>
      <c r="G4" s="511"/>
      <c r="H4" s="683" t="s">
        <v>401</v>
      </c>
      <c r="I4" s="683"/>
      <c r="J4" s="513" t="s">
        <v>402</v>
      </c>
      <c r="K4" s="513"/>
      <c r="L4" s="513"/>
      <c r="M4" s="513" t="s">
        <v>403</v>
      </c>
      <c r="N4" s="513"/>
      <c r="O4" s="513"/>
      <c r="P4" s="513"/>
      <c r="Q4" s="514" t="s">
        <v>404</v>
      </c>
      <c r="R4" s="514"/>
    </row>
    <row r="5" customFormat="false" ht="12.75" hidden="false" customHeight="false" outlineLevel="0" collapsed="false">
      <c r="A5" s="682" t="s">
        <v>500</v>
      </c>
      <c r="B5" s="682"/>
      <c r="C5" s="682"/>
      <c r="D5" s="682"/>
      <c r="E5" s="682"/>
      <c r="F5" s="511" t="s">
        <v>501</v>
      </c>
      <c r="G5" s="511"/>
      <c r="H5" s="684" t="n">
        <v>2280116</v>
      </c>
      <c r="I5" s="684"/>
      <c r="J5" s="516" t="s">
        <v>502</v>
      </c>
      <c r="K5" s="516"/>
      <c r="L5" s="516"/>
      <c r="M5" s="517" t="s">
        <v>408</v>
      </c>
      <c r="N5" s="517"/>
      <c r="O5" s="517"/>
      <c r="P5" s="517"/>
      <c r="Q5" s="685" t="n">
        <v>1000</v>
      </c>
      <c r="R5" s="685"/>
    </row>
    <row r="6" customFormat="false" ht="12.75" hidden="false" customHeight="false" outlineLevel="0" collapsed="false">
      <c r="A6" s="682" t="s">
        <v>503</v>
      </c>
      <c r="B6" s="682"/>
      <c r="C6" s="682"/>
      <c r="D6" s="682"/>
      <c r="E6" s="682"/>
      <c r="F6" s="511" t="s">
        <v>504</v>
      </c>
      <c r="G6" s="511"/>
      <c r="H6" s="686" t="n">
        <v>1127149</v>
      </c>
      <c r="I6" s="686"/>
      <c r="J6" s="516" t="s">
        <v>505</v>
      </c>
      <c r="K6" s="516"/>
      <c r="L6" s="516"/>
      <c r="M6" s="687" t="s">
        <v>412</v>
      </c>
      <c r="N6" s="687"/>
      <c r="O6" s="687"/>
      <c r="P6" s="687"/>
      <c r="Q6" s="688" t="n">
        <v>1000</v>
      </c>
      <c r="R6" s="688"/>
      <c r="U6" s="4"/>
    </row>
    <row r="7" customFormat="false" ht="12.75" hidden="false" customHeight="false" outlineLevel="0" collapsed="false">
      <c r="A7" s="682" t="s">
        <v>506</v>
      </c>
      <c r="B7" s="682"/>
      <c r="C7" s="682"/>
      <c r="D7" s="682"/>
      <c r="E7" s="682"/>
      <c r="F7" s="511" t="s">
        <v>507</v>
      </c>
      <c r="G7" s="511"/>
      <c r="H7" s="686"/>
      <c r="I7" s="686"/>
      <c r="J7" s="516" t="s">
        <v>508</v>
      </c>
      <c r="K7" s="516"/>
      <c r="L7" s="516"/>
      <c r="M7" s="687"/>
      <c r="N7" s="687"/>
      <c r="O7" s="687"/>
      <c r="P7" s="687"/>
      <c r="Q7" s="688"/>
      <c r="R7" s="688"/>
    </row>
    <row r="8" customFormat="false" ht="13.5" hidden="false" customHeight="false" outlineLevel="0" collapsed="false">
      <c r="A8" s="689" t="s">
        <v>393</v>
      </c>
      <c r="B8" s="689"/>
      <c r="C8" s="689"/>
      <c r="D8" s="689"/>
      <c r="E8" s="689"/>
      <c r="F8" s="690" t="n">
        <v>0.0143</v>
      </c>
      <c r="G8" s="690"/>
      <c r="H8" s="691" t="n">
        <v>10000</v>
      </c>
      <c r="I8" s="691"/>
      <c r="J8" s="525" t="s">
        <v>509</v>
      </c>
      <c r="K8" s="525"/>
      <c r="L8" s="525"/>
      <c r="M8" s="524" t="s">
        <v>510</v>
      </c>
      <c r="N8" s="524"/>
      <c r="O8" s="524"/>
      <c r="P8" s="524"/>
      <c r="Q8" s="692" t="n">
        <v>100000</v>
      </c>
      <c r="R8" s="692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N3</f>
        <v>16588720</v>
      </c>
      <c r="F11" s="539"/>
      <c r="G11" s="539" t="n">
        <f aca="false">Rozvahy_firem!AF3</f>
        <v>16610656</v>
      </c>
      <c r="H11" s="539"/>
      <c r="I11" s="540" t="n">
        <f aca="false">Rozvahy_firem!X3</f>
        <v>15736598</v>
      </c>
      <c r="J11" s="540"/>
      <c r="K11" s="541" t="n">
        <f aca="false">E11/G11</f>
        <v>0.998679401945354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N5</f>
        <v>10343021</v>
      </c>
      <c r="F12" s="546"/>
      <c r="G12" s="546" t="n">
        <f aca="false">Rozvahy_firem!AF5</f>
        <v>10210087</v>
      </c>
      <c r="H12" s="546"/>
      <c r="I12" s="547" t="n">
        <f aca="false">Rozvahy_firem!X5</f>
        <v>9504223</v>
      </c>
      <c r="J12" s="547"/>
      <c r="K12" s="548" t="n">
        <f aca="false">E12/G12</f>
        <v>1.0130198694683</v>
      </c>
      <c r="L12" s="548"/>
      <c r="M12" s="549" t="n">
        <f aca="false">Rozvahy_firem!AW5</f>
        <v>1.03175014073899</v>
      </c>
      <c r="N12" s="549"/>
      <c r="O12" s="550" t="n">
        <f aca="false">E12/$E$11</f>
        <v>0.623497231853935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N14</f>
        <v>9159820</v>
      </c>
      <c r="F13" s="515"/>
      <c r="G13" s="515" t="n">
        <f aca="false">Rozvahy_firem!AF14</f>
        <v>8712730</v>
      </c>
      <c r="H13" s="515"/>
      <c r="I13" s="553" t="n">
        <f aca="false">Rozvahy_firem!X14</f>
        <v>8182364</v>
      </c>
      <c r="J13" s="553"/>
      <c r="K13" s="554" t="n">
        <f aca="false">E13/G13</f>
        <v>1.05131457074878</v>
      </c>
      <c r="L13" s="554"/>
      <c r="M13" s="542" t="n">
        <f aca="false">Rozvahy_firem!AW14</f>
        <v>1.0375499459615</v>
      </c>
      <c r="N13" s="542"/>
      <c r="O13" s="555" t="n">
        <f aca="false">E13/$E$11</f>
        <v>0.552171596120738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N30</f>
        <v>2857896</v>
      </c>
      <c r="F14" s="515"/>
      <c r="G14" s="515" t="n">
        <f aca="false">Rozvahy_firem!AF30</f>
        <v>2693908</v>
      </c>
      <c r="H14" s="515"/>
      <c r="I14" s="553" t="n">
        <f aca="false">Rozvahy_firem!X30</f>
        <v>2350844</v>
      </c>
      <c r="J14" s="553"/>
      <c r="K14" s="554" t="n">
        <f aca="false">E14/G14</f>
        <v>1.06087364527668</v>
      </c>
      <c r="L14" s="554"/>
      <c r="M14" s="542" t="n">
        <f aca="false">Rozvahy_firem!AW30</f>
        <v>1.18050490143179</v>
      </c>
      <c r="N14" s="542"/>
      <c r="O14" s="555" t="n">
        <f aca="false">E14/$E$11</f>
        <v>0.172279476656427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N45</f>
        <v>595126</v>
      </c>
      <c r="F15" s="515"/>
      <c r="G15" s="515" t="n">
        <f aca="false">Rozvahy_firem!AF45</f>
        <v>788166</v>
      </c>
      <c r="H15" s="515"/>
      <c r="I15" s="553" t="n">
        <f aca="false">Rozvahy_firem!X45</f>
        <v>940364</v>
      </c>
      <c r="J15" s="553"/>
      <c r="K15" s="554" t="n">
        <f aca="false">E15/G15</f>
        <v>0.755076976169995</v>
      </c>
      <c r="L15" s="554"/>
      <c r="M15" s="542" t="n">
        <f aca="false">Rozvahy_firem!AW39</f>
        <v>1.15880593443408</v>
      </c>
      <c r="N15" s="542"/>
      <c r="O15" s="555" t="n">
        <f aca="false">E15/$E$11</f>
        <v>0.0358753417985233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N53</f>
        <v>1990816</v>
      </c>
      <c r="F16" s="515"/>
      <c r="G16" s="515" t="n">
        <f aca="false">Rozvahy_firem!AF53</f>
        <v>1229102</v>
      </c>
      <c r="H16" s="515"/>
      <c r="I16" s="553" t="n">
        <f aca="false">Rozvahy_firem!X53</f>
        <v>899292</v>
      </c>
      <c r="J16" s="553"/>
      <c r="K16" s="554" t="n">
        <f aca="false">E16/G16</f>
        <v>1.61973212963611</v>
      </c>
      <c r="L16" s="554"/>
      <c r="M16" s="542" t="n">
        <f aca="false">Rozvahy_firem!AW53</f>
        <v>1.36510640985789</v>
      </c>
      <c r="N16" s="542"/>
      <c r="O16" s="555" t="n">
        <f aca="false">E16/$E$11</f>
        <v>0.120010223814737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N62</f>
        <v>3320904</v>
      </c>
      <c r="F17" s="515"/>
      <c r="G17" s="515" t="n">
        <f aca="false">Rozvahy_firem!AF62</f>
        <v>3635107</v>
      </c>
      <c r="H17" s="515"/>
      <c r="I17" s="553" t="n">
        <f aca="false">Rozvahy_firem!X62</f>
        <v>3800481</v>
      </c>
      <c r="J17" s="553"/>
      <c r="K17" s="554" t="n">
        <f aca="false">E17/G17</f>
        <v>0.913564304984695</v>
      </c>
      <c r="L17" s="554"/>
      <c r="M17" s="542" t="n">
        <f aca="false">Rozvahy_firem!AW62</f>
        <v>0.991674035157843</v>
      </c>
      <c r="N17" s="542"/>
      <c r="O17" s="555" t="n">
        <f aca="false">E17/$E$11</f>
        <v>0.200190490887784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N66</f>
        <v>9328639</v>
      </c>
      <c r="F18" s="546"/>
      <c r="G18" s="546" t="n">
        <f aca="false">Rozvahy_firem!AF66</f>
        <v>9144517</v>
      </c>
      <c r="H18" s="546"/>
      <c r="I18" s="547" t="n">
        <f aca="false">Rozvahy_firem!X66</f>
        <v>8303734</v>
      </c>
      <c r="J18" s="547"/>
      <c r="K18" s="548" t="n">
        <f aca="false">E18/G18</f>
        <v>1.02013468836025</v>
      </c>
      <c r="L18" s="548"/>
      <c r="M18" s="549" t="n">
        <f aca="false">Rozvahy_firem!AW66</f>
        <v>1.04266811683668</v>
      </c>
      <c r="N18" s="549"/>
      <c r="O18" s="550" t="n">
        <f aca="false">E18/$E$11</f>
        <v>0.562348330672891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N68</f>
        <v>3407265</v>
      </c>
      <c r="F19" s="515"/>
      <c r="G19" s="515" t="n">
        <f aca="false">Rozvahy_firem!AF68</f>
        <v>3407265</v>
      </c>
      <c r="H19" s="515"/>
      <c r="I19" s="553" t="n">
        <f aca="false">Rozvahy_firem!X68</f>
        <v>3406613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205396498343453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N83</f>
        <v>6556769</v>
      </c>
      <c r="F20" s="546"/>
      <c r="G20" s="546" t="n">
        <f aca="false">Rozvahy_firem!AF83</f>
        <v>6795856</v>
      </c>
      <c r="H20" s="546"/>
      <c r="I20" s="547" t="n">
        <f aca="false">Rozvahy_firem!X83</f>
        <v>6747154</v>
      </c>
      <c r="J20" s="547"/>
      <c r="K20" s="548" t="n">
        <f aca="false">E20/G20</f>
        <v>0.964818707165072</v>
      </c>
      <c r="L20" s="548"/>
      <c r="M20" s="549" t="n">
        <f aca="false">Rozvahy_firem!AW83</f>
        <v>0.996142546750786</v>
      </c>
      <c r="N20" s="549"/>
      <c r="O20" s="550" t="n">
        <f aca="false">E20/$E$11</f>
        <v>0.395254667026751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N92</f>
        <v>1000000</v>
      </c>
      <c r="F21" s="515"/>
      <c r="G21" s="515" t="n">
        <f aca="false">Rozvahy_firem!AF92</f>
        <v>1000000</v>
      </c>
      <c r="H21" s="515"/>
      <c r="I21" s="553" t="n">
        <f aca="false">Rozvahy_firem!X92</f>
        <v>1000000</v>
      </c>
      <c r="J21" s="553"/>
      <c r="K21" s="554" t="n">
        <f aca="false">E21/G21</f>
        <v>1</v>
      </c>
      <c r="L21" s="554"/>
      <c r="M21" s="542" t="n">
        <f aca="false">Rozvahy_firem!AW92</f>
        <v>1</v>
      </c>
      <c r="N21" s="542"/>
      <c r="O21" s="555" t="n">
        <f aca="false">E21/$E$11</f>
        <v>0.0602819265139203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N96</f>
        <v>591484</v>
      </c>
      <c r="F22" s="515"/>
      <c r="G22" s="515" t="n">
        <f aca="false">Rozvahy_firem!AF96</f>
        <v>613217</v>
      </c>
      <c r="H22" s="515"/>
      <c r="I22" s="553" t="n">
        <f aca="false">Rozvahy_firem!X96</f>
        <v>5090398</v>
      </c>
      <c r="J22" s="553"/>
      <c r="K22" s="554" t="n">
        <f aca="false">E22/G22</f>
        <v>0.964559038643743</v>
      </c>
      <c r="L22" s="554"/>
      <c r="M22" s="542" t="n">
        <f aca="false">Rozvahy_firem!AW96</f>
        <v>0.694022194092309</v>
      </c>
      <c r="N22" s="542"/>
      <c r="O22" s="555" t="n">
        <f aca="false">E22/$E$11</f>
        <v>0.0356557950221596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N107</f>
        <v>0</v>
      </c>
      <c r="F23" s="515"/>
      <c r="G23" s="515" t="n">
        <f aca="false">Rozvahy_firem!AF107</f>
        <v>0</v>
      </c>
      <c r="H23" s="515"/>
      <c r="I23" s="553" t="n">
        <f aca="false">Rozvahy_firem!X107</f>
        <v>0</v>
      </c>
      <c r="J23" s="553"/>
      <c r="K23" s="558" t="s">
        <v>427</v>
      </c>
      <c r="L23" s="558"/>
      <c r="M23" s="542" t="n">
        <f aca="false">Rozvahy_firem!AW107</f>
        <v>0.098659099923398</v>
      </c>
      <c r="N23" s="542"/>
      <c r="O23" s="555" t="n">
        <f aca="false">E23/$E$11</f>
        <v>0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N108</f>
        <v>0</v>
      </c>
      <c r="F24" s="560"/>
      <c r="G24" s="560" t="n">
        <f aca="false">Rozvahy_firem!AF108</f>
        <v>13</v>
      </c>
      <c r="H24" s="560"/>
      <c r="I24" s="561" t="n">
        <f aca="false">Rozvahy_firem!X108</f>
        <v>60</v>
      </c>
      <c r="J24" s="561"/>
      <c r="K24" s="562" t="n">
        <f aca="false">E24/G24</f>
        <v>0</v>
      </c>
      <c r="L24" s="562"/>
      <c r="M24" s="563" t="n">
        <f aca="false">Rozvahy_firem!AW108</f>
        <v>2.10775043716312</v>
      </c>
      <c r="N24" s="563"/>
      <c r="O24" s="564" t="n">
        <f aca="false">E24/$E$11</f>
        <v>0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N7</f>
        <v>13741297</v>
      </c>
      <c r="F27" s="539"/>
      <c r="G27" s="539" t="n">
        <f aca="false">Výsledovky_firem!AF7</f>
        <v>14747006</v>
      </c>
      <c r="H27" s="539"/>
      <c r="I27" s="566" t="n">
        <f aca="false">Výsledovky_firem!X7</f>
        <v>14383558</v>
      </c>
      <c r="J27" s="566"/>
      <c r="K27" s="541" t="n">
        <f aca="false">E27/G27</f>
        <v>0.931802496045638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N13</f>
        <v>3008885</v>
      </c>
      <c r="F28" s="515"/>
      <c r="G28" s="515" t="n">
        <f aca="false">Výsledovky_firem!AF13</f>
        <v>2580571</v>
      </c>
      <c r="H28" s="515"/>
      <c r="I28" s="553" t="n">
        <f aca="false">Výsledovky_firem!X13</f>
        <v>2559643</v>
      </c>
      <c r="J28" s="553"/>
      <c r="K28" s="554" t="n">
        <f aca="false">E28/G28</f>
        <v>1.16597644474808</v>
      </c>
      <c r="L28" s="554"/>
      <c r="M28" s="542" t="n">
        <f aca="false">Výsledovky_firem!AW13</f>
        <v>0.975949950954523</v>
      </c>
      <c r="N28" s="542"/>
      <c r="O28" s="555" t="n">
        <f aca="false">E28/$E$27</f>
        <v>0.218966593910313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N15</f>
        <v>576055</v>
      </c>
      <c r="F29" s="515"/>
      <c r="G29" s="515" t="n">
        <f aca="false">Výsledovky_firem!AF15</f>
        <v>535242</v>
      </c>
      <c r="H29" s="515"/>
      <c r="I29" s="553" t="n">
        <f aca="false">Výsledovky_firem!X15</f>
        <v>533435</v>
      </c>
      <c r="J29" s="553"/>
      <c r="K29" s="554" t="n">
        <f aca="false">E29/G29</f>
        <v>1.07625148998023</v>
      </c>
      <c r="L29" s="554"/>
      <c r="M29" s="542" t="n">
        <f aca="false">Výsledovky_firem!AW15</f>
        <v>1.03996419518071</v>
      </c>
      <c r="N29" s="542"/>
      <c r="O29" s="555" t="n">
        <f aca="false">E29/$E$27</f>
        <v>0.0419214430777531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35</v>
      </c>
      <c r="B30" s="552"/>
      <c r="C30" s="552"/>
      <c r="D30" s="552"/>
      <c r="E30" s="515" t="n">
        <f aca="false">Výsledovky_firem!AN20</f>
        <v>883943</v>
      </c>
      <c r="F30" s="515"/>
      <c r="G30" s="515" t="n">
        <f aca="false">Výsledovky_firem!AF20</f>
        <v>807501</v>
      </c>
      <c r="H30" s="515"/>
      <c r="I30" s="553" t="n">
        <f aca="false">Výsledovky_firem!X20</f>
        <v>837008</v>
      </c>
      <c r="J30" s="553"/>
      <c r="K30" s="554" t="n">
        <f aca="false">E30/G30</f>
        <v>1.0946648982478</v>
      </c>
      <c r="L30" s="554"/>
      <c r="M30" s="542" t="n">
        <f aca="false">Výsledovky_firem!AW20</f>
        <v>1.08431552940003</v>
      </c>
      <c r="N30" s="542"/>
      <c r="O30" s="555" t="n">
        <f aca="false">E30/$E$27</f>
        <v>0.0643274794220662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N31</f>
        <v>1275652</v>
      </c>
      <c r="F31" s="546"/>
      <c r="G31" s="546" t="n">
        <f aca="false">Výsledovky_firem!AF31</f>
        <v>1133396</v>
      </c>
      <c r="H31" s="546"/>
      <c r="I31" s="547" t="n">
        <f aca="false">Výsledovky_firem!X31</f>
        <v>1154942</v>
      </c>
      <c r="J31" s="547"/>
      <c r="K31" s="548" t="n">
        <f aca="false">E31/G31</f>
        <v>1.1255130598661</v>
      </c>
      <c r="L31" s="548"/>
      <c r="M31" s="549" t="n">
        <f aca="false">Výsledovky_firem!AW31</f>
        <v>0.794062469416765</v>
      </c>
      <c r="N31" s="549"/>
      <c r="O31" s="550" t="n">
        <f aca="false">E31/$E$27</f>
        <v>0.0928334494189304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N47</f>
        <v>23805</v>
      </c>
      <c r="F32" s="515"/>
      <c r="G32" s="515" t="n">
        <f aca="false">Výsledovky_firem!AF47</f>
        <v>54569</v>
      </c>
      <c r="H32" s="515"/>
      <c r="I32" s="553" t="n">
        <f aca="false">Výsledovky_firem!X47</f>
        <v>56440</v>
      </c>
      <c r="J32" s="553"/>
      <c r="K32" s="554" t="n">
        <f aca="false">E32/G32</f>
        <v>0.436236691161649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17323692224977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N52</f>
        <v>-271258</v>
      </c>
      <c r="F33" s="546"/>
      <c r="G33" s="546" t="n">
        <f aca="false">Výsledovky_firem!AF52</f>
        <v>3623</v>
      </c>
      <c r="H33" s="546"/>
      <c r="I33" s="547" t="n">
        <f aca="false">Výsledovky_firem!X52</f>
        <v>-151334</v>
      </c>
      <c r="J33" s="547"/>
      <c r="K33" s="548" t="n">
        <f aca="false">E33/G33</f>
        <v>-74.8711012972675</v>
      </c>
      <c r="L33" s="548"/>
      <c r="M33" s="549" t="s">
        <v>438</v>
      </c>
      <c r="N33" s="549"/>
      <c r="O33" s="550" t="n">
        <f aca="false">E33/$E$27</f>
        <v>-0.0197403491096947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N64</f>
        <v>672013</v>
      </c>
      <c r="F34" s="569"/>
      <c r="G34" s="569" t="n">
        <f aca="false">Výsledovky_firem!AF64</f>
        <v>807750</v>
      </c>
      <c r="H34" s="569"/>
      <c r="I34" s="570" t="n">
        <f aca="false">Výsledovky_firem!X64</f>
        <v>761289</v>
      </c>
      <c r="J34" s="570"/>
      <c r="K34" s="571" t="n">
        <f aca="false">E34/G34</f>
        <v>0.831956669761684</v>
      </c>
      <c r="L34" s="571"/>
      <c r="M34" s="572" t="n">
        <f aca="false">Výsledovky_firem!AW64</f>
        <v>0.810359577895921</v>
      </c>
      <c r="N34" s="572"/>
      <c r="O34" s="573" t="n">
        <f aca="false">E34/$E$27</f>
        <v>0.0489046266884414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N10</f>
        <v>0.0720376252098511</v>
      </c>
      <c r="F37" s="557"/>
      <c r="G37" s="557" t="n">
        <f aca="false">Poměrová_analýza_firem!AF10</f>
        <v>0.0883316199204398</v>
      </c>
      <c r="H37" s="557"/>
      <c r="I37" s="557" t="n">
        <f aca="false">Poměrová_analýza_firem!X10</f>
        <v>0.0916803211663572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-0.197230177034301</v>
      </c>
      <c r="X37" s="586" t="n">
        <f aca="false">G37/N37-1</f>
        <v>-0.086321821470605</v>
      </c>
      <c r="Y37" s="586" t="n">
        <f aca="false">I37/P37-1</f>
        <v>-0.00241325032939199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N11</f>
        <v>0.048886472094512</v>
      </c>
      <c r="F38" s="554"/>
      <c r="G38" s="554" t="n">
        <f aca="false">Poměrová_analýza_firem!AF11</f>
        <v>0.0547480208361716</v>
      </c>
      <c r="H38" s="554"/>
      <c r="I38" s="554" t="n">
        <f aca="false">Poměrová_analýza_firem!X11</f>
        <v>0.0529051776522187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-0.184028908278466</v>
      </c>
      <c r="X38" s="586" t="n">
        <f aca="false">G38/N38-1</f>
        <v>-0.00619138527640739</v>
      </c>
      <c r="Y38" s="586" t="n">
        <f aca="false">I38/P38-1</f>
        <v>0.00588281547010716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N12</f>
        <v>0.828659474630954</v>
      </c>
      <c r="F39" s="589"/>
      <c r="G39" s="589" t="n">
        <f aca="false">Poměrová_analýza_firem!AF12</f>
        <v>0.888222475981683</v>
      </c>
      <c r="H39" s="589"/>
      <c r="I39" s="589" t="n">
        <f aca="false">Poměrová_analýza_firem!X12</f>
        <v>0.914409073676534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0.0679382536893252</v>
      </c>
      <c r="X39" s="586" t="n">
        <f aca="false">G39/N39-1</f>
        <v>0.0679915592800189</v>
      </c>
      <c r="Y39" s="586" t="n">
        <f aca="false">I39/P39-1</f>
        <v>0.134794255043672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N13</f>
        <v>1.77825725703396</v>
      </c>
      <c r="F40" s="589"/>
      <c r="G40" s="589" t="n">
        <f aca="false">Poměrová_analýza_firem!AF13</f>
        <v>1.81646072723141</v>
      </c>
      <c r="H40" s="589"/>
      <c r="I40" s="589" t="n">
        <f aca="false">Poměrová_analýza_firem!X13</f>
        <v>1.89512308559017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-0.0889533308555843</v>
      </c>
      <c r="X40" s="586" t="n">
        <f aca="false">G40/N40-1</f>
        <v>-0.0785571380497634</v>
      </c>
      <c r="Y40" s="586" t="n">
        <f aca="false">I40/P40-1</f>
        <v>-0.0500107615400107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N29</f>
        <v>43.1925645872716</v>
      </c>
      <c r="F41" s="592"/>
      <c r="G41" s="592" t="n">
        <f aca="false">Poměrová_analýza_firem!AF29</f>
        <v>21.8363539738679</v>
      </c>
      <c r="H41" s="592"/>
      <c r="I41" s="592" t="n">
        <f aca="false">Poměrová_analýza_firem!X29</f>
        <v>19.0708717221829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N37</f>
        <v>1.21474136982528</v>
      </c>
      <c r="F42" s="593"/>
      <c r="G42" s="593" t="n">
        <f aca="false">Poměrová_analýza_firem!AF37</f>
        <v>1.2129777906808</v>
      </c>
      <c r="H42" s="593"/>
      <c r="I42" s="593" t="n">
        <f aca="false">Poměrová_analýza_firem!X37</f>
        <v>1.14803552125885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0.315416180269929</v>
      </c>
      <c r="X42" s="586" t="n">
        <f aca="false">G42/N42-1</f>
        <v>0.337704986623579</v>
      </c>
      <c r="Y42" s="586" t="n">
        <f aca="false">I42/P42-1</f>
        <v>0.284587776232998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N43</f>
        <v>8105188.67924528</v>
      </c>
      <c r="F43" s="597"/>
      <c r="G43" s="597" t="n">
        <f aca="false">Poměrová_analýza_firem!AF43</f>
        <v>8284086.46827625</v>
      </c>
      <c r="H43" s="597"/>
      <c r="I43" s="597" t="n">
        <f aca="false">Poměrová_analýza_firem!X43</f>
        <v>7748889.60689284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0.0809476527562592</v>
      </c>
      <c r="X43" s="586" t="n">
        <f aca="false">G43/N43-1</f>
        <v>0.0894086230204085</v>
      </c>
      <c r="Y43" s="586" t="n">
        <f aca="false">I43/P43-1</f>
        <v>0.158955493913662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N3,Rozvahy_firem!AJ3:AQ3,0)</f>
        <v>2</v>
      </c>
      <c r="B46" s="607"/>
      <c r="C46" s="608" t="n">
        <f aca="false">E11</f>
        <v>16588720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N64,Výsledovky_firem!AJ64:AQ64,0)</f>
        <v>4</v>
      </c>
      <c r="B48" s="611"/>
      <c r="C48" s="608" t="n">
        <f aca="false">E34</f>
        <v>672013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N127,Rozvahy_firem!AJ127:AQ127,0)</f>
        <v>2</v>
      </c>
      <c r="B50" s="611"/>
      <c r="C50" s="613" t="n">
        <f aca="false">Rozvahy_firem!AN127</f>
        <v>1696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M6,Odběry_elektřiny!AI6:AP6,0)</f>
        <v>2</v>
      </c>
      <c r="B52" s="611"/>
      <c r="C52" s="613" t="n">
        <f aca="false">Odběry_elektřiny!AM6</f>
        <v>7836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true" outlineLevel="0" collapsed="false">
      <c r="A56" s="507" t="s">
        <v>497</v>
      </c>
      <c r="B56" s="507"/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</row>
    <row r="57" customFormat="false" ht="13.5" hidden="false" customHeight="true" outlineLevel="0" collapsed="false">
      <c r="A57" s="507"/>
      <c r="B57" s="507"/>
      <c r="C57" s="507"/>
      <c r="D57" s="507"/>
      <c r="E57" s="507"/>
      <c r="F57" s="507"/>
      <c r="G57" s="507"/>
      <c r="H57" s="507"/>
      <c r="I57" s="507"/>
      <c r="J57" s="507"/>
      <c r="K57" s="507"/>
      <c r="L57" s="507"/>
      <c r="M57" s="507"/>
      <c r="N57" s="507"/>
      <c r="O57" s="507"/>
      <c r="P57" s="507"/>
      <c r="Q57" s="507"/>
      <c r="R57" s="507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858811.68</v>
      </c>
      <c r="F101" s="662"/>
      <c r="G101" s="661"/>
      <c r="H101" s="628"/>
      <c r="I101" s="663" t="s">
        <v>466</v>
      </c>
      <c r="J101" s="663"/>
      <c r="K101" s="664" t="n">
        <f aca="false">M102+M103</f>
        <v>10328645.5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N13</f>
        <v>3008885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N66</f>
        <v>9328639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N14</f>
        <v>808549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N107+Rozvahy_firem!AN108+Rozvahy_firem!AN92+Rozvahy_firem!AF108+Rozvahy_firem!AF107+Rozvahy_firem!AF92)/2</f>
        <v>1000006.5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N19</f>
        <v>12646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N20</f>
        <v>883943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80636250900469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N84-Rozvahy_firem!AF84</f>
        <v>31125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80636250900469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413810.32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155806.625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52520.1699999999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0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7"/>
    <mergeCell ref="J6:L6"/>
    <mergeCell ref="M6:P7"/>
    <mergeCell ref="Q6:R7"/>
    <mergeCell ref="A7:E7"/>
    <mergeCell ref="F7:G7"/>
    <mergeCell ref="J7:L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1" activeCellId="0" sqref="E101:F101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22" min="16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51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512</v>
      </c>
      <c r="B4" s="510"/>
      <c r="C4" s="510"/>
      <c r="D4" s="510"/>
      <c r="E4" s="510"/>
      <c r="F4" s="511" t="s">
        <v>513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/>
      <c r="Q4" s="514" t="s">
        <v>404</v>
      </c>
      <c r="R4" s="514"/>
    </row>
    <row r="5" customFormat="false" ht="12.75" hidden="false" customHeight="false" outlineLevel="0" collapsed="false">
      <c r="A5" s="510" t="s">
        <v>514</v>
      </c>
      <c r="B5" s="510"/>
      <c r="C5" s="510"/>
      <c r="D5" s="510"/>
      <c r="E5" s="510"/>
      <c r="F5" s="511" t="s">
        <v>515</v>
      </c>
      <c r="G5" s="511"/>
      <c r="H5" s="515" t="n">
        <v>2151643</v>
      </c>
      <c r="I5" s="515"/>
      <c r="J5" s="516" t="s">
        <v>516</v>
      </c>
      <c r="K5" s="516"/>
      <c r="L5" s="516"/>
      <c r="M5" s="517" t="s">
        <v>408</v>
      </c>
      <c r="N5" s="517"/>
      <c r="O5" s="517"/>
      <c r="P5" s="517"/>
      <c r="Q5" s="518" t="n">
        <v>1000</v>
      </c>
      <c r="R5" s="518"/>
    </row>
    <row r="6" customFormat="false" ht="12.75" hidden="false" customHeight="false" outlineLevel="0" collapsed="false">
      <c r="A6" s="510" t="s">
        <v>506</v>
      </c>
      <c r="B6" s="510"/>
      <c r="C6" s="510"/>
      <c r="D6" s="510"/>
      <c r="E6" s="510"/>
      <c r="F6" s="511" t="s">
        <v>517</v>
      </c>
      <c r="G6" s="511"/>
      <c r="H6" s="515" t="n">
        <v>1106024</v>
      </c>
      <c r="I6" s="515"/>
      <c r="J6" s="516" t="s">
        <v>518</v>
      </c>
      <c r="K6" s="516"/>
      <c r="L6" s="516"/>
      <c r="M6" s="517" t="s">
        <v>412</v>
      </c>
      <c r="N6" s="517"/>
      <c r="O6" s="517"/>
      <c r="P6" s="517"/>
      <c r="Q6" s="518" t="n">
        <v>1000</v>
      </c>
      <c r="R6" s="518"/>
      <c r="U6" s="4"/>
    </row>
    <row r="7" customFormat="false" ht="12.75" hidden="false" customHeight="false" outlineLevel="0" collapsed="false">
      <c r="A7" s="682" t="s">
        <v>519</v>
      </c>
      <c r="B7" s="682"/>
      <c r="C7" s="682"/>
      <c r="D7" s="682"/>
      <c r="E7" s="682"/>
      <c r="F7" s="511" t="s">
        <v>520</v>
      </c>
      <c r="G7" s="511"/>
      <c r="H7" s="515"/>
      <c r="I7" s="515"/>
      <c r="J7" s="520"/>
      <c r="K7" s="520"/>
      <c r="L7" s="520"/>
      <c r="M7" s="517"/>
      <c r="N7" s="517"/>
      <c r="O7" s="517"/>
      <c r="P7" s="517"/>
      <c r="Q7" s="521"/>
      <c r="R7" s="521"/>
    </row>
    <row r="8" customFormat="false" ht="13.5" hidden="false" customHeight="false" outlineLevel="0" collapsed="false">
      <c r="A8" s="689" t="s">
        <v>521</v>
      </c>
      <c r="B8" s="689"/>
      <c r="C8" s="689"/>
      <c r="D8" s="689"/>
      <c r="E8" s="689"/>
      <c r="F8" s="690" t="n">
        <v>0.0411</v>
      </c>
      <c r="G8" s="690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M3</f>
        <v>11397982</v>
      </c>
      <c r="F11" s="539"/>
      <c r="G11" s="539" t="n">
        <f aca="false">Rozvahy_firem!AE3</f>
        <v>10912197</v>
      </c>
      <c r="H11" s="539"/>
      <c r="I11" s="540" t="n">
        <f aca="false">Rozvahy_firem!W3</f>
        <v>10196645</v>
      </c>
      <c r="J11" s="540"/>
      <c r="K11" s="541" t="n">
        <f aca="false">E11/G11</f>
        <v>1.04451761638834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M5</f>
        <v>6995610</v>
      </c>
      <c r="F12" s="546"/>
      <c r="G12" s="546" t="n">
        <f aca="false">Rozvahy_firem!AE5</f>
        <v>6843491</v>
      </c>
      <c r="H12" s="546"/>
      <c r="I12" s="547" t="n">
        <f aca="false">Rozvahy_firem!W5</f>
        <v>6650619</v>
      </c>
      <c r="J12" s="547"/>
      <c r="K12" s="548" t="n">
        <f aca="false">E12/G12</f>
        <v>1.02222827501344</v>
      </c>
      <c r="L12" s="548"/>
      <c r="M12" s="549" t="n">
        <f aca="false">Rozvahy_firem!AW5</f>
        <v>1.03175014073899</v>
      </c>
      <c r="N12" s="549"/>
      <c r="O12" s="550" t="n">
        <f aca="false">E12/$E$11</f>
        <v>0.613758646048046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M14</f>
        <v>6814540</v>
      </c>
      <c r="F13" s="515"/>
      <c r="G13" s="515" t="n">
        <f aca="false">Rozvahy_firem!AE14</f>
        <v>6672449</v>
      </c>
      <c r="H13" s="515"/>
      <c r="I13" s="553" t="n">
        <f aca="false">Rozvahy_firem!W14</f>
        <v>6493812</v>
      </c>
      <c r="J13" s="553"/>
      <c r="K13" s="554" t="n">
        <f aca="false">E13/G13</f>
        <v>1.02129517962595</v>
      </c>
      <c r="L13" s="554"/>
      <c r="M13" s="542" t="n">
        <f aca="false">Rozvahy_firem!AW14</f>
        <v>1.0375499459615</v>
      </c>
      <c r="N13" s="542"/>
      <c r="O13" s="555" t="n">
        <f aca="false">E13/$E$11</f>
        <v>0.597872500588262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M30</f>
        <v>2765328</v>
      </c>
      <c r="F14" s="515"/>
      <c r="G14" s="515" t="n">
        <f aca="false">Rozvahy_firem!AE30</f>
        <v>2245358</v>
      </c>
      <c r="H14" s="515"/>
      <c r="I14" s="553" t="n">
        <f aca="false">Rozvahy_firem!W30</f>
        <v>1974904</v>
      </c>
      <c r="J14" s="553"/>
      <c r="K14" s="554" t="n">
        <f aca="false">E14/G14</f>
        <v>1.23157554385537</v>
      </c>
      <c r="L14" s="554"/>
      <c r="M14" s="542" t="n">
        <f aca="false">Rozvahy_firem!AW30</f>
        <v>1.18050490143179</v>
      </c>
      <c r="N14" s="542"/>
      <c r="O14" s="555" t="n">
        <f aca="false">E14/$E$11</f>
        <v>0.242615578792807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M45</f>
        <v>673271</v>
      </c>
      <c r="F15" s="515"/>
      <c r="G15" s="515" t="n">
        <f aca="false">Rozvahy_firem!AE45</f>
        <v>557711</v>
      </c>
      <c r="H15" s="515"/>
      <c r="I15" s="553" t="n">
        <f aca="false">Rozvahy_firem!W45</f>
        <v>471109</v>
      </c>
      <c r="J15" s="553"/>
      <c r="K15" s="554" t="n">
        <f aca="false">E15/G15</f>
        <v>1.20720408957327</v>
      </c>
      <c r="L15" s="554"/>
      <c r="M15" s="542" t="n">
        <f aca="false">Rozvahy_firem!AW39</f>
        <v>1.15880593443408</v>
      </c>
      <c r="N15" s="542"/>
      <c r="O15" s="555" t="n">
        <f aca="false">E15/$E$11</f>
        <v>0.0590693159543505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M53</f>
        <v>1521876</v>
      </c>
      <c r="F16" s="515"/>
      <c r="G16" s="515" t="n">
        <f aca="false">Rozvahy_firem!AE53</f>
        <v>1121177</v>
      </c>
      <c r="H16" s="515"/>
      <c r="I16" s="553" t="n">
        <f aca="false">Rozvahy_firem!W53</f>
        <v>906590</v>
      </c>
      <c r="J16" s="553"/>
      <c r="K16" s="554" t="n">
        <f aca="false">E16/G16</f>
        <v>1.35739138423282</v>
      </c>
      <c r="L16" s="554"/>
      <c r="M16" s="542" t="n">
        <f aca="false">Rozvahy_firem!AW53</f>
        <v>1.36510640985789</v>
      </c>
      <c r="N16" s="542"/>
      <c r="O16" s="555" t="n">
        <f aca="false">E16/$E$11</f>
        <v>0.133521530390204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M62</f>
        <v>1588434</v>
      </c>
      <c r="F17" s="515"/>
      <c r="G17" s="515" t="n">
        <f aca="false">Rozvahy_firem!AE62</f>
        <v>1771040</v>
      </c>
      <c r="H17" s="515"/>
      <c r="I17" s="553" t="n">
        <f aca="false">Rozvahy_firem!W62</f>
        <v>1527864</v>
      </c>
      <c r="J17" s="553"/>
      <c r="K17" s="554" t="n">
        <f aca="false">E17/G17</f>
        <v>0.89689335079953</v>
      </c>
      <c r="L17" s="554"/>
      <c r="M17" s="542" t="n">
        <f aca="false">Rozvahy_firem!AW62</f>
        <v>0.991674035157843</v>
      </c>
      <c r="N17" s="542"/>
      <c r="O17" s="555" t="n">
        <f aca="false">E17/$E$11</f>
        <v>0.139360985128771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M66</f>
        <v>5972688</v>
      </c>
      <c r="F18" s="546"/>
      <c r="G18" s="546" t="n">
        <f aca="false">Rozvahy_firem!AE66</f>
        <v>6611689</v>
      </c>
      <c r="H18" s="546"/>
      <c r="I18" s="547" t="n">
        <f aca="false">Rozvahy_firem!W66</f>
        <v>6367849</v>
      </c>
      <c r="J18" s="547"/>
      <c r="K18" s="548" t="n">
        <f aca="false">E18/G18</f>
        <v>0.903352834653899</v>
      </c>
      <c r="L18" s="548"/>
      <c r="M18" s="549" t="n">
        <f aca="false">Rozvahy_firem!AW66</f>
        <v>1.04266811683668</v>
      </c>
      <c r="N18" s="549"/>
      <c r="O18" s="550" t="n">
        <f aca="false">E18/$E$11</f>
        <v>0.524012759451629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522</v>
      </c>
      <c r="B19" s="552"/>
      <c r="C19" s="552"/>
      <c r="D19" s="552"/>
      <c r="E19" s="515" t="n">
        <f aca="false">Rozvahy_firem!AM68</f>
        <v>3257667</v>
      </c>
      <c r="F19" s="515"/>
      <c r="G19" s="515" t="n">
        <f aca="false">Rozvahy_firem!AE68</f>
        <v>3257667</v>
      </c>
      <c r="H19" s="515"/>
      <c r="I19" s="553" t="n">
        <f aca="false">Rozvahy_firem!W68</f>
        <v>3257667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285810856693755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M83</f>
        <v>4572922</v>
      </c>
      <c r="F20" s="546"/>
      <c r="G20" s="546" t="n">
        <f aca="false">Rozvahy_firem!AE83</f>
        <v>3509993</v>
      </c>
      <c r="H20" s="546"/>
      <c r="I20" s="547" t="n">
        <f aca="false">Rozvahy_firem!W83</f>
        <v>3096346</v>
      </c>
      <c r="J20" s="547"/>
      <c r="K20" s="548" t="n">
        <f aca="false">E20/G20</f>
        <v>1.30282937886201</v>
      </c>
      <c r="L20" s="548"/>
      <c r="M20" s="549" t="n">
        <f aca="false">Rozvahy_firem!AW83</f>
        <v>0.996142546750786</v>
      </c>
      <c r="N20" s="549"/>
      <c r="O20" s="550" t="n">
        <f aca="false">E20/$E$11</f>
        <v>0.401204529012241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M92</f>
        <v>0</v>
      </c>
      <c r="F21" s="515"/>
      <c r="G21" s="515" t="n">
        <f aca="false">Rozvahy_firem!AE92</f>
        <v>0</v>
      </c>
      <c r="H21" s="515"/>
      <c r="I21" s="553" t="n">
        <f aca="false">Rozvahy_firem!W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M96</f>
        <v>588399</v>
      </c>
      <c r="F22" s="515"/>
      <c r="G22" s="515" t="n">
        <f aca="false">Rozvahy_firem!AE96</f>
        <v>2929874</v>
      </c>
      <c r="H22" s="515"/>
      <c r="I22" s="553" t="n">
        <f aca="false">Rozvahy_firem!W96</f>
        <v>2551796</v>
      </c>
      <c r="J22" s="553"/>
      <c r="K22" s="554" t="n">
        <f aca="false">E22/G22</f>
        <v>0.200827407595002</v>
      </c>
      <c r="L22" s="554"/>
      <c r="M22" s="542" t="n">
        <f aca="false">Rozvahy_firem!AW96</f>
        <v>0.694022194092309</v>
      </c>
      <c r="N22" s="542"/>
      <c r="O22" s="555" t="n">
        <f aca="false">E22/$E$11</f>
        <v>0.0516230855602334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M107</f>
        <v>0</v>
      </c>
      <c r="F23" s="515"/>
      <c r="G23" s="515" t="n">
        <f aca="false">Rozvahy_firem!AE107</f>
        <v>25000</v>
      </c>
      <c r="H23" s="515"/>
      <c r="I23" s="553" t="n">
        <f aca="false">Rozvahy_firem!W107</f>
        <v>50000</v>
      </c>
      <c r="J23" s="553"/>
      <c r="K23" s="558" t="s">
        <v>427</v>
      </c>
      <c r="L23" s="558"/>
      <c r="M23" s="542" t="n">
        <f aca="false">Rozvahy_firem!AW107</f>
        <v>0.098659099923398</v>
      </c>
      <c r="N23" s="542"/>
      <c r="O23" s="555" t="n">
        <f aca="false">E23/$E$11</f>
        <v>0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M108</f>
        <v>25000</v>
      </c>
      <c r="F24" s="560"/>
      <c r="G24" s="560" t="n">
        <f aca="false">Rozvahy_firem!AE108</f>
        <v>25000</v>
      </c>
      <c r="H24" s="560"/>
      <c r="I24" s="561" t="n">
        <f aca="false">Rozvahy_firem!W108</f>
        <v>25000</v>
      </c>
      <c r="J24" s="561"/>
      <c r="K24" s="562" t="n">
        <f aca="false">E24/G24</f>
        <v>1</v>
      </c>
      <c r="L24" s="562"/>
      <c r="M24" s="563" t="n">
        <f aca="false">Rozvahy_firem!AW108</f>
        <v>2.10775043716312</v>
      </c>
      <c r="N24" s="563"/>
      <c r="O24" s="564" t="n">
        <f aca="false">E24/$E$11</f>
        <v>0.0021933707212382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M7</f>
        <v>11074064</v>
      </c>
      <c r="F27" s="539"/>
      <c r="G27" s="539" t="n">
        <f aca="false">Výsledovky_firem!AE7</f>
        <v>11534250</v>
      </c>
      <c r="H27" s="539"/>
      <c r="I27" s="566" t="n">
        <f aca="false">Výsledovky_firem!W7</f>
        <v>10874405</v>
      </c>
      <c r="J27" s="566"/>
      <c r="K27" s="541" t="n">
        <f aca="false">E27/G27</f>
        <v>0.960102650800876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M13</f>
        <v>1956103</v>
      </c>
      <c r="F28" s="515"/>
      <c r="G28" s="515" t="n">
        <f aca="false">Výsledovky_firem!AE13</f>
        <v>1967005</v>
      </c>
      <c r="H28" s="515"/>
      <c r="I28" s="553" t="n">
        <f aca="false">Výsledovky_firem!W13</f>
        <v>2204798</v>
      </c>
      <c r="J28" s="553"/>
      <c r="K28" s="554" t="n">
        <f aca="false">E28/G28</f>
        <v>0.994457563656422</v>
      </c>
      <c r="L28" s="554"/>
      <c r="M28" s="542" t="n">
        <f aca="false">Výsledovky_firem!AW13</f>
        <v>0.975949950954523</v>
      </c>
      <c r="N28" s="542"/>
      <c r="O28" s="555" t="n">
        <f aca="false">E28/$E$27</f>
        <v>0.176638224232766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M15</f>
        <v>454057</v>
      </c>
      <c r="F29" s="515"/>
      <c r="G29" s="515" t="n">
        <f aca="false">Výsledovky_firem!AE15</f>
        <v>432160</v>
      </c>
      <c r="H29" s="515"/>
      <c r="I29" s="553" t="n">
        <f aca="false">Výsledovky_firem!W15</f>
        <v>408254</v>
      </c>
      <c r="J29" s="553"/>
      <c r="K29" s="554" t="n">
        <f aca="false">E29/G29</f>
        <v>1.0506687338023</v>
      </c>
      <c r="L29" s="554"/>
      <c r="M29" s="542" t="n">
        <f aca="false">Výsledovky_firem!AW15</f>
        <v>1.03996419518071</v>
      </c>
      <c r="N29" s="542"/>
      <c r="O29" s="555" t="n">
        <f aca="false">E29/$E$27</f>
        <v>0.041001839974918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89</v>
      </c>
      <c r="B30" s="552"/>
      <c r="C30" s="552"/>
      <c r="D30" s="552"/>
      <c r="E30" s="515" t="n">
        <f aca="false">Výsledovky_firem!AM20</f>
        <v>680403</v>
      </c>
      <c r="F30" s="515"/>
      <c r="G30" s="515" t="n">
        <f aca="false">Výsledovky_firem!AE20</f>
        <v>659102</v>
      </c>
      <c r="H30" s="515"/>
      <c r="I30" s="553" t="n">
        <f aca="false">Výsledovky_firem!W20</f>
        <v>745109</v>
      </c>
      <c r="J30" s="553"/>
      <c r="K30" s="554" t="n">
        <f aca="false">E30/G30</f>
        <v>1.03231821478314</v>
      </c>
      <c r="L30" s="554"/>
      <c r="M30" s="542" t="n">
        <f aca="false">Výsledovky_firem!AW20</f>
        <v>1.08431552940003</v>
      </c>
      <c r="N30" s="542"/>
      <c r="O30" s="555" t="n">
        <f aca="false">E30/$E$27</f>
        <v>0.0614411294715292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M31</f>
        <v>-574434</v>
      </c>
      <c r="F31" s="546"/>
      <c r="G31" s="546" t="n">
        <f aca="false">Výsledovky_firem!AE31</f>
        <v>561359</v>
      </c>
      <c r="H31" s="546"/>
      <c r="I31" s="547" t="n">
        <f aca="false">Výsledovky_firem!W31</f>
        <v>938496</v>
      </c>
      <c r="J31" s="547"/>
      <c r="K31" s="548" t="n">
        <f aca="false">-(ABS(E31)+ABS(G31))/G31</f>
        <v>-2.02329169034433</v>
      </c>
      <c r="L31" s="548"/>
      <c r="M31" s="549" t="n">
        <f aca="false">Výsledovky_firem!AW31</f>
        <v>0.794062469416765</v>
      </c>
      <c r="N31" s="549"/>
      <c r="O31" s="550" t="n">
        <f aca="false">E31/$E$27</f>
        <v>-0.0518720137431028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M47</f>
        <v>4004</v>
      </c>
      <c r="F32" s="515"/>
      <c r="G32" s="515" t="n">
        <f aca="false">Výsledovky_firem!AE47</f>
        <v>6298</v>
      </c>
      <c r="H32" s="515"/>
      <c r="I32" s="553" t="n">
        <f aca="false">Výsledovky_firem!W47</f>
        <v>8868</v>
      </c>
      <c r="J32" s="553"/>
      <c r="K32" s="554" t="n">
        <f aca="false">E32/G32</f>
        <v>0.635757383296285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0361565546307119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M52</f>
        <v>5618</v>
      </c>
      <c r="F33" s="546"/>
      <c r="G33" s="546" t="n">
        <f aca="false">Výsledovky_firem!AE52</f>
        <v>-19294</v>
      </c>
      <c r="H33" s="546"/>
      <c r="I33" s="547" t="n">
        <f aca="false">Výsledovky_firem!W52</f>
        <v>-126122</v>
      </c>
      <c r="J33" s="547"/>
      <c r="K33" s="548" t="n">
        <f aca="false">-(ABS(E33)+ABS(G33))/G33</f>
        <v>1.29117860474759</v>
      </c>
      <c r="L33" s="548"/>
      <c r="M33" s="549" t="s">
        <v>438</v>
      </c>
      <c r="N33" s="549"/>
      <c r="O33" s="550" t="n">
        <f aca="false">E33/$E$27</f>
        <v>0.000507311498290059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M64</f>
        <v>-444711</v>
      </c>
      <c r="F34" s="569"/>
      <c r="G34" s="569" t="n">
        <f aca="false">Výsledovky_firem!AE64</f>
        <v>633041</v>
      </c>
      <c r="H34" s="569"/>
      <c r="I34" s="570" t="n">
        <f aca="false">Výsledovky_firem!W64</f>
        <v>586631</v>
      </c>
      <c r="J34" s="570"/>
      <c r="K34" s="548" t="n">
        <f aca="false">-(ABS(E34)+ABS(G34))/G34</f>
        <v>-1.70249952214785</v>
      </c>
      <c r="L34" s="548"/>
      <c r="M34" s="572" t="n">
        <f aca="false">Výsledovky_firem!AW64</f>
        <v>0.810359577895921</v>
      </c>
      <c r="N34" s="572"/>
      <c r="O34" s="573" t="n">
        <f aca="false">E34/$E$27</f>
        <v>-0.0401578860299164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M10</f>
        <v>-0.0744574302223722</v>
      </c>
      <c r="F37" s="557"/>
      <c r="G37" s="557" t="n">
        <f aca="false">Poměrová_analýza_firem!AE10</f>
        <v>0.0957457315369794</v>
      </c>
      <c r="H37" s="557"/>
      <c r="I37" s="557" t="n">
        <f aca="false">Poměrová_analýza_firem!W10</f>
        <v>0.0921238867316106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-1.82973554311339</v>
      </c>
      <c r="X37" s="586" t="n">
        <f aca="false">G37/N37-1</f>
        <v>-0.00963227356788288</v>
      </c>
      <c r="Y37" s="586" t="n">
        <f aca="false">I37/P37-1</f>
        <v>0.0024132503293921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M11</f>
        <v>-0.0401578860299164</v>
      </c>
      <c r="F38" s="554"/>
      <c r="G38" s="554" t="n">
        <f aca="false">Poměrová_analýza_firem!AE11</f>
        <v>0.0548835858421657</v>
      </c>
      <c r="H38" s="554"/>
      <c r="I38" s="554" t="n">
        <f aca="false">Poměrová_analýza_firem!W11</f>
        <v>0.0539460319897962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-1.67028101438186</v>
      </c>
      <c r="X38" s="586" t="n">
        <f aca="false">G38/N38-1</f>
        <v>-0.00373055347364304</v>
      </c>
      <c r="Y38" s="586" t="n">
        <f aca="false">I38/P38-1</f>
        <v>0.0256725135306488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M12</f>
        <v>0.971581109708719</v>
      </c>
      <c r="F39" s="589"/>
      <c r="G39" s="589" t="n">
        <f aca="false">Poměrová_analýza_firem!AE12</f>
        <v>1.05700529416762</v>
      </c>
      <c r="H39" s="589"/>
      <c r="I39" s="589" t="n">
        <f aca="false">Poměrová_analýza_firem!W12</f>
        <v>1.06646892188558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0.252129089674572</v>
      </c>
      <c r="X39" s="586" t="n">
        <f aca="false">G39/N39-1</f>
        <v>0.270934661991811</v>
      </c>
      <c r="Y39" s="586" t="n">
        <f aca="false">I39/P39-1</f>
        <v>0.323502621067038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M13</f>
        <v>1.90835047804272</v>
      </c>
      <c r="F40" s="589"/>
      <c r="G40" s="589" t="n">
        <f aca="false">Poměrová_analýza_firem!AE13</f>
        <v>1.65044015228181</v>
      </c>
      <c r="H40" s="589"/>
      <c r="I40" s="589" t="n">
        <f aca="false">Poměrová_analýza_firem!W13</f>
        <v>1.60126991076579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-0.0223032467862041</v>
      </c>
      <c r="X40" s="586" t="n">
        <f aca="false">G40/N40-1</f>
        <v>-0.162775019246317</v>
      </c>
      <c r="Y40" s="586" t="n">
        <f aca="false">I40/P40-1</f>
        <v>-0.197313781535428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M29</f>
        <v>-141.061938061938</v>
      </c>
      <c r="F41" s="592"/>
      <c r="G41" s="592" t="n">
        <f aca="false">Poměrová_analýza_firem!AE29</f>
        <v>119.97253096221</v>
      </c>
      <c r="H41" s="592"/>
      <c r="I41" s="592" t="n">
        <f aca="false">Poměrová_analýza_firem!W29</f>
        <v>91.8421290031574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M37</f>
        <v>1.27316560082067</v>
      </c>
      <c r="F42" s="593"/>
      <c r="G42" s="593" t="n">
        <f aca="false">Poměrová_analýza_firem!AE37</f>
        <v>1.10996752799316</v>
      </c>
      <c r="H42" s="593"/>
      <c r="I42" s="593" t="n">
        <f aca="false">Poměrová_analýza_firem!W37</f>
        <v>1.06835692169298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0.378682469440786</v>
      </c>
      <c r="X42" s="586" t="n">
        <f aca="false">G42/N42-1</f>
        <v>0.224102459743582</v>
      </c>
      <c r="Y42" s="586" t="n">
        <f aca="false">I42/P42-1</f>
        <v>0.195431863254405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M43</f>
        <v>7798636.61971831</v>
      </c>
      <c r="F43" s="597"/>
      <c r="G43" s="597" t="n">
        <f aca="false">Poměrová_analýza_firem!AE43</f>
        <v>7905586.01782042</v>
      </c>
      <c r="H43" s="597"/>
      <c r="I43" s="597" t="n">
        <f aca="false">Poměrová_analýza_firem!W43</f>
        <v>7254439.62641761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0.0400643689356368</v>
      </c>
      <c r="X43" s="586" t="n">
        <f aca="false">G43/N43-1</f>
        <v>0.0396334720580496</v>
      </c>
      <c r="Y43" s="586" t="n">
        <f aca="false">I43/P43-1</f>
        <v>0.0850035407425227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M3,Rozvahy_firem!AJ3:AQ3,0)</f>
        <v>6</v>
      </c>
      <c r="B46" s="607"/>
      <c r="C46" s="608" t="n">
        <f aca="false">E11</f>
        <v>11397982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M64,Výsledovky_firem!AJ64:AQ64,0)</f>
        <v>8</v>
      </c>
      <c r="B48" s="611"/>
      <c r="C48" s="608" t="n">
        <f aca="false">E34</f>
        <v>-444711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M127,Rozvahy_firem!AI127:AQ127,0)</f>
        <v>5</v>
      </c>
      <c r="B50" s="611"/>
      <c r="C50" s="613" t="n">
        <f aca="false">Rozvahy_firem!AM127</f>
        <v>1420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L6,Odběry_elektřiny!AI6:AP6,0)</f>
        <v>4</v>
      </c>
      <c r="B52" s="611"/>
      <c r="C52" s="613" t="n">
        <f aca="false">Odběry_elektřiny!AO6</f>
        <v>6756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false" outlineLevel="0" collapsed="false">
      <c r="A56" s="618" t="s">
        <v>511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fals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-1212304.48</v>
      </c>
      <c r="F101" s="662"/>
      <c r="G101" s="661"/>
      <c r="H101" s="628"/>
      <c r="I101" s="663" t="s">
        <v>466</v>
      </c>
      <c r="J101" s="663"/>
      <c r="K101" s="664" t="n">
        <f aca="false">M102+M103</f>
        <v>6010188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M13</f>
        <v>1956103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M66</f>
        <v>5972688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M14</f>
        <v>647054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M107+Rozvahy_firem!AM108+Rozvahy_firem!AM92+Rozvahy_firem!AE108+Rozvahy_firem!AE107+Rozvahy_firem!AE92)/2</f>
        <v>37500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M19</f>
        <v>11122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M20</f>
        <v>680403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98752118902104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M84-Rozvahy_firem!AE84</f>
        <v>1250684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98752118902104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579144.48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93" t="n">
        <f aca="false">E101-(M102+M103)*M105</f>
        <v>-1632267.64</v>
      </c>
      <c r="L108" s="693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93" t="n">
        <f aca="false">E101-(M102+M103)*M106</f>
        <v>-1692369.52</v>
      </c>
      <c r="L109" s="693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2" activeCellId="0" sqref="E102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22" min="16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523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524</v>
      </c>
      <c r="B4" s="510"/>
      <c r="C4" s="510"/>
      <c r="D4" s="510"/>
      <c r="E4" s="510"/>
      <c r="F4" s="511" t="s">
        <v>525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/>
      <c r="Q4" s="514" t="s">
        <v>404</v>
      </c>
      <c r="R4" s="514"/>
    </row>
    <row r="5" customFormat="false" ht="12.75" hidden="false" customHeight="false" outlineLevel="0" collapsed="false">
      <c r="A5" s="510" t="s">
        <v>512</v>
      </c>
      <c r="B5" s="510"/>
      <c r="C5" s="510"/>
      <c r="D5" s="510"/>
      <c r="E5" s="510"/>
      <c r="F5" s="511" t="s">
        <v>526</v>
      </c>
      <c r="G5" s="511"/>
      <c r="H5" s="515" t="n">
        <v>2553831</v>
      </c>
      <c r="I5" s="515"/>
      <c r="J5" s="516" t="s">
        <v>527</v>
      </c>
      <c r="K5" s="516"/>
      <c r="L5" s="516"/>
      <c r="M5" s="517" t="s">
        <v>408</v>
      </c>
      <c r="N5" s="517"/>
      <c r="O5" s="517"/>
      <c r="P5" s="517"/>
      <c r="Q5" s="518" t="n">
        <v>1000</v>
      </c>
      <c r="R5" s="518"/>
    </row>
    <row r="6" customFormat="false" ht="12.75" hidden="false" customHeight="false" outlineLevel="0" collapsed="false">
      <c r="A6" s="510" t="s">
        <v>528</v>
      </c>
      <c r="B6" s="510"/>
      <c r="C6" s="510"/>
      <c r="D6" s="510"/>
      <c r="E6" s="510"/>
      <c r="F6" s="511" t="s">
        <v>529</v>
      </c>
      <c r="G6" s="511"/>
      <c r="H6" s="515" t="n">
        <v>1315611</v>
      </c>
      <c r="I6" s="515"/>
      <c r="J6" s="516" t="s">
        <v>530</v>
      </c>
      <c r="K6" s="516"/>
      <c r="L6" s="516"/>
      <c r="M6" s="517" t="s">
        <v>412</v>
      </c>
      <c r="N6" s="517"/>
      <c r="O6" s="517"/>
      <c r="P6" s="517"/>
      <c r="Q6" s="518" t="n">
        <v>1000</v>
      </c>
      <c r="R6" s="518"/>
      <c r="U6" s="4"/>
    </row>
    <row r="7" customFormat="false" ht="12.75" hidden="false" customHeight="false" outlineLevel="0" collapsed="false">
      <c r="A7" s="682" t="s">
        <v>531</v>
      </c>
      <c r="B7" s="682"/>
      <c r="C7" s="682"/>
      <c r="D7" s="682"/>
      <c r="E7" s="682"/>
      <c r="F7" s="511" t="s">
        <v>532</v>
      </c>
      <c r="G7" s="511"/>
      <c r="H7" s="515" t="n">
        <v>1</v>
      </c>
      <c r="I7" s="515"/>
      <c r="J7" s="516" t="s">
        <v>533</v>
      </c>
      <c r="K7" s="516"/>
      <c r="L7" s="516"/>
      <c r="M7" s="517" t="s">
        <v>412</v>
      </c>
      <c r="N7" s="517"/>
      <c r="O7" s="517"/>
      <c r="P7" s="517"/>
      <c r="Q7" s="518" t="n">
        <v>1000</v>
      </c>
      <c r="R7" s="518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3"/>
      <c r="G8" s="523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L3</f>
        <v>13219372</v>
      </c>
      <c r="F11" s="539"/>
      <c r="G11" s="539" t="n">
        <f aca="false">Rozvahy_firem!AD3</f>
        <v>12724548</v>
      </c>
      <c r="H11" s="539"/>
      <c r="I11" s="540" t="n">
        <f aca="false">Rozvahy_firem!V3</f>
        <v>12829686</v>
      </c>
      <c r="J11" s="540"/>
      <c r="K11" s="541" t="n">
        <f aca="false">E11/G11</f>
        <v>1.03888735379834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L5</f>
        <v>10889055</v>
      </c>
      <c r="F12" s="546"/>
      <c r="G12" s="546" t="n">
        <f aca="false">Rozvahy_firem!AD5</f>
        <v>10621806</v>
      </c>
      <c r="H12" s="546"/>
      <c r="I12" s="547" t="n">
        <f aca="false">Rozvahy_firem!V5</f>
        <v>10426208</v>
      </c>
      <c r="J12" s="547"/>
      <c r="K12" s="548" t="n">
        <f aca="false">E12/G12</f>
        <v>1.02516041057425</v>
      </c>
      <c r="L12" s="548"/>
      <c r="M12" s="549" t="n">
        <f aca="false">Rozvahy_firem!AW5</f>
        <v>1.03175014073899</v>
      </c>
      <c r="N12" s="549"/>
      <c r="O12" s="550" t="n">
        <f aca="false">E12/$E$11</f>
        <v>0.823719538265509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L14</f>
        <v>10674389</v>
      </c>
      <c r="F13" s="515"/>
      <c r="G13" s="515" t="n">
        <f aca="false">Rozvahy_firem!AD14</f>
        <v>10394272</v>
      </c>
      <c r="H13" s="515"/>
      <c r="I13" s="553" t="n">
        <f aca="false">Rozvahy_firem!V14</f>
        <v>10198025</v>
      </c>
      <c r="J13" s="553"/>
      <c r="K13" s="554" t="n">
        <f aca="false">E13/G13</f>
        <v>1.02694916969654</v>
      </c>
      <c r="L13" s="554"/>
      <c r="M13" s="542" t="n">
        <f aca="false">Rozvahy_firem!AW14</f>
        <v>1.0375499459615</v>
      </c>
      <c r="N13" s="542"/>
      <c r="O13" s="555" t="n">
        <f aca="false">E13/$E$11</f>
        <v>0.807480794095211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L30</f>
        <v>1325074</v>
      </c>
      <c r="F14" s="515"/>
      <c r="G14" s="515" t="n">
        <f aca="false">Rozvahy_firem!AD30</f>
        <v>1086214</v>
      </c>
      <c r="H14" s="515"/>
      <c r="I14" s="553" t="n">
        <f aca="false">Rozvahy_firem!V30</f>
        <v>1402060</v>
      </c>
      <c r="J14" s="553"/>
      <c r="K14" s="554" t="n">
        <f aca="false">E14/G14</f>
        <v>1.21990141905739</v>
      </c>
      <c r="L14" s="554"/>
      <c r="M14" s="542" t="n">
        <f aca="false">Rozvahy_firem!AW30</f>
        <v>1.18050490143179</v>
      </c>
      <c r="N14" s="542"/>
      <c r="O14" s="555" t="n">
        <f aca="false">E14/$E$11</f>
        <v>0.100237288125336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L45</f>
        <v>283568</v>
      </c>
      <c r="F15" s="515"/>
      <c r="G15" s="515" t="n">
        <f aca="false">Rozvahy_firem!AD45</f>
        <v>319261</v>
      </c>
      <c r="H15" s="515"/>
      <c r="I15" s="553" t="n">
        <f aca="false">Rozvahy_firem!V45</f>
        <v>574134</v>
      </c>
      <c r="J15" s="553"/>
      <c r="K15" s="554" t="n">
        <f aca="false">E15/G15</f>
        <v>0.888201189622284</v>
      </c>
      <c r="L15" s="554"/>
      <c r="M15" s="542" t="n">
        <f aca="false">Rozvahy_firem!AW39</f>
        <v>1.15880593443408</v>
      </c>
      <c r="N15" s="542"/>
      <c r="O15" s="555" t="n">
        <f aca="false">E15/$E$11</f>
        <v>0.021450943357975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L53</f>
        <v>729117</v>
      </c>
      <c r="F16" s="515"/>
      <c r="G16" s="515" t="n">
        <f aca="false">Rozvahy_firem!AD53</f>
        <v>473506</v>
      </c>
      <c r="H16" s="515"/>
      <c r="I16" s="553" t="n">
        <f aca="false">Rozvahy_firem!V53</f>
        <v>567595</v>
      </c>
      <c r="J16" s="553"/>
      <c r="K16" s="554" t="n">
        <f aca="false">E16/G16</f>
        <v>1.53982631687877</v>
      </c>
      <c r="L16" s="554"/>
      <c r="M16" s="542" t="n">
        <f aca="false">Rozvahy_firem!AW53</f>
        <v>1.36510640985789</v>
      </c>
      <c r="N16" s="542"/>
      <c r="O16" s="555" t="n">
        <f aca="false">E16/$E$11</f>
        <v>0.0551551919410393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L62</f>
        <v>927595</v>
      </c>
      <c r="F17" s="515"/>
      <c r="G17" s="515" t="n">
        <f aca="false">Rozvahy_firem!AD62</f>
        <v>940635</v>
      </c>
      <c r="H17" s="515"/>
      <c r="I17" s="553" t="n">
        <f aca="false">Rozvahy_firem!V62</f>
        <v>915195</v>
      </c>
      <c r="J17" s="553"/>
      <c r="K17" s="554" t="n">
        <f aca="false">E17/G17</f>
        <v>0.986137024456883</v>
      </c>
      <c r="L17" s="554"/>
      <c r="M17" s="542" t="n">
        <f aca="false">Rozvahy_firem!AW62</f>
        <v>0.991674035157843</v>
      </c>
      <c r="N17" s="542"/>
      <c r="O17" s="555" t="n">
        <f aca="false">E17/$E$11</f>
        <v>0.0701693696190712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L66</f>
        <v>8250599</v>
      </c>
      <c r="F18" s="546"/>
      <c r="G18" s="546" t="n">
        <f aca="false">Rozvahy_firem!AD66</f>
        <v>7888384</v>
      </c>
      <c r="H18" s="546"/>
      <c r="I18" s="547" t="n">
        <f aca="false">Rozvahy_firem!V66</f>
        <v>7485004</v>
      </c>
      <c r="J18" s="547"/>
      <c r="K18" s="548" t="n">
        <f aca="false">E18/G18</f>
        <v>1.04591751618582</v>
      </c>
      <c r="L18" s="548"/>
      <c r="M18" s="549" t="n">
        <f aca="false">Rozvahy_firem!AW66</f>
        <v>1.04266811683668</v>
      </c>
      <c r="N18" s="549"/>
      <c r="O18" s="550" t="n">
        <f aca="false">E18/$E$11</f>
        <v>0.624129421579179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L68</f>
        <v>3869443</v>
      </c>
      <c r="F19" s="515"/>
      <c r="G19" s="515" t="n">
        <f aca="false">Rozvahy_firem!AD68</f>
        <v>3869443</v>
      </c>
      <c r="H19" s="515"/>
      <c r="I19" s="553" t="n">
        <f aca="false">Rozvahy_firem!V68</f>
        <v>3869443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292710047043082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L83</f>
        <v>3533939</v>
      </c>
      <c r="F20" s="546"/>
      <c r="G20" s="546" t="n">
        <f aca="false">Rozvahy_firem!AD83</f>
        <v>3409443</v>
      </c>
      <c r="H20" s="546"/>
      <c r="I20" s="547" t="n">
        <f aca="false">Rozvahy_firem!V83</f>
        <v>3872010</v>
      </c>
      <c r="J20" s="547"/>
      <c r="K20" s="548" t="n">
        <f aca="false">E20/G20</f>
        <v>1.03651505539175</v>
      </c>
      <c r="L20" s="548"/>
      <c r="M20" s="549" t="n">
        <f aca="false">Rozvahy_firem!AW83</f>
        <v>0.996142546750786</v>
      </c>
      <c r="N20" s="549"/>
      <c r="O20" s="550" t="n">
        <f aca="false">E20/$E$11</f>
        <v>0.267330324012366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L92</f>
        <v>0</v>
      </c>
      <c r="F21" s="515"/>
      <c r="G21" s="515" t="n">
        <f aca="false">Rozvahy_firem!AD92</f>
        <v>0</v>
      </c>
      <c r="H21" s="515"/>
      <c r="I21" s="553" t="n">
        <f aca="false">Rozvahy_firem!V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L96</f>
        <v>550038</v>
      </c>
      <c r="F22" s="515"/>
      <c r="G22" s="515" t="n">
        <f aca="false">Rozvahy_firem!AD96</f>
        <v>501625</v>
      </c>
      <c r="H22" s="515"/>
      <c r="I22" s="553" t="n">
        <f aca="false">Rozvahy_firem!V96</f>
        <v>1846889</v>
      </c>
      <c r="J22" s="553"/>
      <c r="K22" s="554" t="n">
        <f aca="false">E22/G22</f>
        <v>1.09651233491154</v>
      </c>
      <c r="L22" s="554"/>
      <c r="M22" s="542" t="n">
        <f aca="false">Rozvahy_firem!AW96</f>
        <v>0.694022194092309</v>
      </c>
      <c r="N22" s="542"/>
      <c r="O22" s="555" t="n">
        <f aca="false">E22/$E$11</f>
        <v>0.0416084818552651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L107</f>
        <v>0</v>
      </c>
      <c r="F23" s="515"/>
      <c r="G23" s="515" t="n">
        <f aca="false">Rozvahy_firem!AD107</f>
        <v>0</v>
      </c>
      <c r="H23" s="515"/>
      <c r="I23" s="553" t="n">
        <f aca="false">Rozvahy_firem!V107</f>
        <v>700000</v>
      </c>
      <c r="J23" s="553"/>
      <c r="K23" s="558" t="s">
        <v>427</v>
      </c>
      <c r="L23" s="558"/>
      <c r="M23" s="542" t="n">
        <f aca="false">Rozvahy_firem!AW107</f>
        <v>0.098659099923398</v>
      </c>
      <c r="N23" s="542"/>
      <c r="O23" s="555" t="n">
        <f aca="false">E23/$E$11</f>
        <v>0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L108</f>
        <v>0</v>
      </c>
      <c r="F24" s="560"/>
      <c r="G24" s="560" t="n">
        <f aca="false">Rozvahy_firem!AD108</f>
        <v>0</v>
      </c>
      <c r="H24" s="560"/>
      <c r="I24" s="561" t="n">
        <f aca="false">Rozvahy_firem!V108</f>
        <v>80000</v>
      </c>
      <c r="J24" s="561"/>
      <c r="K24" s="694" t="s">
        <v>427</v>
      </c>
      <c r="L24" s="694"/>
      <c r="M24" s="563" t="n">
        <f aca="false">Rozvahy_firem!AW108</f>
        <v>2.10775043716312</v>
      </c>
      <c r="N24" s="563"/>
      <c r="O24" s="564" t="n">
        <f aca="false">E24/$E$11</f>
        <v>0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L7</f>
        <v>10244013</v>
      </c>
      <c r="F27" s="539"/>
      <c r="G27" s="539" t="n">
        <f aca="false">Výsledovky_firem!AD7</f>
        <v>10156985</v>
      </c>
      <c r="H27" s="539"/>
      <c r="I27" s="566" t="n">
        <f aca="false">Výsledovky_firem!V7</f>
        <v>9591003</v>
      </c>
      <c r="J27" s="566"/>
      <c r="K27" s="541" t="n">
        <f aca="false">E27/G27</f>
        <v>1.00856829068862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L13</f>
        <v>2525321</v>
      </c>
      <c r="F28" s="515"/>
      <c r="G28" s="515" t="n">
        <f aca="false">Výsledovky_firem!AD13</f>
        <v>2769630</v>
      </c>
      <c r="H28" s="515"/>
      <c r="I28" s="553" t="n">
        <f aca="false">Výsledovky_firem!V13</f>
        <v>2825235</v>
      </c>
      <c r="J28" s="553"/>
      <c r="K28" s="554" t="n">
        <f aca="false">E28/G28</f>
        <v>0.911790022493979</v>
      </c>
      <c r="L28" s="554"/>
      <c r="M28" s="542" t="n">
        <f aca="false">Výsledovky_firem!AW13</f>
        <v>0.975949950954523</v>
      </c>
      <c r="N28" s="542"/>
      <c r="O28" s="555" t="n">
        <f aca="false">E28/$E$27</f>
        <v>0.246516770332095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L15</f>
        <v>439158</v>
      </c>
      <c r="F29" s="515"/>
      <c r="G29" s="515" t="n">
        <f aca="false">Výsledovky_firem!AD15</f>
        <v>420276</v>
      </c>
      <c r="H29" s="515"/>
      <c r="I29" s="553" t="n">
        <f aca="false">Výsledovky_firem!V15</f>
        <v>381367</v>
      </c>
      <c r="J29" s="553"/>
      <c r="K29" s="554" t="n">
        <f aca="false">E29/G29</f>
        <v>1.04492761899323</v>
      </c>
      <c r="L29" s="554"/>
      <c r="M29" s="542" t="n">
        <f aca="false">Výsledovky_firem!AW15</f>
        <v>1.03996419518071</v>
      </c>
      <c r="N29" s="542"/>
      <c r="O29" s="555" t="n">
        <f aca="false">E29/$E$27</f>
        <v>0.0428697230274893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35</v>
      </c>
      <c r="B30" s="552"/>
      <c r="C30" s="552"/>
      <c r="D30" s="552"/>
      <c r="E30" s="515" t="n">
        <f aca="false">Výsledovky_firem!AL20</f>
        <v>727007</v>
      </c>
      <c r="F30" s="515"/>
      <c r="G30" s="515" t="n">
        <f aca="false">Výsledovky_firem!AD20</f>
        <v>674221</v>
      </c>
      <c r="H30" s="515"/>
      <c r="I30" s="553" t="n">
        <f aca="false">Výsledovky_firem!V20</f>
        <v>815817</v>
      </c>
      <c r="J30" s="553"/>
      <c r="K30" s="554" t="n">
        <f aca="false">E30/G30</f>
        <v>1.07829183605969</v>
      </c>
      <c r="L30" s="554"/>
      <c r="M30" s="542" t="n">
        <f aca="false">Výsledovky_firem!AW20</f>
        <v>1.08431552940003</v>
      </c>
      <c r="N30" s="542"/>
      <c r="O30" s="555" t="n">
        <f aca="false">E30/$E$27</f>
        <v>0.0709689649944802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L31</f>
        <v>1282715</v>
      </c>
      <c r="F31" s="546"/>
      <c r="G31" s="546" t="n">
        <f aca="false">Výsledovky_firem!AD31</f>
        <v>1390915</v>
      </c>
      <c r="H31" s="546"/>
      <c r="I31" s="547" t="n">
        <f aca="false">Výsledovky_firem!V31</f>
        <v>1313153</v>
      </c>
      <c r="J31" s="547"/>
      <c r="K31" s="548" t="n">
        <f aca="false">E31/G31</f>
        <v>0.922209480809395</v>
      </c>
      <c r="L31" s="548"/>
      <c r="M31" s="549" t="n">
        <f aca="false">Výsledovky_firem!AW31</f>
        <v>0.794062469416765</v>
      </c>
      <c r="N31" s="549"/>
      <c r="O31" s="550" t="n">
        <f aca="false">E31/$E$27</f>
        <v>0.125216065227563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L47</f>
        <v>350</v>
      </c>
      <c r="F32" s="515"/>
      <c r="G32" s="515" t="n">
        <f aca="false">Výsledovky_firem!AD47</f>
        <v>29198</v>
      </c>
      <c r="H32" s="515"/>
      <c r="I32" s="553" t="n">
        <f aca="false">Výsledovky_firem!V47</f>
        <v>50583</v>
      </c>
      <c r="J32" s="553"/>
      <c r="K32" s="554" t="n">
        <f aca="false">E32/G32</f>
        <v>0.0119871224056442</v>
      </c>
      <c r="L32" s="554"/>
      <c r="M32" s="542" t="n">
        <f aca="false">Výsledovky_firem!AW47</f>
        <v>0.580309044513751</v>
      </c>
      <c r="N32" s="542"/>
      <c r="O32" s="555" t="n">
        <f aca="false">E32/$E$27</f>
        <v>3.41662979146942E-005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L52</f>
        <v>116706</v>
      </c>
      <c r="F33" s="546"/>
      <c r="G33" s="546" t="n">
        <f aca="false">Výsledovky_firem!AD52</f>
        <v>10254</v>
      </c>
      <c r="H33" s="546"/>
      <c r="I33" s="547" t="n">
        <f aca="false">Výsledovky_firem!V52</f>
        <v>-56103</v>
      </c>
      <c r="J33" s="547"/>
      <c r="K33" s="548" t="n">
        <f aca="false">E33/G33</f>
        <v>11.3815096547689</v>
      </c>
      <c r="L33" s="548"/>
      <c r="M33" s="549" t="s">
        <v>438</v>
      </c>
      <c r="N33" s="549"/>
      <c r="O33" s="550" t="n">
        <f aca="false">E33/$E$27</f>
        <v>0.0113926056126637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L64</f>
        <v>1069513</v>
      </c>
      <c r="F34" s="569"/>
      <c r="G34" s="569" t="n">
        <f aca="false">Výsledovky_firem!AD64</f>
        <v>996318</v>
      </c>
      <c r="H34" s="569"/>
      <c r="I34" s="570" t="n">
        <f aca="false">Výsledovky_firem!V64</f>
        <v>878204</v>
      </c>
      <c r="J34" s="570"/>
      <c r="K34" s="571" t="n">
        <f aca="false">E34/G34</f>
        <v>1.07346549997089</v>
      </c>
      <c r="L34" s="571"/>
      <c r="M34" s="572" t="n">
        <f aca="false">Výsledovky_firem!AW64</f>
        <v>0.810359577895921</v>
      </c>
      <c r="N34" s="572"/>
      <c r="O34" s="573" t="n">
        <f aca="false">E34/$E$27</f>
        <v>0.104403713661824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L10</f>
        <v>0.12962852757721</v>
      </c>
      <c r="F37" s="557"/>
      <c r="G37" s="557" t="n">
        <f aca="false">Poměrová_analýza_firem!AD10</f>
        <v>0.126301914308431</v>
      </c>
      <c r="H37" s="557"/>
      <c r="I37" s="557" t="n">
        <f aca="false">Poměrová_analýza_firem!V10</f>
        <v>0.117328461013514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0.444548870556474</v>
      </c>
      <c r="X37" s="586" t="n">
        <f aca="false">G37/N37-1</f>
        <v>0.306432544926079</v>
      </c>
      <c r="Y37" s="586" t="n">
        <f aca="false">I37/P37-1</f>
        <v>0.276667845152327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L11</f>
        <v>0.104403713661824</v>
      </c>
      <c r="F38" s="554"/>
      <c r="G38" s="554" t="n">
        <f aca="false">Poměrová_analýza_firem!AD11</f>
        <v>0.0980919042412684</v>
      </c>
      <c r="H38" s="554"/>
      <c r="I38" s="554" t="n">
        <f aca="false">Poměrová_analýza_firem!V11</f>
        <v>0.0915653972790958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0.742617304266147</v>
      </c>
      <c r="X38" s="586" t="n">
        <f aca="false">G38/N38-1</f>
        <v>0.780604631559705</v>
      </c>
      <c r="Y38" s="586" t="n">
        <f aca="false">I38/P38-1</f>
        <v>0.74092713987651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L12</f>
        <v>0.774924330747331</v>
      </c>
      <c r="F39" s="589"/>
      <c r="G39" s="589" t="n">
        <f aca="false">Poměrová_analýza_firem!AD12</f>
        <v>0.798219708865101</v>
      </c>
      <c r="H39" s="589"/>
      <c r="I39" s="589" t="n">
        <f aca="false">Poměrová_analýza_firem!V12</f>
        <v>0.747563346445112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-0.00131313059778326</v>
      </c>
      <c r="X39" s="586" t="n">
        <f aca="false">G39/N39-1</f>
        <v>-0.0402270438195242</v>
      </c>
      <c r="Y39" s="586" t="n">
        <f aca="false">I39/P39-1</f>
        <v>-0.0722635904997308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L13</f>
        <v>1.60223178947371</v>
      </c>
      <c r="F40" s="589"/>
      <c r="G40" s="589" t="n">
        <f aca="false">Poměrová_analýza_firem!AD13</f>
        <v>1.61307410998248</v>
      </c>
      <c r="H40" s="589"/>
      <c r="I40" s="589" t="n">
        <f aca="false">Poměrová_analýza_firem!V13</f>
        <v>1.71405198981858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-0.179135679484284</v>
      </c>
      <c r="X40" s="586" t="n">
        <f aca="false">G40/N40-1</f>
        <v>-0.18172983199833</v>
      </c>
      <c r="Y40" s="586" t="n">
        <f aca="false">I40/P40-1</f>
        <v>-0.140778265607222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L29</f>
        <v>3923.26285714286</v>
      </c>
      <c r="F41" s="592"/>
      <c r="G41" s="592" t="n">
        <f aca="false">Poměrová_analýza_firem!AD29</f>
        <v>48.211555585999</v>
      </c>
      <c r="H41" s="592"/>
      <c r="I41" s="592" t="n">
        <f aca="false">Poměrová_analýza_firem!V29</f>
        <v>25.8984639108001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L37</f>
        <v>0.931064324447353</v>
      </c>
      <c r="F42" s="593"/>
      <c r="G42" s="593" t="n">
        <f aca="false">Poměrová_analýza_firem!AD37</f>
        <v>0.864051696795996</v>
      </c>
      <c r="H42" s="593"/>
      <c r="I42" s="593" t="n">
        <f aca="false">Poměrová_analýza_firem!V37</f>
        <v>0.940812957027323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0.0082286712819355</v>
      </c>
      <c r="X42" s="586" t="n">
        <f aca="false">G42/N42-1</f>
        <v>-0.0471002252598223</v>
      </c>
      <c r="Y42" s="586" t="n">
        <f aca="false">I42/P42-1</f>
        <v>0.0527172739339161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L43</f>
        <v>8208343.75</v>
      </c>
      <c r="F43" s="597"/>
      <c r="G43" s="597" t="n">
        <f aca="false">Poměrová_analýza_firem!AD43</f>
        <v>7891985.23698524</v>
      </c>
      <c r="H43" s="597"/>
      <c r="I43" s="597" t="n">
        <f aca="false">Poměrová_analýza_firem!V43</f>
        <v>7299089.04109589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0.0947049181346389</v>
      </c>
      <c r="X43" s="586" t="n">
        <f aca="false">G43/N43-1</f>
        <v>0.0378448852321631</v>
      </c>
      <c r="Y43" s="586" t="n">
        <f aca="false">I43/P43-1</f>
        <v>0.0916814890766158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L3,Rozvahy_firem!AJ3:AQ3,0)</f>
        <v>5</v>
      </c>
      <c r="B46" s="607"/>
      <c r="C46" s="608" t="n">
        <f aca="false">E11</f>
        <v>13219372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L64,Výsledovky_firem!AJ64:AQ64,0)</f>
        <v>1</v>
      </c>
      <c r="B48" s="611"/>
      <c r="C48" s="608" t="n">
        <f aca="false">E34</f>
        <v>1069513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L127,Rozvahy_firem!AJ127:AQ127,0)</f>
        <v>7</v>
      </c>
      <c r="B50" s="611"/>
      <c r="C50" s="613" t="n">
        <f aca="false">Rozvahy_firem!AL127</f>
        <v>1248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K6,Odběry_elektřiny!AI6:AP6,0)</f>
        <v>6</v>
      </c>
      <c r="B52" s="611"/>
      <c r="C52" s="613" t="n">
        <f aca="false">Odběry_elektřiny!AK6</f>
        <v>4948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false" outlineLevel="0" collapsed="false">
      <c r="A56" s="618" t="s">
        <v>523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fals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779847.66</v>
      </c>
      <c r="F101" s="662"/>
      <c r="G101" s="661"/>
      <c r="H101" s="628"/>
      <c r="I101" s="663" t="s">
        <v>466</v>
      </c>
      <c r="J101" s="663"/>
      <c r="K101" s="664" t="n">
        <f aca="false">M102+M103</f>
        <v>8250599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L13</f>
        <v>2525321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L66</f>
        <v>8250599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L14</f>
        <v>646256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L107+Rozvahy_firem!AL108+Rozvahy_firem!AL92+Rozvahy_firem!AD108+Rozvahy_firem!AD107+Rozvahy_firem!AD92)/2</f>
        <v>0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L19</f>
        <v>9670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L20</f>
        <v>727007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7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L84-Rozvahy_firem!AD84</f>
        <v>12174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8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-F106)*0.31</f>
        <v>350366.34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202305.73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119799.74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2" activeCellId="0" sqref="E102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22" min="16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534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506</v>
      </c>
      <c r="B4" s="510"/>
      <c r="C4" s="510"/>
      <c r="D4" s="510"/>
      <c r="E4" s="510"/>
      <c r="F4" s="511" t="s">
        <v>535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/>
      <c r="Q4" s="514" t="s">
        <v>404</v>
      </c>
      <c r="R4" s="514"/>
    </row>
    <row r="5" customFormat="false" ht="12.75" hidden="false" customHeight="false" outlineLevel="0" collapsed="false">
      <c r="A5" s="510" t="s">
        <v>536</v>
      </c>
      <c r="B5" s="510"/>
      <c r="C5" s="510"/>
      <c r="D5" s="510"/>
      <c r="E5" s="510"/>
      <c r="F5" s="511" t="s">
        <v>537</v>
      </c>
      <c r="G5" s="511"/>
      <c r="H5" s="515" t="n">
        <v>1264828</v>
      </c>
      <c r="I5" s="515"/>
      <c r="J5" s="516" t="s">
        <v>538</v>
      </c>
      <c r="K5" s="516"/>
      <c r="L5" s="516"/>
      <c r="M5" s="517" t="s">
        <v>408</v>
      </c>
      <c r="N5" s="517"/>
      <c r="O5" s="517"/>
      <c r="P5" s="517"/>
      <c r="Q5" s="518" t="n">
        <v>1000</v>
      </c>
      <c r="R5" s="518"/>
    </row>
    <row r="6" customFormat="false" ht="12.75" hidden="false" customHeight="false" outlineLevel="0" collapsed="false">
      <c r="A6" s="510" t="s">
        <v>409</v>
      </c>
      <c r="B6" s="510"/>
      <c r="C6" s="510"/>
      <c r="D6" s="510"/>
      <c r="E6" s="510"/>
      <c r="F6" s="511" t="s">
        <v>539</v>
      </c>
      <c r="G6" s="511"/>
      <c r="H6" s="515" t="n">
        <v>651580</v>
      </c>
      <c r="I6" s="515"/>
      <c r="J6" s="516" t="s">
        <v>540</v>
      </c>
      <c r="K6" s="516"/>
      <c r="L6" s="516"/>
      <c r="M6" s="517" t="s">
        <v>412</v>
      </c>
      <c r="N6" s="517"/>
      <c r="O6" s="517"/>
      <c r="P6" s="517"/>
      <c r="Q6" s="518" t="n">
        <v>1000</v>
      </c>
      <c r="R6" s="518"/>
      <c r="U6" s="4"/>
    </row>
    <row r="7" customFormat="false" ht="12.75" hidden="false" customHeight="false" outlineLevel="0" collapsed="false">
      <c r="A7" s="510"/>
      <c r="B7" s="510"/>
      <c r="C7" s="510"/>
      <c r="D7" s="510"/>
      <c r="E7" s="510"/>
      <c r="F7" s="519"/>
      <c r="G7" s="519"/>
      <c r="H7" s="515"/>
      <c r="I7" s="515"/>
      <c r="J7" s="520"/>
      <c r="K7" s="520"/>
      <c r="L7" s="520"/>
      <c r="M7" s="517"/>
      <c r="N7" s="517"/>
      <c r="O7" s="517"/>
      <c r="P7" s="517"/>
      <c r="Q7" s="521"/>
      <c r="R7" s="521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3"/>
      <c r="G8" s="523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K3</f>
        <v>9617026</v>
      </c>
      <c r="F11" s="539"/>
      <c r="G11" s="539" t="n">
        <f aca="false">Rozvahy_firem!AC3</f>
        <v>8801609</v>
      </c>
      <c r="H11" s="539"/>
      <c r="I11" s="540" t="n">
        <f aca="false">Rozvahy_firem!U3</f>
        <v>8227634</v>
      </c>
      <c r="J11" s="540"/>
      <c r="K11" s="541" t="n">
        <f aca="false">E11/G11</f>
        <v>1.09264408359881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K5</f>
        <v>6297128</v>
      </c>
      <c r="F12" s="546"/>
      <c r="G12" s="546" t="n">
        <f aca="false">Rozvahy_firem!AC5</f>
        <v>5972561</v>
      </c>
      <c r="H12" s="546"/>
      <c r="I12" s="547" t="n">
        <f aca="false">Rozvahy_firem!U5</f>
        <v>5661198</v>
      </c>
      <c r="J12" s="547"/>
      <c r="K12" s="548" t="n">
        <f aca="false">E12/G12</f>
        <v>1.0543430196862</v>
      </c>
      <c r="L12" s="548"/>
      <c r="M12" s="549" t="n">
        <f aca="false">Rozvahy_firem!AW5</f>
        <v>1.03175014073899</v>
      </c>
      <c r="N12" s="549"/>
      <c r="O12" s="550" t="n">
        <f aca="false">E12/$E$11</f>
        <v>0.654789536806909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K14</f>
        <v>5811408</v>
      </c>
      <c r="F13" s="515"/>
      <c r="G13" s="515" t="n">
        <f aca="false">Rozvahy_firem!AC14</f>
        <v>5539471</v>
      </c>
      <c r="H13" s="515"/>
      <c r="I13" s="553" t="n">
        <f aca="false">Rozvahy_firem!U14</f>
        <v>5300997</v>
      </c>
      <c r="J13" s="553"/>
      <c r="K13" s="554" t="n">
        <f aca="false">E13/G13</f>
        <v>1.04909078863307</v>
      </c>
      <c r="L13" s="554"/>
      <c r="M13" s="542" t="n">
        <f aca="false">Rozvahy_firem!AW14</f>
        <v>1.0375499459615</v>
      </c>
      <c r="N13" s="542"/>
      <c r="O13" s="555" t="n">
        <f aca="false">E13/$E$11</f>
        <v>0.604283278427239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K30</f>
        <v>948731</v>
      </c>
      <c r="F14" s="515"/>
      <c r="G14" s="515" t="n">
        <f aca="false">Rozvahy_firem!AC30</f>
        <v>709969</v>
      </c>
      <c r="H14" s="515"/>
      <c r="I14" s="553" t="n">
        <f aca="false">Rozvahy_firem!U30</f>
        <v>635263</v>
      </c>
      <c r="J14" s="553"/>
      <c r="K14" s="554" t="n">
        <f aca="false">E14/G14</f>
        <v>1.33629919052804</v>
      </c>
      <c r="L14" s="554"/>
      <c r="M14" s="542" t="n">
        <f aca="false">Rozvahy_firem!AW30</f>
        <v>1.18050490143179</v>
      </c>
      <c r="N14" s="542"/>
      <c r="O14" s="555" t="n">
        <f aca="false">E14/$E$11</f>
        <v>0.0986511838483124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K45</f>
        <v>17968</v>
      </c>
      <c r="F15" s="515"/>
      <c r="G15" s="515" t="n">
        <f aca="false">Rozvahy_firem!AC45</f>
        <v>163346</v>
      </c>
      <c r="H15" s="515"/>
      <c r="I15" s="553" t="n">
        <f aca="false">Rozvahy_firem!U45</f>
        <v>207000</v>
      </c>
      <c r="J15" s="553"/>
      <c r="K15" s="554" t="n">
        <f aca="false">E15/G15</f>
        <v>0.109999632681547</v>
      </c>
      <c r="L15" s="554"/>
      <c r="M15" s="542" t="n">
        <f aca="false">Rozvahy_firem!AW39</f>
        <v>1.15880593443408</v>
      </c>
      <c r="N15" s="542"/>
      <c r="O15" s="555" t="n">
        <f aca="false">E15/$E$11</f>
        <v>0.00186835306465845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K53</f>
        <v>478926</v>
      </c>
      <c r="F16" s="515"/>
      <c r="G16" s="515" t="n">
        <f aca="false">Rozvahy_firem!AC53</f>
        <v>438297</v>
      </c>
      <c r="H16" s="515"/>
      <c r="I16" s="553" t="n">
        <f aca="false">Rozvahy_firem!U53</f>
        <v>117683</v>
      </c>
      <c r="J16" s="553"/>
      <c r="K16" s="554" t="n">
        <f aca="false">E16/G16</f>
        <v>1.09269741750457</v>
      </c>
      <c r="L16" s="554"/>
      <c r="M16" s="542" t="n">
        <f aca="false">Rozvahy_firem!AW53</f>
        <v>1.36510640985789</v>
      </c>
      <c r="N16" s="542"/>
      <c r="O16" s="555" t="n">
        <f aca="false">E16/$E$11</f>
        <v>0.0497998029744331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K62</f>
        <v>2355951</v>
      </c>
      <c r="F17" s="515"/>
      <c r="G17" s="515" t="n">
        <f aca="false">Rozvahy_firem!AC62</f>
        <v>2098011</v>
      </c>
      <c r="H17" s="515"/>
      <c r="I17" s="553" t="n">
        <f aca="false">Rozvahy_firem!U62</f>
        <v>1878500</v>
      </c>
      <c r="J17" s="553"/>
      <c r="K17" s="554" t="n">
        <f aca="false">E17/G17</f>
        <v>1.12294501792412</v>
      </c>
      <c r="L17" s="554"/>
      <c r="M17" s="542" t="n">
        <f aca="false">Rozvahy_firem!AW62</f>
        <v>0.991674035157843</v>
      </c>
      <c r="N17" s="542"/>
      <c r="O17" s="555" t="n">
        <f aca="false">E17/$E$11</f>
        <v>0.244977085431608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K66</f>
        <v>4494203</v>
      </c>
      <c r="F18" s="546"/>
      <c r="G18" s="546" t="n">
        <f aca="false">Rozvahy_firem!AC66</f>
        <v>4035489</v>
      </c>
      <c r="H18" s="546"/>
      <c r="I18" s="547" t="n">
        <f aca="false">Rozvahy_firem!U66</f>
        <v>3705798</v>
      </c>
      <c r="J18" s="547"/>
      <c r="K18" s="548" t="n">
        <f aca="false">E18/G18</f>
        <v>1.11366999141864</v>
      </c>
      <c r="L18" s="548"/>
      <c r="M18" s="549" t="n">
        <f aca="false">Rozvahy_firem!AW66</f>
        <v>1.04266811683668</v>
      </c>
      <c r="N18" s="549"/>
      <c r="O18" s="550" t="n">
        <f aca="false">E18/$E$11</f>
        <v>0.467317339060953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K68</f>
        <v>1916408</v>
      </c>
      <c r="F19" s="515"/>
      <c r="G19" s="515" t="n">
        <f aca="false">Rozvahy_firem!AC68</f>
        <v>1916408</v>
      </c>
      <c r="H19" s="515"/>
      <c r="I19" s="553" t="n">
        <f aca="false">Rozvahy_firem!U68</f>
        <v>1916408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199272415401601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K83</f>
        <v>3680202</v>
      </c>
      <c r="F20" s="546"/>
      <c r="G20" s="546" t="n">
        <f aca="false">Rozvahy_firem!AC83</f>
        <v>3813964</v>
      </c>
      <c r="H20" s="546"/>
      <c r="I20" s="547" t="n">
        <f aca="false">Rozvahy_firem!U83</f>
        <v>3588139</v>
      </c>
      <c r="J20" s="547"/>
      <c r="K20" s="548" t="n">
        <f aca="false">E20/G20</f>
        <v>0.964928352758442</v>
      </c>
      <c r="L20" s="548"/>
      <c r="M20" s="549" t="n">
        <f aca="false">Rozvahy_firem!AW83</f>
        <v>0.996142546750786</v>
      </c>
      <c r="N20" s="549"/>
      <c r="O20" s="550" t="n">
        <f aca="false">E20/$E$11</f>
        <v>0.382675683730085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K92</f>
        <v>0</v>
      </c>
      <c r="F21" s="515"/>
      <c r="G21" s="515" t="n">
        <f aca="false">Rozvahy_firem!AC92</f>
        <v>0</v>
      </c>
      <c r="H21" s="515"/>
      <c r="I21" s="553" t="n">
        <f aca="false">Rozvahy_firem!U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K96</f>
        <v>0</v>
      </c>
      <c r="F22" s="515"/>
      <c r="G22" s="515" t="n">
        <f aca="false">Rozvahy_firem!AC96</f>
        <v>3033152</v>
      </c>
      <c r="H22" s="515"/>
      <c r="I22" s="553" t="n">
        <f aca="false">Rozvahy_firem!U96</f>
        <v>2750203</v>
      </c>
      <c r="J22" s="553"/>
      <c r="K22" s="554" t="n">
        <f aca="false">E22/G22</f>
        <v>0</v>
      </c>
      <c r="L22" s="554"/>
      <c r="M22" s="542" t="n">
        <f aca="false">Rozvahy_firem!AW96</f>
        <v>0.694022194092309</v>
      </c>
      <c r="N22" s="542"/>
      <c r="O22" s="555" t="n">
        <f aca="false">E22/$E$11</f>
        <v>0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K107</f>
        <v>48500</v>
      </c>
      <c r="F23" s="515"/>
      <c r="G23" s="515" t="n">
        <f aca="false">Rozvahy_firem!AC107</f>
        <v>108683</v>
      </c>
      <c r="H23" s="515"/>
      <c r="I23" s="553" t="n">
        <f aca="false">Rozvahy_firem!U107</f>
        <v>78366</v>
      </c>
      <c r="J23" s="553"/>
      <c r="K23" s="554" t="n">
        <f aca="false">E23/G23</f>
        <v>0.44625194372625</v>
      </c>
      <c r="L23" s="554"/>
      <c r="M23" s="542" t="n">
        <f aca="false">Rozvahy_firem!AW107</f>
        <v>0.098659099923398</v>
      </c>
      <c r="N23" s="542"/>
      <c r="O23" s="555" t="n">
        <f aca="false">E23/$E$11</f>
        <v>0.00504313911598035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K108</f>
        <v>165204</v>
      </c>
      <c r="F24" s="560"/>
      <c r="G24" s="560" t="n">
        <f aca="false">Rozvahy_firem!AC108</f>
        <v>111702</v>
      </c>
      <c r="H24" s="560"/>
      <c r="I24" s="561" t="n">
        <f aca="false">Rozvahy_firem!U108</f>
        <v>298131</v>
      </c>
      <c r="J24" s="561"/>
      <c r="K24" s="562" t="n">
        <f aca="false">E24/G24</f>
        <v>1.47897083310952</v>
      </c>
      <c r="L24" s="562"/>
      <c r="M24" s="563" t="n">
        <f aca="false">Rozvahy_firem!AW108</f>
        <v>2.10775043716312</v>
      </c>
      <c r="N24" s="563"/>
      <c r="O24" s="564" t="n">
        <f aca="false">E24/$E$11</f>
        <v>0.0171782835982766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K7</f>
        <v>6616045</v>
      </c>
      <c r="F27" s="539"/>
      <c r="G27" s="539" t="n">
        <f aca="false">Výsledovky_firem!AC7</f>
        <v>6365560</v>
      </c>
      <c r="H27" s="539"/>
      <c r="I27" s="566" t="n">
        <f aca="false">Výsledovky_firem!U7</f>
        <v>5982329</v>
      </c>
      <c r="J27" s="566"/>
      <c r="K27" s="541" t="n">
        <f aca="false">E27/G27</f>
        <v>1.03935003361841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K13</f>
        <v>1335828</v>
      </c>
      <c r="F28" s="515"/>
      <c r="G28" s="515" t="n">
        <f aca="false">Výsledovky_firem!AC13</f>
        <v>1503325</v>
      </c>
      <c r="H28" s="515"/>
      <c r="I28" s="553" t="n">
        <f aca="false">Výsledovky_firem!U13</f>
        <v>1220240</v>
      </c>
      <c r="J28" s="553"/>
      <c r="K28" s="554" t="n">
        <f aca="false">E28/G28</f>
        <v>0.888582309214574</v>
      </c>
      <c r="L28" s="554"/>
      <c r="M28" s="542" t="n">
        <f aca="false">Výsledovky_firem!AW13</f>
        <v>0.975949950954523</v>
      </c>
      <c r="N28" s="542"/>
      <c r="O28" s="555" t="n">
        <f aca="false">E28/$E$27</f>
        <v>0.201907332855203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K15</f>
        <v>333083</v>
      </c>
      <c r="F29" s="515"/>
      <c r="G29" s="515" t="n">
        <f aca="false">Výsledovky_firem!AC15</f>
        <v>317604</v>
      </c>
      <c r="H29" s="515"/>
      <c r="I29" s="553" t="n">
        <f aca="false">Výsledovky_firem!U15</f>
        <v>296101</v>
      </c>
      <c r="J29" s="553"/>
      <c r="K29" s="554" t="n">
        <f aca="false">E29/G29</f>
        <v>1.04873679172806</v>
      </c>
      <c r="L29" s="554"/>
      <c r="M29" s="542" t="n">
        <f aca="false">Výsledovky_firem!AW15</f>
        <v>1.03996419518071</v>
      </c>
      <c r="N29" s="542"/>
      <c r="O29" s="555" t="n">
        <f aca="false">E29/$E$27</f>
        <v>0.0503447301219989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89</v>
      </c>
      <c r="B30" s="552"/>
      <c r="C30" s="552"/>
      <c r="D30" s="552"/>
      <c r="E30" s="515" t="n">
        <f aca="false">Výsledovky_firem!AK20</f>
        <v>434191</v>
      </c>
      <c r="F30" s="515"/>
      <c r="G30" s="515" t="n">
        <f aca="false">Výsledovky_firem!AC20</f>
        <v>418697</v>
      </c>
      <c r="H30" s="515"/>
      <c r="I30" s="553" t="n">
        <f aca="false">Výsledovky_firem!U20</f>
        <v>416131</v>
      </c>
      <c r="J30" s="553"/>
      <c r="K30" s="554" t="n">
        <f aca="false">E30/G30</f>
        <v>1.03700528066836</v>
      </c>
      <c r="L30" s="554"/>
      <c r="M30" s="542" t="n">
        <f aca="false">Výsledovky_firem!AW20</f>
        <v>1.08431552940003</v>
      </c>
      <c r="N30" s="542"/>
      <c r="O30" s="555" t="n">
        <f aca="false">E30/$E$27</f>
        <v>0.0656269720051783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K31</f>
        <v>526613</v>
      </c>
      <c r="F31" s="546"/>
      <c r="G31" s="546" t="n">
        <f aca="false">Výsledovky_firem!AC31</f>
        <v>587080</v>
      </c>
      <c r="H31" s="546"/>
      <c r="I31" s="547" t="n">
        <f aca="false">Výsledovky_firem!U31</f>
        <v>376779</v>
      </c>
      <c r="J31" s="547"/>
      <c r="K31" s="548" t="n">
        <f aca="false">E31/G31</f>
        <v>0.89700381549363</v>
      </c>
      <c r="L31" s="548"/>
      <c r="M31" s="549" t="n">
        <f aca="false">Výsledovky_firem!AW31</f>
        <v>0.794062469416765</v>
      </c>
      <c r="N31" s="549"/>
      <c r="O31" s="550" t="n">
        <f aca="false">E31/$E$27</f>
        <v>0.0795963449462632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K47</f>
        <v>9799</v>
      </c>
      <c r="F32" s="515"/>
      <c r="G32" s="515" t="n">
        <f aca="false">Výsledovky_firem!AC47</f>
        <v>11284</v>
      </c>
      <c r="H32" s="515"/>
      <c r="I32" s="553" t="n">
        <f aca="false">Výsledovky_firem!U47</f>
        <v>23547</v>
      </c>
      <c r="J32" s="553"/>
      <c r="K32" s="554" t="n">
        <f aca="false">E32/G32</f>
        <v>0.868397731300957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148109633474379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K52</f>
        <v>9658</v>
      </c>
      <c r="F33" s="546"/>
      <c r="G33" s="546" t="n">
        <f aca="false">Výsledovky_firem!AC52</f>
        <v>-31440</v>
      </c>
      <c r="H33" s="546"/>
      <c r="I33" s="547" t="n">
        <f aca="false">Výsledovky_firem!U52</f>
        <v>-62017</v>
      </c>
      <c r="J33" s="547"/>
      <c r="K33" s="548" t="n">
        <f aca="false">(ABS(E33)+ABS(G33))/ABS(G33)</f>
        <v>1.30718829516539</v>
      </c>
      <c r="L33" s="548"/>
      <c r="M33" s="549" t="s">
        <v>438</v>
      </c>
      <c r="N33" s="549"/>
      <c r="O33" s="550" t="n">
        <f aca="false">E33/$E$27</f>
        <v>0.00145978450872084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K64</f>
        <v>526939</v>
      </c>
      <c r="F34" s="569"/>
      <c r="G34" s="569" t="n">
        <f aca="false">Výsledovky_firem!AC64</f>
        <v>150789</v>
      </c>
      <c r="H34" s="569"/>
      <c r="I34" s="570" t="n">
        <f aca="false">Výsledovky_firem!U64</f>
        <v>176500</v>
      </c>
      <c r="J34" s="570"/>
      <c r="K34" s="571" t="n">
        <f aca="false">E34/G34</f>
        <v>3.49454535808315</v>
      </c>
      <c r="L34" s="571"/>
      <c r="M34" s="572" t="n">
        <f aca="false">Výsledovky_firem!AW64</f>
        <v>0.810359577895921</v>
      </c>
      <c r="N34" s="572"/>
      <c r="O34" s="573" t="n">
        <f aca="false">E34/$E$27</f>
        <v>0.0796456190972099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K10</f>
        <v>0.117248597804772</v>
      </c>
      <c r="F37" s="557"/>
      <c r="G37" s="557" t="n">
        <f aca="false">Poměrová_analýza_firem!AC10</f>
        <v>0.0373657318852808</v>
      </c>
      <c r="H37" s="557"/>
      <c r="I37" s="557" t="n">
        <f aca="false">Poměrová_analýza_firem!U10</f>
        <v>0.0476280682325372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0.30658993586371</v>
      </c>
      <c r="X37" s="586" t="n">
        <f aca="false">G37/N37-1</f>
        <v>-0.613499063199438</v>
      </c>
      <c r="Y37" s="586" t="n">
        <f aca="false">I37/P37-1</f>
        <v>-0.481752145098047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K11</f>
        <v>0.0796259534498425</v>
      </c>
      <c r="F38" s="554"/>
      <c r="G38" s="554" t="n">
        <f aca="false">Poměrová_analýza_firem!AC11</f>
        <v>0.023681430739169</v>
      </c>
      <c r="H38" s="554"/>
      <c r="I38" s="554" t="n">
        <f aca="false">Poměrová_analýza_firem!U11</f>
        <v>0.029493802792236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0.329048167767659</v>
      </c>
      <c r="X38" s="586" t="n">
        <f aca="false">G38/N38-1</f>
        <v>-0.570124919255219</v>
      </c>
      <c r="Y38" s="586" t="n">
        <f aca="false">I38/P38-1</f>
        <v>-0.439236182390359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K12</f>
        <v>0.688121150967045</v>
      </c>
      <c r="F39" s="589"/>
      <c r="G39" s="589" t="n">
        <f aca="false">Poměrová_analýza_firem!AC12</f>
        <v>0.723435226445528</v>
      </c>
      <c r="H39" s="589"/>
      <c r="I39" s="589" t="n">
        <f aca="false">Poměrová_analýza_firem!U12</f>
        <v>0.727342514263517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-0.113181080059802</v>
      </c>
      <c r="X39" s="586" t="n">
        <f aca="false">G39/N39-1</f>
        <v>-0.130147303832034</v>
      </c>
      <c r="Y39" s="586" t="n">
        <f aca="false">I39/P39-1</f>
        <v>-0.0973579217486712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K13</f>
        <v>2.13987352151205</v>
      </c>
      <c r="F40" s="589"/>
      <c r="G40" s="589" t="n">
        <f aca="false">Poměrová_analýza_firem!AC13</f>
        <v>2.18105141656934</v>
      </c>
      <c r="H40" s="589"/>
      <c r="I40" s="589" t="n">
        <f aca="false">Poměrová_analýza_firem!U13</f>
        <v>2.22020574246087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0.0963119292512198</v>
      </c>
      <c r="X40" s="586" t="n">
        <f aca="false">G40/N40-1</f>
        <v>0.106390151581979</v>
      </c>
      <c r="Y40" s="586" t="n">
        <f aca="false">I40/P40-1</f>
        <v>0.112947005153529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K29</f>
        <v>55.7271150117359</v>
      </c>
      <c r="F41" s="592"/>
      <c r="G41" s="592" t="n">
        <f aca="false">Poměrová_analýza_firem!AC29</f>
        <v>48.230946472882</v>
      </c>
      <c r="H41" s="592"/>
      <c r="I41" s="592" t="n">
        <f aca="false">Poměrová_analýza_firem!U29</f>
        <v>13.9943092538328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K37</f>
        <v>0.854378683134295</v>
      </c>
      <c r="F42" s="593"/>
      <c r="G42" s="593" t="n">
        <f aca="false">Poměrová_analýza_firem!AC37</f>
        <v>0.863839938939372</v>
      </c>
      <c r="H42" s="593"/>
      <c r="I42" s="593" t="n">
        <f aca="false">Poměrová_analýza_firem!U37</f>
        <v>0.789241147445418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-0.0748124894814313</v>
      </c>
      <c r="X42" s="586" t="n">
        <f aca="false">G42/N42-1</f>
        <v>-0.0473337575989457</v>
      </c>
      <c r="Y42" s="586" t="n">
        <f aca="false">I42/P42-1</f>
        <v>-0.116883134942744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K43</f>
        <v>5866736.70212766</v>
      </c>
      <c r="F43" s="597"/>
      <c r="G43" s="597" t="n">
        <f aca="false">Poměrová_analýza_firem!AC43</f>
        <v>5629879.75243148</v>
      </c>
      <c r="H43" s="597"/>
      <c r="I43" s="597" t="n">
        <f aca="false">Poměrová_analýza_firem!U43</f>
        <v>5203746.08695652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-0.217583264441119</v>
      </c>
      <c r="X43" s="586" t="n">
        <f aca="false">G43/N43-1</f>
        <v>-0.259635981305365</v>
      </c>
      <c r="Y43" s="586" t="n">
        <f aca="false">I43/P43-1</f>
        <v>-0.221706538309007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K3,Rozvahy_firem!AJ3:AQ3,0)</f>
        <v>8</v>
      </c>
      <c r="B46" s="607"/>
      <c r="C46" s="608" t="n">
        <f aca="false">E11</f>
        <v>9617026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K64,Výsledovky_firem!AJ64:AQ64,0)</f>
        <v>5</v>
      </c>
      <c r="B48" s="611"/>
      <c r="C48" s="608" t="n">
        <f aca="false">E34</f>
        <v>526939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K127,Rozvahy_firem!AJ127:AQ127,0)</f>
        <v>8</v>
      </c>
      <c r="B50" s="611"/>
      <c r="C50" s="613" t="n">
        <f aca="false">Rozvahy_firem!AK127</f>
        <v>1128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J6,Odběry_elektřiny!AI6:AP6,0)</f>
        <v>8</v>
      </c>
      <c r="B52" s="611"/>
      <c r="C52" s="613" t="n">
        <f aca="false">Odběry_elektřiny!AJ6</f>
        <v>3683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false" outlineLevel="0" collapsed="false">
      <c r="A56" s="618" t="s">
        <v>534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fals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410497.23</v>
      </c>
      <c r="F101" s="662"/>
      <c r="G101" s="661"/>
      <c r="H101" s="628"/>
      <c r="I101" s="663" t="s">
        <v>466</v>
      </c>
      <c r="J101" s="663"/>
      <c r="K101" s="664" t="n">
        <f aca="false">M102+M103</f>
        <v>4711247.5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K13</f>
        <v>1335828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K66</f>
        <v>4494203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K14</f>
        <v>477996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K107+Rozvahy_firem!AK108+Rozvahy_firem!AK92+Rozvahy_firem!AC108+Rozvahy_firem!AC107+Rozvahy_firem!AC92)/2</f>
        <v>217044.5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K19</f>
        <v>6456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K20</f>
        <v>434191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90786113444475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K84-Rozvahy_firem!AC84</f>
        <v>-93618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90786113444475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100305.77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85050.7949999999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37938.32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06" activeCellId="0" sqref="F106:G106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22" min="16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54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542</v>
      </c>
      <c r="B4" s="510"/>
      <c r="C4" s="510"/>
      <c r="D4" s="510"/>
      <c r="E4" s="510"/>
      <c r="F4" s="511" t="s">
        <v>543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/>
      <c r="Q4" s="514" t="s">
        <v>404</v>
      </c>
      <c r="R4" s="514"/>
    </row>
    <row r="5" customFormat="false" ht="12.75" hidden="false" customHeight="false" outlineLevel="0" collapsed="false">
      <c r="A5" s="510" t="s">
        <v>536</v>
      </c>
      <c r="B5" s="510"/>
      <c r="C5" s="510"/>
      <c r="D5" s="510"/>
      <c r="E5" s="510"/>
      <c r="F5" s="511" t="s">
        <v>544</v>
      </c>
      <c r="G5" s="511"/>
      <c r="H5" s="515" t="n">
        <v>2347256</v>
      </c>
      <c r="I5" s="515"/>
      <c r="J5" s="516" t="s">
        <v>545</v>
      </c>
      <c r="K5" s="516"/>
      <c r="L5" s="516"/>
      <c r="M5" s="517" t="s">
        <v>408</v>
      </c>
      <c r="N5" s="517"/>
      <c r="O5" s="517"/>
      <c r="P5" s="517"/>
      <c r="Q5" s="518" t="n">
        <v>1000</v>
      </c>
      <c r="R5" s="518"/>
    </row>
    <row r="6" customFormat="false" ht="12.75" hidden="false" customHeight="false" outlineLevel="0" collapsed="false">
      <c r="A6" s="510" t="s">
        <v>409</v>
      </c>
      <c r="B6" s="510"/>
      <c r="C6" s="510"/>
      <c r="D6" s="510"/>
      <c r="E6" s="510"/>
      <c r="F6" s="511" t="s">
        <v>546</v>
      </c>
      <c r="G6" s="511"/>
      <c r="H6" s="515" t="n">
        <v>1184314</v>
      </c>
      <c r="I6" s="515"/>
      <c r="J6" s="516" t="s">
        <v>547</v>
      </c>
      <c r="K6" s="516"/>
      <c r="L6" s="516"/>
      <c r="M6" s="517" t="s">
        <v>412</v>
      </c>
      <c r="N6" s="517"/>
      <c r="O6" s="517"/>
      <c r="P6" s="517"/>
      <c r="Q6" s="518" t="n">
        <v>1000</v>
      </c>
      <c r="R6" s="518"/>
      <c r="U6" s="4"/>
    </row>
    <row r="7" customFormat="false" ht="12.75" hidden="false" customHeight="false" outlineLevel="0" collapsed="false">
      <c r="A7" s="510"/>
      <c r="B7" s="510"/>
      <c r="C7" s="510"/>
      <c r="D7" s="510"/>
      <c r="E7" s="510"/>
      <c r="F7" s="519"/>
      <c r="G7" s="519"/>
      <c r="H7" s="515"/>
      <c r="I7" s="515"/>
      <c r="J7" s="520"/>
      <c r="K7" s="520"/>
      <c r="L7" s="520"/>
      <c r="M7" s="517"/>
      <c r="N7" s="517"/>
      <c r="O7" s="517"/>
      <c r="P7" s="517"/>
      <c r="Q7" s="521"/>
      <c r="R7" s="521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3"/>
      <c r="G8" s="523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J3</f>
        <v>19534740</v>
      </c>
      <c r="F11" s="539"/>
      <c r="G11" s="539" t="n">
        <f aca="false">Rozvahy_firem!AB3</f>
        <v>17832049</v>
      </c>
      <c r="H11" s="539"/>
      <c r="I11" s="540" t="n">
        <f aca="false">Rozvahy_firem!T3</f>
        <v>17158011</v>
      </c>
      <c r="J11" s="540"/>
      <c r="K11" s="541" t="n">
        <f aca="false">E11/G11</f>
        <v>1.09548487669589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J5</f>
        <v>13345178</v>
      </c>
      <c r="F12" s="546"/>
      <c r="G12" s="546" t="n">
        <f aca="false">Rozvahy_firem!AB5</f>
        <v>12957776</v>
      </c>
      <c r="H12" s="546"/>
      <c r="I12" s="547" t="n">
        <f aca="false">Rozvahy_firem!T5</f>
        <v>12478464</v>
      </c>
      <c r="J12" s="547"/>
      <c r="K12" s="548" t="n">
        <f aca="false">E12/G12</f>
        <v>1.02989726014711</v>
      </c>
      <c r="L12" s="548"/>
      <c r="M12" s="549" t="n">
        <f aca="false">Rozvahy_firem!AW5</f>
        <v>1.03175014073899</v>
      </c>
      <c r="N12" s="549"/>
      <c r="O12" s="550" t="n">
        <f aca="false">E12/$E$11</f>
        <v>0.683151042706481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J14</f>
        <v>12510468</v>
      </c>
      <c r="F13" s="515"/>
      <c r="G13" s="515" t="n">
        <f aca="false">Rozvahy_firem!AB14</f>
        <v>12269858</v>
      </c>
      <c r="H13" s="515"/>
      <c r="I13" s="553" t="n">
        <f aca="false">Rozvahy_firem!T14</f>
        <v>12008474</v>
      </c>
      <c r="J13" s="553"/>
      <c r="K13" s="554" t="n">
        <f aca="false">E13/G13</f>
        <v>1.0196098438955</v>
      </c>
      <c r="L13" s="554"/>
      <c r="M13" s="542" t="n">
        <f aca="false">Rozvahy_firem!AW14</f>
        <v>1.0375499459615</v>
      </c>
      <c r="N13" s="542"/>
      <c r="O13" s="555" t="n">
        <f aca="false">E13/$E$11</f>
        <v>0.64042152595837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J30</f>
        <v>2218198</v>
      </c>
      <c r="F14" s="515"/>
      <c r="G14" s="515" t="n">
        <f aca="false">Rozvahy_firem!AB30</f>
        <v>1189139</v>
      </c>
      <c r="H14" s="515"/>
      <c r="I14" s="553" t="n">
        <f aca="false">Rozvahy_firem!T30</f>
        <v>1112349</v>
      </c>
      <c r="J14" s="553"/>
      <c r="K14" s="554" t="n">
        <f aca="false">E14/G14</f>
        <v>1.86538159121852</v>
      </c>
      <c r="L14" s="554"/>
      <c r="M14" s="542" t="n">
        <f aca="false">Rozvahy_firem!AW30</f>
        <v>1.18050490143179</v>
      </c>
      <c r="N14" s="542"/>
      <c r="O14" s="555" t="n">
        <f aca="false">E14/$E$11</f>
        <v>0.113551447318981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J45</f>
        <v>619111</v>
      </c>
      <c r="F15" s="515"/>
      <c r="G15" s="515" t="n">
        <f aca="false">Rozvahy_firem!AB45</f>
        <v>567209</v>
      </c>
      <c r="H15" s="515"/>
      <c r="I15" s="553" t="n">
        <f aca="false">Rozvahy_firem!T45</f>
        <v>729707</v>
      </c>
      <c r="J15" s="553"/>
      <c r="K15" s="554" t="n">
        <f aca="false">E15/G15</f>
        <v>1.09150418981363</v>
      </c>
      <c r="L15" s="554"/>
      <c r="M15" s="542" t="n">
        <f aca="false">Rozvahy_firem!AW39</f>
        <v>1.15880593443408</v>
      </c>
      <c r="N15" s="542"/>
      <c r="O15" s="555" t="n">
        <f aca="false">E15/$E$11</f>
        <v>0.0316928200733667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J53</f>
        <v>343135</v>
      </c>
      <c r="F16" s="515"/>
      <c r="G16" s="515" t="n">
        <f aca="false">Rozvahy_firem!AB53</f>
        <v>123833</v>
      </c>
      <c r="H16" s="515"/>
      <c r="I16" s="553" t="n">
        <f aca="false">Rozvahy_firem!T53</f>
        <v>60896</v>
      </c>
      <c r="J16" s="553"/>
      <c r="K16" s="554" t="n">
        <f aca="false">E16/G16</f>
        <v>2.77094958532863</v>
      </c>
      <c r="L16" s="554"/>
      <c r="M16" s="542" t="n">
        <f aca="false">Rozvahy_firem!AW53</f>
        <v>1.36510640985789</v>
      </c>
      <c r="N16" s="542"/>
      <c r="O16" s="555" t="n">
        <f aca="false">E16/$E$11</f>
        <v>0.0175653732785796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J62</f>
        <v>3903347</v>
      </c>
      <c r="F17" s="515"/>
      <c r="G17" s="515" t="n">
        <f aca="false">Rozvahy_firem!AB62</f>
        <v>3555123</v>
      </c>
      <c r="H17" s="515"/>
      <c r="I17" s="553" t="n">
        <f aca="false">Rozvahy_firem!T62</f>
        <v>3415057</v>
      </c>
      <c r="J17" s="553"/>
      <c r="K17" s="554" t="n">
        <f aca="false">E17/G17</f>
        <v>1.0979499162195</v>
      </c>
      <c r="L17" s="554"/>
      <c r="M17" s="542" t="n">
        <f aca="false">Rozvahy_firem!AW62</f>
        <v>0.991674035157843</v>
      </c>
      <c r="N17" s="542"/>
      <c r="O17" s="555" t="n">
        <f aca="false">E17/$E$11</f>
        <v>0.199815661739035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J66</f>
        <v>9201501</v>
      </c>
      <c r="F18" s="546"/>
      <c r="G18" s="546" t="n">
        <f aca="false">Rozvahy_firem!AB66</f>
        <v>8600365</v>
      </c>
      <c r="H18" s="546"/>
      <c r="I18" s="547" t="n">
        <f aca="false">Rozvahy_firem!T66</f>
        <v>8023062</v>
      </c>
      <c r="J18" s="547"/>
      <c r="K18" s="548" t="n">
        <f aca="false">E18/G18</f>
        <v>1.06989656834332</v>
      </c>
      <c r="L18" s="548"/>
      <c r="M18" s="549" t="n">
        <f aca="false">Rozvahy_firem!AW66</f>
        <v>1.04266811683668</v>
      </c>
      <c r="N18" s="549"/>
      <c r="O18" s="550" t="n">
        <f aca="false">E18/$E$11</f>
        <v>0.471032683311884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J68</f>
        <v>3531570</v>
      </c>
      <c r="F19" s="515"/>
      <c r="G19" s="515" t="n">
        <f aca="false">Rozvahy_firem!AB68</f>
        <v>3531570</v>
      </c>
      <c r="H19" s="515"/>
      <c r="I19" s="553" t="n">
        <f aca="false">Rozvahy_firem!T68</f>
        <v>3531570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180784080054303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J83</f>
        <v>7382636</v>
      </c>
      <c r="F20" s="546"/>
      <c r="G20" s="546" t="n">
        <f aca="false">Rozvahy_firem!AB83</f>
        <v>7422200</v>
      </c>
      <c r="H20" s="546"/>
      <c r="I20" s="547" t="n">
        <f aca="false">Rozvahy_firem!T83</f>
        <v>7443852</v>
      </c>
      <c r="J20" s="547"/>
      <c r="K20" s="548" t="n">
        <f aca="false">E20/G20</f>
        <v>0.994669504998518</v>
      </c>
      <c r="L20" s="548"/>
      <c r="M20" s="549" t="n">
        <f aca="false">Rozvahy_firem!AW83</f>
        <v>0.996142546750786</v>
      </c>
      <c r="N20" s="549"/>
      <c r="O20" s="550" t="n">
        <f aca="false">E20/$E$11</f>
        <v>0.377923432817637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J92</f>
        <v>0</v>
      </c>
      <c r="F21" s="515"/>
      <c r="G21" s="515" t="n">
        <f aca="false">Rozvahy_firem!AB92</f>
        <v>0</v>
      </c>
      <c r="H21" s="515"/>
      <c r="I21" s="553" t="n">
        <f aca="false">Rozvahy_firem!T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J96</f>
        <v>993490</v>
      </c>
      <c r="F22" s="515"/>
      <c r="G22" s="515" t="n">
        <f aca="false">Rozvahy_firem!AB96</f>
        <v>799376</v>
      </c>
      <c r="H22" s="515"/>
      <c r="I22" s="553" t="n">
        <f aca="false">Rozvahy_firem!T96</f>
        <v>5001129</v>
      </c>
      <c r="J22" s="553"/>
      <c r="K22" s="554" t="n">
        <f aca="false">E22/G22</f>
        <v>1.24283190888893</v>
      </c>
      <c r="L22" s="554"/>
      <c r="M22" s="542" t="n">
        <f aca="false">Rozvahy_firem!AW96</f>
        <v>0.694022194092309</v>
      </c>
      <c r="N22" s="542"/>
      <c r="O22" s="555" t="n">
        <f aca="false">E22/$E$11</f>
        <v>0.0508576003571074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J107</f>
        <v>100000</v>
      </c>
      <c r="F23" s="515"/>
      <c r="G23" s="515" t="n">
        <f aca="false">Rozvahy_firem!AB107</f>
        <v>860000</v>
      </c>
      <c r="H23" s="515"/>
      <c r="I23" s="553" t="n">
        <f aca="false">Rozvahy_firem!T107</f>
        <v>1045000</v>
      </c>
      <c r="J23" s="553"/>
      <c r="K23" s="554" t="n">
        <f aca="false">E23/G23</f>
        <v>0.116279069767442</v>
      </c>
      <c r="L23" s="554"/>
      <c r="M23" s="542" t="n">
        <f aca="false">Rozvahy_firem!AW107</f>
        <v>0.098659099923398</v>
      </c>
      <c r="N23" s="542"/>
      <c r="O23" s="555" t="n">
        <f aca="false">E23/$E$11</f>
        <v>0.00511908528088933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J108</f>
        <v>760000</v>
      </c>
      <c r="F24" s="560"/>
      <c r="G24" s="560" t="n">
        <f aca="false">Rozvahy_firem!AB108</f>
        <v>200000</v>
      </c>
      <c r="H24" s="560"/>
      <c r="I24" s="561" t="n">
        <f aca="false">Rozvahy_firem!T108</f>
        <v>724293</v>
      </c>
      <c r="J24" s="561"/>
      <c r="K24" s="562" t="n">
        <f aca="false">E24/G24</f>
        <v>3.8</v>
      </c>
      <c r="L24" s="562"/>
      <c r="M24" s="563" t="n">
        <f aca="false">Rozvahy_firem!AW108</f>
        <v>2.10775043716312</v>
      </c>
      <c r="N24" s="563"/>
      <c r="O24" s="564" t="n">
        <f aca="false">E24/$E$11</f>
        <v>0.0389050481347589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J7</f>
        <v>15098894</v>
      </c>
      <c r="F27" s="539"/>
      <c r="G27" s="539" t="n">
        <f aca="false">Výsledovky_firem!AB7</f>
        <v>15075347</v>
      </c>
      <c r="H27" s="539"/>
      <c r="I27" s="566" t="n">
        <f aca="false">Výsledovky_firem!T7</f>
        <v>14296879</v>
      </c>
      <c r="J27" s="566"/>
      <c r="K27" s="541" t="n">
        <f aca="false">E27/G27</f>
        <v>1.00156195409631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J13</f>
        <v>3200615</v>
      </c>
      <c r="F28" s="515"/>
      <c r="G28" s="515" t="n">
        <f aca="false">Výsledovky_firem!AB13</f>
        <v>3496391</v>
      </c>
      <c r="H28" s="515"/>
      <c r="I28" s="553" t="n">
        <f aca="false">Výsledovky_firem!T13</f>
        <v>2915086</v>
      </c>
      <c r="J28" s="553"/>
      <c r="K28" s="554" t="n">
        <f aca="false">E28/G28</f>
        <v>0.915405342251482</v>
      </c>
      <c r="L28" s="554"/>
      <c r="M28" s="542" t="n">
        <f aca="false">Výsledovky_firem!AW13</f>
        <v>0.975949950954523</v>
      </c>
      <c r="N28" s="542"/>
      <c r="O28" s="555" t="n">
        <f aca="false">E28/$E$27</f>
        <v>0.211976784524747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J15</f>
        <v>523283</v>
      </c>
      <c r="F29" s="515"/>
      <c r="G29" s="515" t="n">
        <f aca="false">Výsledovky_firem!AB15</f>
        <v>559658</v>
      </c>
      <c r="H29" s="515"/>
      <c r="I29" s="553" t="n">
        <f aca="false">Výsledovky_firem!T15</f>
        <v>558437</v>
      </c>
      <c r="J29" s="553"/>
      <c r="K29" s="554" t="n">
        <f aca="false">E29/G29</f>
        <v>0.935004949451272</v>
      </c>
      <c r="L29" s="554"/>
      <c r="M29" s="542" t="n">
        <f aca="false">Výsledovky_firem!AW15</f>
        <v>1.03996419518071</v>
      </c>
      <c r="N29" s="542"/>
      <c r="O29" s="555" t="n">
        <f aca="false">E29/$E$27</f>
        <v>0.0346570417674301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35</v>
      </c>
      <c r="B30" s="552"/>
      <c r="C30" s="552"/>
      <c r="D30" s="552"/>
      <c r="E30" s="515" t="n">
        <f aca="false">Výsledovky_firem!AJ20</f>
        <v>984201</v>
      </c>
      <c r="F30" s="515"/>
      <c r="G30" s="515" t="n">
        <f aca="false">Výsledovky_firem!AB20</f>
        <v>917542</v>
      </c>
      <c r="H30" s="515"/>
      <c r="I30" s="553" t="n">
        <f aca="false">Výsledovky_firem!T20</f>
        <v>822598</v>
      </c>
      <c r="J30" s="553"/>
      <c r="K30" s="554" t="n">
        <f aca="false">E30/G30</f>
        <v>1.07264953538912</v>
      </c>
      <c r="L30" s="554"/>
      <c r="M30" s="542" t="n">
        <f aca="false">Výsledovky_firem!AW20</f>
        <v>1.08431552940003</v>
      </c>
      <c r="N30" s="542"/>
      <c r="O30" s="555" t="n">
        <f aca="false">E30/$E$27</f>
        <v>0.0651836485506819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J31</f>
        <v>1430050</v>
      </c>
      <c r="F31" s="546"/>
      <c r="G31" s="546" t="n">
        <f aca="false">Výsledovky_firem!AB31</f>
        <v>1452089</v>
      </c>
      <c r="H31" s="546"/>
      <c r="I31" s="547" t="n">
        <f aca="false">Výsledovky_firem!T31</f>
        <v>1199490</v>
      </c>
      <c r="J31" s="547"/>
      <c r="K31" s="548" t="n">
        <f aca="false">E31/G31</f>
        <v>0.984822555642251</v>
      </c>
      <c r="L31" s="548"/>
      <c r="M31" s="549" t="n">
        <f aca="false">Výsledovky_firem!AW31</f>
        <v>0.794062469416765</v>
      </c>
      <c r="N31" s="549"/>
      <c r="O31" s="550" t="n">
        <f aca="false">E31/$E$27</f>
        <v>0.0947122352140495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J47</f>
        <v>65410</v>
      </c>
      <c r="F32" s="515"/>
      <c r="G32" s="515" t="n">
        <f aca="false">Výsledovky_firem!AB47</f>
        <v>111040</v>
      </c>
      <c r="H32" s="515"/>
      <c r="I32" s="553" t="n">
        <f aca="false">Výsledovky_firem!T47</f>
        <v>110891</v>
      </c>
      <c r="J32" s="553"/>
      <c r="K32" s="554" t="n">
        <f aca="false">E32/G32</f>
        <v>0.589067002881844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433210538467255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J52</f>
        <v>-185514</v>
      </c>
      <c r="F33" s="546"/>
      <c r="G33" s="546" t="n">
        <f aca="false">Výsledovky_firem!AB52</f>
        <v>-216557</v>
      </c>
      <c r="H33" s="546"/>
      <c r="I33" s="547" t="n">
        <f aca="false">Výsledovky_firem!T52</f>
        <v>-194941</v>
      </c>
      <c r="J33" s="547"/>
      <c r="K33" s="548" t="n">
        <f aca="false">E33/G33</f>
        <v>0.856652059273078</v>
      </c>
      <c r="L33" s="548"/>
      <c r="M33" s="549" t="s">
        <v>438</v>
      </c>
      <c r="N33" s="549"/>
      <c r="O33" s="550" t="n">
        <f aca="false">E33/$E$27</f>
        <v>-0.0122865952963177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J64</f>
        <v>1064984</v>
      </c>
      <c r="F34" s="569"/>
      <c r="G34" s="569" t="n">
        <f aca="false">Výsledovky_firem!AB64</f>
        <v>834871</v>
      </c>
      <c r="H34" s="569"/>
      <c r="I34" s="570" t="n">
        <f aca="false">Výsledovky_firem!T64</f>
        <v>747613</v>
      </c>
      <c r="J34" s="570"/>
      <c r="K34" s="571" t="n">
        <f aca="false">E34/G34</f>
        <v>1.27562701303555</v>
      </c>
      <c r="L34" s="571"/>
      <c r="M34" s="572" t="n">
        <f aca="false">Výsledovky_firem!AW64</f>
        <v>0.810359577895921</v>
      </c>
      <c r="N34" s="572"/>
      <c r="O34" s="573" t="n">
        <f aca="false">E34/$E$27</f>
        <v>0.0705339079802799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J10</f>
        <v>0.115740247161849</v>
      </c>
      <c r="F37" s="557"/>
      <c r="G37" s="557" t="n">
        <f aca="false">Poměrová_analýza_firem!AB10</f>
        <v>0.0970739032587571</v>
      </c>
      <c r="H37" s="557"/>
      <c r="I37" s="557" t="n">
        <f aca="false">Poměrová_analýza_firem!T10</f>
        <v>0.093183001701844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0.289781242142029</v>
      </c>
      <c r="X37" s="586" t="n">
        <f aca="false">G37/N37-1</f>
        <v>0.00410597238097488</v>
      </c>
      <c r="Y37" s="586" t="n">
        <f aca="false">I37/P37-1</f>
        <v>0.0139376325222234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J11</f>
        <v>0.0705313340987036</v>
      </c>
      <c r="F38" s="554"/>
      <c r="G38" s="554" t="n">
        <f aca="false">Poměrová_analýza_firem!AB11</f>
        <v>0.0552946114989765</v>
      </c>
      <c r="H38" s="554"/>
      <c r="I38" s="554" t="n">
        <f aca="false">Poměrová_analýza_firem!T11</f>
        <v>0.0522863552749903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0.177248576535269</v>
      </c>
      <c r="X38" s="586" t="n">
        <f aca="false">G38/N38-1</f>
        <v>0.00373055347364315</v>
      </c>
      <c r="Y38" s="586" t="n">
        <f aca="false">I38/P38-1</f>
        <v>-0.00588281547010716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J12</f>
        <v>0.77295346649098</v>
      </c>
      <c r="F39" s="589"/>
      <c r="G39" s="589" t="n">
        <f aca="false">Poměrová_analýza_firem!AB12</f>
        <v>0.846711222025018</v>
      </c>
      <c r="H39" s="589"/>
      <c r="I39" s="589" t="n">
        <f aca="false">Poměrová_analýza_firem!T12</f>
        <v>0.833338666119284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-0.00385308988941313</v>
      </c>
      <c r="X39" s="586" t="n">
        <f aca="false">G39/N39-1</f>
        <v>0.0180787614847941</v>
      </c>
      <c r="Y39" s="586" t="n">
        <f aca="false">I39/P39-1</f>
        <v>0.0341847626420682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J13</f>
        <v>2.12299493310928</v>
      </c>
      <c r="F40" s="589"/>
      <c r="G40" s="589" t="n">
        <f aca="false">Poměrová_analýza_firem!AB13</f>
        <v>2.07340607055631</v>
      </c>
      <c r="H40" s="589"/>
      <c r="I40" s="589" t="n">
        <f aca="false">Poměrová_analýza_firem!T13</f>
        <v>2.13858636515585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0.0876645967669174</v>
      </c>
      <c r="X40" s="586" t="n">
        <f aca="false">G40/N40-1</f>
        <v>0.0517844922253605</v>
      </c>
      <c r="Y40" s="586" t="n">
        <f aca="false">I40/P40-1</f>
        <v>0.0720327602270956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J29</f>
        <v>22.1259899097997</v>
      </c>
      <c r="F41" s="592"/>
      <c r="G41" s="592" t="n">
        <f aca="false">Poměrová_analýza_firem!AB29</f>
        <v>12.126909221902</v>
      </c>
      <c r="H41" s="592"/>
      <c r="I41" s="592" t="n">
        <f aca="false">Poměrová_analýza_firem!T29</f>
        <v>10.080114707235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J37</f>
        <v>0.770159270972475</v>
      </c>
      <c r="F42" s="593"/>
      <c r="G42" s="593" t="n">
        <f aca="false">Poměrová_analýza_firem!AB37</f>
        <v>0.806375403679857</v>
      </c>
      <c r="H42" s="593"/>
      <c r="I42" s="593" t="n">
        <f aca="false">Poměrová_analýza_firem!T37</f>
        <v>0.748123091137746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-0.166011801699154</v>
      </c>
      <c r="X42" s="586" t="n">
        <f aca="false">G42/N42-1</f>
        <v>-0.110707214195802</v>
      </c>
      <c r="Y42" s="586" t="n">
        <f aca="false">I42/P42-1</f>
        <v>-0.162891948726988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J43</f>
        <v>8804341.10787172</v>
      </c>
      <c r="F43" s="597"/>
      <c r="G43" s="597" t="n">
        <f aca="false">Poměrová_analýza_firem!AB43</f>
        <v>8121891.3394298</v>
      </c>
      <c r="H43" s="597"/>
      <c r="I43" s="597" t="n">
        <f aca="false">Poměrová_analýza_firem!T43</f>
        <v>6678390.47174218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0.174190044334114</v>
      </c>
      <c r="X43" s="586" t="n">
        <f aca="false">G43/N43-1</f>
        <v>0.0680789600993508</v>
      </c>
      <c r="Y43" s="586" t="n">
        <f aca="false">I43/P43-1</f>
        <v>-0.00115271730786359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J3,Rozvahy_firem!AJ3:AQ3,0)</f>
        <v>1</v>
      </c>
      <c r="B46" s="607"/>
      <c r="C46" s="608" t="n">
        <f aca="false">E11</f>
        <v>19534740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J64,Výsledovky_firem!AJ64:AQ64,0)</f>
        <v>2</v>
      </c>
      <c r="B48" s="611"/>
      <c r="C48" s="608" t="n">
        <f aca="false">E34</f>
        <v>1064984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J127,Rozvahy_firem!AJ127:AQ127,0)</f>
        <v>1</v>
      </c>
      <c r="B50" s="611"/>
      <c r="C50" s="613" t="n">
        <f aca="false">Rozvahy_firem!AJ127</f>
        <v>1715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I6,Odběry_elektřiny!AI6:AP6,0)</f>
        <v>1</v>
      </c>
      <c r="B52" s="611"/>
      <c r="C52" s="613" t="n">
        <f aca="false">Odběry_elektřiny!AI6</f>
        <v>8840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false" outlineLevel="0" collapsed="false">
      <c r="A56" s="618" t="s">
        <v>541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fals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1218125.14</v>
      </c>
      <c r="F101" s="662"/>
      <c r="G101" s="661"/>
      <c r="H101" s="628"/>
      <c r="I101" s="663" t="s">
        <v>466</v>
      </c>
      <c r="J101" s="663"/>
      <c r="K101" s="664" t="n">
        <f aca="false">M102+M103</f>
        <v>10161501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J13</f>
        <v>3200615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J66</f>
        <v>9201501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J14</f>
        <v>739823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J107+Rozvahy_firem!AJ108+Rozvahy_firem!AJ92+Rozvahy_firem!AB108+Rozvahy_firem!AB107+Rozvahy_firem!AB92)/2</f>
        <v>960000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J19</f>
        <v>9016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J20</f>
        <v>984201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8110515365791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J84-Rozvahy_firem!AB84</f>
        <v>-156869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81105153657909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406318.86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526020.07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424405.06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7.14"/>
    <col collapsed="false" customWidth="true" hidden="false" outlineLevel="0" max="3" min="3" style="2" width="4.85"/>
    <col collapsed="false" customWidth="true" hidden="false" outlineLevel="0" max="4" min="4" style="2" width="3.56"/>
    <col collapsed="false" customWidth="true" hidden="false" outlineLevel="0" max="5" min="5" style="2" width="6.41"/>
    <col collapsed="false" customWidth="true" hidden="false" outlineLevel="0" max="6" min="6" style="2" width="14.85"/>
    <col collapsed="false" customWidth="true" hidden="false" outlineLevel="0" max="7" min="7" style="2" width="9.56"/>
    <col collapsed="false" customWidth="true" hidden="false" outlineLevel="0" max="8" min="8" style="2" width="16.7"/>
    <col collapsed="false" customWidth="true" hidden="false" outlineLevel="0" max="9" min="9" style="2" width="17.56"/>
    <col collapsed="false" customWidth="true" hidden="false" outlineLevel="0" max="10" min="10" style="2" width="14.28"/>
    <col collapsed="false" customWidth="true" hidden="false" outlineLevel="0" max="11" min="11" style="2" width="6.41"/>
    <col collapsed="false" customWidth="true" hidden="false" outlineLevel="0" max="12" min="12" style="2" width="5.28"/>
    <col collapsed="false" customWidth="true" hidden="false" outlineLevel="0" max="13" min="13" style="2" width="6.7"/>
    <col collapsed="false" customWidth="true" hidden="false" outlineLevel="0" max="14" min="14" style="2" width="5.99"/>
    <col collapsed="false" customWidth="true" hidden="false" outlineLevel="0" max="15" min="15" style="2" width="5.85"/>
    <col collapsed="false" customWidth="true" hidden="false" outlineLevel="0" max="16" min="16" style="2" width="12.28"/>
    <col collapsed="false" customWidth="true" hidden="false" outlineLevel="0" max="17" min="17" style="2" width="4.99"/>
    <col collapsed="false" customWidth="true" hidden="false" outlineLevel="0" max="18" min="18" style="2" width="4.7"/>
    <col collapsed="false" customWidth="true" hidden="false" outlineLevel="0" max="19" min="19" style="2" width="7.7"/>
    <col collapsed="false" customWidth="true" hidden="false" outlineLevel="0" max="20" min="20" style="2" width="8.85"/>
    <col collapsed="false" customWidth="true" hidden="false" outlineLevel="0" max="21" min="21" style="2" width="8.28"/>
    <col collapsed="false" customWidth="true" hidden="false" outlineLevel="0" max="23" min="23" style="2" width="9.85"/>
  </cols>
  <sheetData>
    <row r="2" customFormat="false" ht="26.25" hidden="false" customHeight="true" outlineLevel="0" collapsed="false">
      <c r="B2" s="376" t="s">
        <v>548</v>
      </c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</row>
    <row r="3" customFormat="false" ht="13.5" hidden="false" customHeight="false" outlineLevel="0" collapsed="false"/>
    <row r="4" customFormat="false" ht="12.75" hidden="false" customHeight="false" outlineLevel="0" collapsed="false">
      <c r="B4" s="695" t="s">
        <v>549</v>
      </c>
      <c r="D4" s="696" t="s">
        <v>550</v>
      </c>
      <c r="E4" s="696"/>
      <c r="F4" s="697" t="n">
        <v>1</v>
      </c>
      <c r="G4" s="697" t="n">
        <v>2</v>
      </c>
      <c r="H4" s="697" t="n">
        <v>3</v>
      </c>
      <c r="I4" s="698" t="n">
        <v>4</v>
      </c>
      <c r="K4" s="699" t="s">
        <v>551</v>
      </c>
      <c r="L4" s="699"/>
      <c r="M4" s="699"/>
      <c r="N4" s="699"/>
      <c r="O4" s="699"/>
      <c r="P4" s="699"/>
      <c r="R4" s="699" t="s">
        <v>552</v>
      </c>
      <c r="S4" s="699"/>
      <c r="T4" s="699"/>
      <c r="U4" s="699"/>
      <c r="V4" s="699"/>
      <c r="W4" s="699"/>
    </row>
    <row r="5" customFormat="false" ht="12.75" hidden="false" customHeight="false" outlineLevel="0" collapsed="false">
      <c r="B5" s="695"/>
      <c r="D5" s="696"/>
      <c r="E5" s="696"/>
      <c r="F5" s="700" t="s">
        <v>553</v>
      </c>
      <c r="G5" s="700" t="s">
        <v>554</v>
      </c>
      <c r="H5" s="700" t="s">
        <v>555</v>
      </c>
      <c r="I5" s="701" t="s">
        <v>556</v>
      </c>
      <c r="K5" s="699"/>
      <c r="L5" s="699"/>
      <c r="M5" s="699"/>
      <c r="N5" s="699"/>
      <c r="O5" s="699"/>
      <c r="P5" s="699"/>
      <c r="Q5" s="702"/>
      <c r="R5" s="699"/>
      <c r="S5" s="699"/>
      <c r="T5" s="699"/>
      <c r="U5" s="699"/>
      <c r="V5" s="699"/>
      <c r="W5" s="699"/>
    </row>
    <row r="6" customFormat="false" ht="13.5" hidden="false" customHeight="false" outlineLevel="0" collapsed="false">
      <c r="B6" s="695"/>
      <c r="D6" s="703" t="s">
        <v>557</v>
      </c>
      <c r="E6" s="703"/>
      <c r="F6" s="704" t="s">
        <v>558</v>
      </c>
      <c r="G6" s="704" t="s">
        <v>559</v>
      </c>
      <c r="H6" s="704" t="s">
        <v>560</v>
      </c>
      <c r="I6" s="705" t="s">
        <v>561</v>
      </c>
      <c r="L6" s="47" t="n">
        <v>1</v>
      </c>
      <c r="M6" s="47" t="n">
        <v>2</v>
      </c>
      <c r="N6" s="47" t="n">
        <v>3</v>
      </c>
      <c r="O6" s="47" t="n">
        <v>4</v>
      </c>
      <c r="P6" s="47" t="n">
        <v>5</v>
      </c>
      <c r="Q6" s="702"/>
      <c r="R6" s="702"/>
      <c r="S6" s="702"/>
      <c r="T6" s="702"/>
    </row>
    <row r="7" customFormat="false" ht="12.75" hidden="false" customHeight="false" outlineLevel="0" collapsed="false">
      <c r="B7" s="695"/>
      <c r="D7" s="706" t="n">
        <v>1</v>
      </c>
      <c r="E7" s="707" t="s">
        <v>11</v>
      </c>
      <c r="F7" s="708" t="n">
        <v>0.1157</v>
      </c>
      <c r="G7" s="709" t="n">
        <v>465.746019141763</v>
      </c>
      <c r="H7" s="710" t="n">
        <v>1866247.81341108</v>
      </c>
      <c r="I7" s="711" t="n">
        <v>5.2459104112521</v>
      </c>
      <c r="J7" s="712"/>
      <c r="K7" s="713" t="s">
        <v>13</v>
      </c>
      <c r="L7" s="714" t="n">
        <v>1</v>
      </c>
      <c r="M7" s="715" t="n">
        <v>1</v>
      </c>
      <c r="N7" s="715" t="n">
        <v>1</v>
      </c>
      <c r="O7" s="715" t="n">
        <v>1</v>
      </c>
      <c r="P7" s="716" t="n">
        <v>1</v>
      </c>
      <c r="Q7" s="702"/>
      <c r="R7" s="717"/>
      <c r="S7" s="717" t="n">
        <v>1</v>
      </c>
      <c r="T7" s="717" t="n">
        <v>2</v>
      </c>
      <c r="U7" s="718" t="n">
        <v>3</v>
      </c>
      <c r="V7" s="718" t="n">
        <v>4</v>
      </c>
      <c r="W7" s="718" t="n">
        <v>5</v>
      </c>
    </row>
    <row r="8" customFormat="false" ht="12.75" hidden="false" customHeight="false" outlineLevel="0" collapsed="false">
      <c r="B8" s="695"/>
      <c r="D8" s="706" t="n">
        <v>2</v>
      </c>
      <c r="E8" s="707" t="s">
        <v>12</v>
      </c>
      <c r="F8" s="708" t="n">
        <v>0.1172</v>
      </c>
      <c r="G8" s="709" t="n">
        <v>523.16368926326</v>
      </c>
      <c r="H8" s="710" t="n">
        <v>1184244.68085106</v>
      </c>
      <c r="I8" s="711" t="n">
        <v>48.8749872435963</v>
      </c>
      <c r="J8" s="712"/>
      <c r="K8" s="719" t="s">
        <v>17</v>
      </c>
      <c r="L8" s="720" t="n">
        <v>2</v>
      </c>
      <c r="M8" s="721" t="n">
        <v>2</v>
      </c>
      <c r="N8" s="721" t="n">
        <v>2</v>
      </c>
      <c r="O8" s="721" t="n">
        <v>4</v>
      </c>
      <c r="P8" s="722" t="n">
        <v>3</v>
      </c>
      <c r="R8" s="723" t="n">
        <v>1</v>
      </c>
      <c r="S8" s="724" t="s">
        <v>427</v>
      </c>
      <c r="T8" s="724" t="n">
        <f aca="false">CORREL(L7:L14,M7:M14)</f>
        <v>0.952380952380952</v>
      </c>
      <c r="U8" s="724" t="n">
        <f aca="false">CORREL(L7:L14,N7:N14)</f>
        <v>0.952380952380952</v>
      </c>
      <c r="V8" s="724" t="n">
        <f aca="false">CORREL(L7:L14,O7:O14)</f>
        <v>0.903978357455697</v>
      </c>
      <c r="W8" s="724" t="n">
        <f aca="false">CORREL(L7:L14,P7:P14)</f>
        <v>0.904761904761905</v>
      </c>
    </row>
    <row r="9" customFormat="false" ht="12.75" hidden="false" customHeight="false" outlineLevel="0" collapsed="false">
      <c r="B9" s="695"/>
      <c r="D9" s="706" t="n">
        <v>3</v>
      </c>
      <c r="E9" s="707" t="s">
        <v>13</v>
      </c>
      <c r="F9" s="725" t="n">
        <v>0.1296</v>
      </c>
      <c r="G9" s="709" t="n">
        <v>464.561487768514</v>
      </c>
      <c r="H9" s="726" t="n">
        <v>2023494.39102564</v>
      </c>
      <c r="I9" s="727" t="n">
        <v>2083.19142857143</v>
      </c>
      <c r="J9" s="712"/>
      <c r="K9" s="719" t="s">
        <v>15</v>
      </c>
      <c r="L9" s="720" t="n">
        <v>3</v>
      </c>
      <c r="M9" s="721" t="n">
        <v>4</v>
      </c>
      <c r="N9" s="721" t="n">
        <v>4</v>
      </c>
      <c r="O9" s="721" t="n">
        <v>2</v>
      </c>
      <c r="P9" s="722" t="n">
        <v>2</v>
      </c>
      <c r="R9" s="723" t="n">
        <v>2</v>
      </c>
      <c r="S9" s="724"/>
      <c r="T9" s="724" t="s">
        <v>427</v>
      </c>
      <c r="U9" s="724" t="n">
        <f aca="false">CORREL(M7:M14,N7:N14)</f>
        <v>1</v>
      </c>
      <c r="V9" s="724" t="n">
        <f aca="false">CORREL(M7:M14,O7:O14)</f>
        <v>0.845657173103716</v>
      </c>
      <c r="W9" s="724" t="n">
        <f aca="false">CORREL(M7:M14,P7:P14)</f>
        <v>0.904761904761905</v>
      </c>
    </row>
    <row r="10" customFormat="false" ht="12.75" hidden="false" customHeight="false" outlineLevel="0" collapsed="false">
      <c r="B10" s="695"/>
      <c r="D10" s="706" t="n">
        <v>4</v>
      </c>
      <c r="E10" s="707" t="s">
        <v>14</v>
      </c>
      <c r="F10" s="708" t="n">
        <v>-0.0745</v>
      </c>
      <c r="G10" s="728" t="n">
        <v>370.53005292366</v>
      </c>
      <c r="H10" s="710" t="n">
        <v>1377537.32394366</v>
      </c>
      <c r="I10" s="711" t="n">
        <v>380.088911088911</v>
      </c>
      <c r="J10" s="712"/>
      <c r="K10" s="719" t="s">
        <v>11</v>
      </c>
      <c r="L10" s="720" t="n">
        <v>4</v>
      </c>
      <c r="M10" s="721" t="n">
        <v>3</v>
      </c>
      <c r="N10" s="721" t="n">
        <v>3</v>
      </c>
      <c r="O10" s="721" t="n">
        <v>3</v>
      </c>
      <c r="P10" s="722" t="n">
        <v>4</v>
      </c>
      <c r="R10" s="723" t="n">
        <v>3</v>
      </c>
      <c r="S10" s="724"/>
      <c r="T10" s="724"/>
      <c r="U10" s="724" t="s">
        <v>427</v>
      </c>
      <c r="V10" s="724" t="n">
        <f aca="false">CORREL(N7:N14,O7:O14)</f>
        <v>0.845657173103716</v>
      </c>
      <c r="W10" s="724" t="n">
        <f aca="false">CORREL(N7:N14,P7:P14)</f>
        <v>0.904761904761905</v>
      </c>
    </row>
    <row r="11" customFormat="false" ht="12.75" hidden="false" customHeight="false" outlineLevel="0" collapsed="false">
      <c r="B11" s="695"/>
      <c r="D11" s="706" t="n">
        <v>5</v>
      </c>
      <c r="E11" s="707" t="s">
        <v>15</v>
      </c>
      <c r="F11" s="708" t="n">
        <v>0.072</v>
      </c>
      <c r="G11" s="709" t="n">
        <v>434.436594308328</v>
      </c>
      <c r="H11" s="710" t="n">
        <v>1774106.72169811</v>
      </c>
      <c r="I11" s="711" t="n">
        <v>83.6301617307288</v>
      </c>
      <c r="J11" s="712"/>
      <c r="K11" s="719" t="s">
        <v>14</v>
      </c>
      <c r="L11" s="720" t="n">
        <v>5</v>
      </c>
      <c r="M11" s="721" t="n">
        <v>6</v>
      </c>
      <c r="N11" s="721" t="n">
        <v>6</v>
      </c>
      <c r="O11" s="721" t="n">
        <v>4</v>
      </c>
      <c r="P11" s="722" t="n">
        <v>7</v>
      </c>
      <c r="R11" s="723" t="n">
        <v>4</v>
      </c>
      <c r="S11" s="724"/>
      <c r="T11" s="724"/>
      <c r="U11" s="724"/>
      <c r="V11" s="724" t="s">
        <v>427</v>
      </c>
      <c r="W11" s="724" t="n">
        <f aca="false">CORREL(O7:O14,P7:P14)</f>
        <v>0.874817765279706</v>
      </c>
    </row>
    <row r="12" customFormat="false" ht="12.75" hidden="false" customHeight="false" outlineLevel="0" collapsed="false">
      <c r="B12" s="695"/>
      <c r="D12" s="706" t="n">
        <v>6</v>
      </c>
      <c r="E12" s="707" t="s">
        <v>16</v>
      </c>
      <c r="F12" s="708" t="n">
        <v>0.0569</v>
      </c>
      <c r="G12" s="709" t="n">
        <v>463.343027957094</v>
      </c>
      <c r="H12" s="710" t="n">
        <v>1349447.08146248</v>
      </c>
      <c r="I12" s="711" t="n">
        <v>4.33221238392003</v>
      </c>
      <c r="J12" s="712"/>
      <c r="K12" s="719" t="s">
        <v>18</v>
      </c>
      <c r="L12" s="720" t="n">
        <v>6</v>
      </c>
      <c r="M12" s="721" t="n">
        <v>5</v>
      </c>
      <c r="N12" s="721" t="n">
        <v>5</v>
      </c>
      <c r="O12" s="721" t="n">
        <v>5</v>
      </c>
      <c r="P12" s="722" t="n">
        <v>5</v>
      </c>
      <c r="R12" s="723" t="n">
        <v>5</v>
      </c>
      <c r="S12" s="724"/>
      <c r="T12" s="724"/>
      <c r="U12" s="724"/>
      <c r="V12" s="724"/>
      <c r="W12" s="724" t="s">
        <v>427</v>
      </c>
    </row>
    <row r="13" customFormat="false" ht="12.75" hidden="false" customHeight="false" outlineLevel="0" collapsed="false">
      <c r="B13" s="695"/>
      <c r="D13" s="706" t="n">
        <v>7</v>
      </c>
      <c r="E13" s="707" t="s">
        <v>17</v>
      </c>
      <c r="F13" s="708" t="n">
        <v>0.1074</v>
      </c>
      <c r="G13" s="709" t="n">
        <v>416.924257747504</v>
      </c>
      <c r="H13" s="710" t="n">
        <v>1393945.86185439</v>
      </c>
      <c r="I13" s="711" t="n">
        <v>338.127681307457</v>
      </c>
      <c r="J13" s="712"/>
      <c r="K13" s="719" t="s">
        <v>16</v>
      </c>
      <c r="L13" s="720" t="n">
        <v>7</v>
      </c>
      <c r="M13" s="721" t="n">
        <v>7</v>
      </c>
      <c r="N13" s="721" t="n">
        <v>7</v>
      </c>
      <c r="O13" s="721" t="n">
        <v>6</v>
      </c>
      <c r="P13" s="722" t="n">
        <v>6</v>
      </c>
    </row>
    <row r="14" customFormat="false" ht="13.5" hidden="false" customHeight="false" outlineLevel="0" collapsed="false">
      <c r="B14" s="695"/>
      <c r="D14" s="729" t="n">
        <v>8</v>
      </c>
      <c r="E14" s="730" t="s">
        <v>18</v>
      </c>
      <c r="F14" s="731" t="n">
        <v>0.0719</v>
      </c>
      <c r="G14" s="732" t="n">
        <v>499.918157763504</v>
      </c>
      <c r="H14" s="733" t="n">
        <v>1486208.86551465</v>
      </c>
      <c r="I14" s="734" t="n">
        <v>58.6420906888197</v>
      </c>
      <c r="J14" s="712"/>
      <c r="K14" s="735" t="s">
        <v>12</v>
      </c>
      <c r="L14" s="736" t="n">
        <v>8</v>
      </c>
      <c r="M14" s="737" t="n">
        <v>8</v>
      </c>
      <c r="N14" s="737" t="n">
        <v>8</v>
      </c>
      <c r="O14" s="737" t="n">
        <v>7</v>
      </c>
      <c r="P14" s="738" t="n">
        <v>8</v>
      </c>
      <c r="S14" s="2" t="s">
        <v>562</v>
      </c>
    </row>
    <row r="15" customFormat="false" ht="12.75" hidden="false" customHeight="false" outlineLevel="0" collapsed="false">
      <c r="D15" s="739" t="s">
        <v>563</v>
      </c>
      <c r="E15" s="739"/>
      <c r="F15" s="740" t="s">
        <v>564</v>
      </c>
      <c r="G15" s="741" t="s">
        <v>565</v>
      </c>
      <c r="H15" s="742" t="s">
        <v>564</v>
      </c>
      <c r="I15" s="741" t="s">
        <v>564</v>
      </c>
      <c r="J15" s="743"/>
      <c r="S15" s="2" t="s">
        <v>566</v>
      </c>
    </row>
    <row r="16" customFormat="false" ht="12.75" hidden="false" customHeight="false" outlineLevel="0" collapsed="false">
      <c r="D16" s="744"/>
      <c r="E16" s="707"/>
      <c r="F16" s="740"/>
      <c r="G16" s="741"/>
      <c r="H16" s="742"/>
      <c r="I16" s="741"/>
    </row>
    <row r="17" customFormat="false" ht="13.5" hidden="false" customHeight="false" outlineLevel="0" collapsed="false">
      <c r="G17" s="586"/>
    </row>
    <row r="18" customFormat="false" ht="12.75" hidden="false" customHeight="false" outlineLevel="0" collapsed="false">
      <c r="B18" s="745" t="s">
        <v>567</v>
      </c>
      <c r="D18" s="696" t="s">
        <v>550</v>
      </c>
      <c r="E18" s="696"/>
      <c r="F18" s="697" t="n">
        <v>1</v>
      </c>
      <c r="G18" s="697" t="n">
        <v>2</v>
      </c>
      <c r="H18" s="697" t="n">
        <v>3</v>
      </c>
      <c r="I18" s="698" t="n">
        <v>4</v>
      </c>
      <c r="J18" s="746" t="s">
        <v>568</v>
      </c>
      <c r="L18" s="747" t="s">
        <v>569</v>
      </c>
      <c r="M18" s="747"/>
      <c r="N18" s="747"/>
    </row>
    <row r="19" customFormat="false" ht="13.5" hidden="false" customHeight="false" outlineLevel="0" collapsed="false">
      <c r="B19" s="745"/>
      <c r="D19" s="696"/>
      <c r="E19" s="696"/>
      <c r="F19" s="700" t="s">
        <v>553</v>
      </c>
      <c r="G19" s="700" t="s">
        <v>554</v>
      </c>
      <c r="H19" s="700" t="s">
        <v>555</v>
      </c>
      <c r="I19" s="701" t="s">
        <v>556</v>
      </c>
      <c r="J19" s="746"/>
      <c r="L19" s="747"/>
      <c r="M19" s="747"/>
      <c r="N19" s="747"/>
    </row>
    <row r="20" customFormat="false" ht="13.5" hidden="false" customHeight="false" outlineLevel="0" collapsed="false">
      <c r="B20" s="745"/>
      <c r="D20" s="703" t="s">
        <v>557</v>
      </c>
      <c r="E20" s="703"/>
      <c r="F20" s="704" t="s">
        <v>558</v>
      </c>
      <c r="G20" s="704" t="s">
        <v>559</v>
      </c>
      <c r="H20" s="704" t="s">
        <v>560</v>
      </c>
      <c r="I20" s="705" t="s">
        <v>561</v>
      </c>
      <c r="J20" s="746"/>
      <c r="P20" s="5"/>
      <c r="Q20" s="5"/>
      <c r="R20" s="5"/>
      <c r="S20" s="5"/>
      <c r="T20" s="5"/>
      <c r="U20" s="5"/>
      <c r="V20" s="5"/>
    </row>
    <row r="21" customFormat="false" ht="12.75" hidden="false" customHeight="false" outlineLevel="0" collapsed="false">
      <c r="B21" s="745"/>
      <c r="D21" s="706" t="n">
        <v>1</v>
      </c>
      <c r="E21" s="707" t="s">
        <v>11</v>
      </c>
      <c r="F21" s="748" t="n">
        <f aca="false">RANK(F7,F$7:F$14,1)</f>
        <v>6</v>
      </c>
      <c r="G21" s="748" t="n">
        <f aca="false">RANK(G7,G$7:G$14)</f>
        <v>3</v>
      </c>
      <c r="H21" s="748" t="n">
        <f aca="false">RANK(H7,H$7:H$14,1)</f>
        <v>7</v>
      </c>
      <c r="I21" s="748" t="n">
        <f aca="false">RANK(I7,I$7:I$14,1)</f>
        <v>2</v>
      </c>
      <c r="J21" s="749" t="n">
        <f aca="false">SUM(F21:I21)</f>
        <v>18</v>
      </c>
      <c r="K21" s="744"/>
      <c r="L21" s="750" t="s">
        <v>174</v>
      </c>
      <c r="M21" s="751"/>
      <c r="N21" s="752"/>
      <c r="O21" s="744"/>
      <c r="P21" s="753"/>
      <c r="Q21" s="754"/>
      <c r="R21" s="754"/>
      <c r="S21" s="755"/>
      <c r="T21" s="755"/>
      <c r="U21" s="755"/>
      <c r="V21" s="5"/>
    </row>
    <row r="22" customFormat="false" ht="12.75" hidden="false" customHeight="false" outlineLevel="0" collapsed="false">
      <c r="B22" s="745"/>
      <c r="D22" s="706" t="n">
        <v>2</v>
      </c>
      <c r="E22" s="707" t="s">
        <v>12</v>
      </c>
      <c r="F22" s="748" t="n">
        <f aca="false">RANK(F8,F$7:F$14,1)</f>
        <v>7</v>
      </c>
      <c r="G22" s="748" t="n">
        <f aca="false">RANK(G8,G$7:G$14)</f>
        <v>1</v>
      </c>
      <c r="H22" s="748" t="n">
        <f aca="false">RANK(H8,H$7:H$14,1)</f>
        <v>1</v>
      </c>
      <c r="I22" s="748" t="n">
        <f aca="false">RANK(I8,I$7:I$14,1)</f>
        <v>3</v>
      </c>
      <c r="J22" s="749" t="n">
        <f aca="false">SUM(F22:I22)</f>
        <v>12</v>
      </c>
      <c r="K22" s="707"/>
      <c r="L22" s="756" t="s">
        <v>177</v>
      </c>
      <c r="M22" s="757"/>
      <c r="N22" s="758"/>
      <c r="O22" s="707"/>
      <c r="P22" s="759"/>
      <c r="Q22" s="754"/>
      <c r="R22" s="754"/>
      <c r="S22" s="755"/>
      <c r="T22" s="755"/>
      <c r="U22" s="755"/>
      <c r="V22" s="5"/>
    </row>
    <row r="23" customFormat="false" ht="12.75" hidden="false" customHeight="false" outlineLevel="0" collapsed="false">
      <c r="B23" s="745"/>
      <c r="D23" s="706" t="n">
        <v>3</v>
      </c>
      <c r="E23" s="707" t="s">
        <v>13</v>
      </c>
      <c r="F23" s="748" t="n">
        <f aca="false">RANK(F9,F$7:F$14,1)</f>
        <v>8</v>
      </c>
      <c r="G23" s="748" t="n">
        <f aca="false">RANK(G9,G$7:G$14)</f>
        <v>4</v>
      </c>
      <c r="H23" s="748" t="n">
        <f aca="false">RANK(H9,H$7:H$14,1)</f>
        <v>8</v>
      </c>
      <c r="I23" s="748" t="n">
        <f aca="false">RANK(I9,I$7:I$14,1)</f>
        <v>8</v>
      </c>
      <c r="J23" s="749" t="n">
        <f aca="false">SUM(F23:I23)</f>
        <v>28</v>
      </c>
      <c r="K23" s="252"/>
      <c r="L23" s="756" t="s">
        <v>180</v>
      </c>
      <c r="M23" s="757"/>
      <c r="N23" s="758"/>
      <c r="O23" s="252"/>
      <c r="P23" s="5"/>
      <c r="Q23" s="754"/>
      <c r="R23" s="754"/>
      <c r="S23" s="755"/>
      <c r="T23" s="755"/>
      <c r="U23" s="755"/>
      <c r="V23" s="5"/>
    </row>
    <row r="24" customFormat="false" ht="12.75" hidden="false" customHeight="false" outlineLevel="0" collapsed="false">
      <c r="B24" s="745"/>
      <c r="D24" s="706" t="n">
        <v>4</v>
      </c>
      <c r="E24" s="707" t="s">
        <v>14</v>
      </c>
      <c r="F24" s="748" t="n">
        <f aca="false">RANK(F10,F$7:F$14,1)</f>
        <v>1</v>
      </c>
      <c r="G24" s="748" t="n">
        <f aca="false">RANK(G10,G$7:G$14)</f>
        <v>8</v>
      </c>
      <c r="H24" s="748" t="n">
        <f aca="false">RANK(H10,H$7:H$14,1)</f>
        <v>3</v>
      </c>
      <c r="I24" s="748" t="n">
        <f aca="false">RANK(I10,I$7:I$14,1)</f>
        <v>7</v>
      </c>
      <c r="J24" s="749" t="n">
        <f aca="false">SUM(F24:I24)</f>
        <v>19</v>
      </c>
      <c r="L24" s="756" t="s">
        <v>195</v>
      </c>
      <c r="M24" s="757"/>
      <c r="N24" s="758"/>
      <c r="P24" s="5"/>
      <c r="Q24" s="754"/>
      <c r="R24" s="754"/>
      <c r="S24" s="755"/>
      <c r="T24" s="755"/>
      <c r="U24" s="755"/>
      <c r="V24" s="5"/>
    </row>
    <row r="25" customFormat="false" ht="12.75" hidden="false" customHeight="false" outlineLevel="0" collapsed="false">
      <c r="B25" s="745"/>
      <c r="D25" s="706" t="n">
        <v>5</v>
      </c>
      <c r="E25" s="707" t="s">
        <v>15</v>
      </c>
      <c r="F25" s="748" t="n">
        <f aca="false">RANK(F11,F$7:F$14,1)</f>
        <v>4</v>
      </c>
      <c r="G25" s="748" t="n">
        <f aca="false">RANK(G11,G$7:G$14)</f>
        <v>6</v>
      </c>
      <c r="H25" s="748" t="n">
        <f aca="false">RANK(H11,H$7:H$14,1)</f>
        <v>6</v>
      </c>
      <c r="I25" s="748" t="n">
        <f aca="false">RANK(I11,I$7:I$14,1)</f>
        <v>5</v>
      </c>
      <c r="J25" s="749" t="n">
        <f aca="false">SUM(F25:I25)</f>
        <v>21</v>
      </c>
      <c r="L25" s="756" t="s">
        <v>570</v>
      </c>
      <c r="M25" s="757"/>
      <c r="N25" s="758"/>
      <c r="P25" s="760"/>
      <c r="Q25" s="754"/>
      <c r="R25" s="754"/>
      <c r="S25" s="755"/>
      <c r="T25" s="755"/>
      <c r="U25" s="755"/>
      <c r="V25" s="5"/>
    </row>
    <row r="26" customFormat="false" ht="12.75" hidden="false" customHeight="false" outlineLevel="0" collapsed="false">
      <c r="B26" s="745"/>
      <c r="D26" s="706" t="n">
        <v>6</v>
      </c>
      <c r="E26" s="707" t="s">
        <v>16</v>
      </c>
      <c r="F26" s="748" t="n">
        <f aca="false">RANK(F12,F$7:F$14,1)</f>
        <v>2</v>
      </c>
      <c r="G26" s="748" t="n">
        <f aca="false">RANK(G12,G$7:G$14)</f>
        <v>5</v>
      </c>
      <c r="H26" s="748" t="n">
        <f aca="false">RANK(H12,H$7:H$14,1)</f>
        <v>2</v>
      </c>
      <c r="I26" s="748" t="n">
        <f aca="false">RANK(I12,I$7:I$14,1)</f>
        <v>1</v>
      </c>
      <c r="J26" s="749" t="n">
        <f aca="false">SUM(F26:I26)</f>
        <v>10</v>
      </c>
      <c r="L26" s="756" t="s">
        <v>571</v>
      </c>
      <c r="M26" s="757"/>
      <c r="N26" s="758"/>
      <c r="P26" s="760"/>
      <c r="Q26" s="754"/>
      <c r="R26" s="754"/>
      <c r="S26" s="755"/>
      <c r="T26" s="755"/>
      <c r="U26" s="755"/>
      <c r="V26" s="5"/>
    </row>
    <row r="27" customFormat="false" ht="12.75" hidden="false" customHeight="false" outlineLevel="0" collapsed="false">
      <c r="B27" s="745"/>
      <c r="D27" s="706" t="n">
        <v>7</v>
      </c>
      <c r="E27" s="707" t="s">
        <v>17</v>
      </c>
      <c r="F27" s="748" t="n">
        <f aca="false">RANK(F13,F$7:F$14,1)</f>
        <v>5</v>
      </c>
      <c r="G27" s="748" t="n">
        <f aca="false">RANK(G13,G$7:G$14)</f>
        <v>7</v>
      </c>
      <c r="H27" s="748" t="n">
        <f aca="false">RANK(H13,H$7:H$14,1)</f>
        <v>4</v>
      </c>
      <c r="I27" s="748" t="n">
        <f aca="false">RANK(I13,I$7:I$14,1)</f>
        <v>6</v>
      </c>
      <c r="J27" s="749" t="n">
        <f aca="false">SUM(F27:I27)</f>
        <v>22</v>
      </c>
      <c r="L27" s="756" t="s">
        <v>572</v>
      </c>
      <c r="M27" s="757"/>
      <c r="N27" s="758"/>
      <c r="P27" s="5"/>
      <c r="Q27" s="754"/>
      <c r="R27" s="754"/>
      <c r="S27" s="755"/>
      <c r="T27" s="755"/>
      <c r="U27" s="755"/>
      <c r="V27" s="5"/>
    </row>
    <row r="28" customFormat="false" ht="13.5" hidden="false" customHeight="false" outlineLevel="0" collapsed="false">
      <c r="B28" s="745"/>
      <c r="D28" s="729" t="n">
        <v>8</v>
      </c>
      <c r="E28" s="730" t="s">
        <v>18</v>
      </c>
      <c r="F28" s="761" t="n">
        <f aca="false">RANK(F14,F$7:F$14,1)</f>
        <v>3</v>
      </c>
      <c r="G28" s="761" t="n">
        <f aca="false">RANK(G14,G$7:G$14)</f>
        <v>2</v>
      </c>
      <c r="H28" s="761" t="n">
        <f aca="false">RANK(H14,H$7:H$14,1)</f>
        <v>5</v>
      </c>
      <c r="I28" s="761" t="n">
        <f aca="false">RANK(I14,I$7:I$14,1)</f>
        <v>4</v>
      </c>
      <c r="J28" s="762" t="n">
        <f aca="false">SUM(F28:I28)</f>
        <v>14</v>
      </c>
      <c r="L28" s="763" t="s">
        <v>573</v>
      </c>
      <c r="M28" s="764"/>
      <c r="N28" s="765"/>
      <c r="P28" s="760"/>
      <c r="Q28" s="754"/>
      <c r="R28" s="754"/>
      <c r="S28" s="755"/>
      <c r="T28" s="755"/>
      <c r="U28" s="755"/>
      <c r="V28" s="5"/>
    </row>
    <row r="29" customFormat="false" ht="12.75" hidden="false" customHeight="false" outlineLevel="0" collapsed="false">
      <c r="G29" s="766" t="s">
        <v>574</v>
      </c>
      <c r="P29" s="5"/>
      <c r="Q29" s="5"/>
      <c r="R29" s="5"/>
      <c r="S29" s="5"/>
      <c r="T29" s="5"/>
      <c r="U29" s="5"/>
      <c r="V29" s="767"/>
    </row>
    <row r="30" customFormat="false" ht="13.5" hidden="false" customHeight="false" outlineLevel="0" collapsed="false">
      <c r="P30" s="5"/>
      <c r="Q30" s="5"/>
      <c r="R30" s="5"/>
      <c r="S30" s="5"/>
      <c r="T30" s="5"/>
      <c r="U30" s="5"/>
      <c r="V30" s="5"/>
    </row>
    <row r="31" customFormat="false" ht="12.75" hidden="false" customHeight="false" outlineLevel="0" collapsed="false">
      <c r="B31" s="745" t="s">
        <v>575</v>
      </c>
      <c r="D31" s="696" t="s">
        <v>550</v>
      </c>
      <c r="E31" s="696"/>
      <c r="F31" s="697" t="n">
        <v>1</v>
      </c>
      <c r="G31" s="697" t="n">
        <v>2</v>
      </c>
      <c r="H31" s="697" t="n">
        <v>3</v>
      </c>
      <c r="I31" s="698" t="n">
        <v>4</v>
      </c>
      <c r="J31" s="746" t="s">
        <v>568</v>
      </c>
      <c r="L31" s="747" t="s">
        <v>569</v>
      </c>
      <c r="M31" s="747"/>
      <c r="N31" s="747"/>
    </row>
    <row r="32" customFormat="false" ht="13.5" hidden="false" customHeight="false" outlineLevel="0" collapsed="false">
      <c r="B32" s="745"/>
      <c r="D32" s="696"/>
      <c r="E32" s="696"/>
      <c r="F32" s="700" t="s">
        <v>553</v>
      </c>
      <c r="G32" s="700" t="s">
        <v>554</v>
      </c>
      <c r="H32" s="700" t="s">
        <v>555</v>
      </c>
      <c r="I32" s="701" t="s">
        <v>556</v>
      </c>
      <c r="J32" s="746"/>
      <c r="L32" s="747"/>
      <c r="M32" s="747"/>
      <c r="N32" s="747"/>
    </row>
    <row r="33" customFormat="false" ht="13.5" hidden="false" customHeight="false" outlineLevel="0" collapsed="false">
      <c r="B33" s="745"/>
      <c r="D33" s="703" t="s">
        <v>557</v>
      </c>
      <c r="E33" s="703"/>
      <c r="F33" s="704" t="s">
        <v>558</v>
      </c>
      <c r="G33" s="704" t="s">
        <v>559</v>
      </c>
      <c r="H33" s="704" t="s">
        <v>560</v>
      </c>
      <c r="I33" s="705" t="s">
        <v>561</v>
      </c>
      <c r="J33" s="746"/>
    </row>
    <row r="34" customFormat="false" ht="12.75" hidden="false" customHeight="false" outlineLevel="0" collapsed="false">
      <c r="B34" s="745"/>
      <c r="D34" s="706" t="n">
        <v>1</v>
      </c>
      <c r="E34" s="707" t="s">
        <v>11</v>
      </c>
      <c r="F34" s="768" t="n">
        <f aca="false">F7/AVERAGE(F$7:F$14)</f>
        <v>1.55249916135525</v>
      </c>
      <c r="G34" s="768" t="n">
        <f aca="false">AVERAGE(G$7:G$14)/G7</f>
        <v>0.976557806542977</v>
      </c>
      <c r="H34" s="768" t="n">
        <f aca="false">H7/AVERAGE(H$7:H$14)</f>
        <v>1.1986915715856</v>
      </c>
      <c r="I34" s="768" t="n">
        <f aca="false">I7/AVERAGE(I$7:I$14)</f>
        <v>0.0139791534652343</v>
      </c>
      <c r="J34" s="709" t="n">
        <f aca="false">SUM(F34:I34)</f>
        <v>3.74172769294906</v>
      </c>
      <c r="L34" s="750" t="s">
        <v>174</v>
      </c>
      <c r="M34" s="751"/>
      <c r="N34" s="769"/>
    </row>
    <row r="35" customFormat="false" ht="12.75" hidden="false" customHeight="false" outlineLevel="0" collapsed="false">
      <c r="B35" s="745"/>
      <c r="D35" s="706" t="n">
        <v>2</v>
      </c>
      <c r="E35" s="707" t="s">
        <v>12</v>
      </c>
      <c r="F35" s="768" t="n">
        <f aca="false">F8/AVERAGE(F$7:F$14)</f>
        <v>1.57262663535726</v>
      </c>
      <c r="G35" s="768" t="n">
        <f aca="false">AVERAGE(G$7:G$14)/G8</f>
        <v>0.869379737534366</v>
      </c>
      <c r="H35" s="768" t="n">
        <f aca="false">H8/AVERAGE(H$7:H$14)</f>
        <v>0.760640739900798</v>
      </c>
      <c r="I35" s="768" t="n">
        <f aca="false">I8/AVERAGE(I$7:I$14)</f>
        <v>0.130240681545785</v>
      </c>
      <c r="J35" s="709" t="n">
        <f aca="false">SUM(F35:I35)</f>
        <v>3.33288779433821</v>
      </c>
      <c r="L35" s="756" t="s">
        <v>177</v>
      </c>
      <c r="M35" s="757"/>
      <c r="N35" s="770"/>
    </row>
    <row r="36" customFormat="false" ht="12.75" hidden="false" customHeight="false" outlineLevel="0" collapsed="false">
      <c r="B36" s="745"/>
      <c r="D36" s="706" t="n">
        <v>3</v>
      </c>
      <c r="E36" s="707" t="s">
        <v>13</v>
      </c>
      <c r="F36" s="768" t="n">
        <f aca="false">F9/AVERAGE(F$7:F$14)</f>
        <v>1.7390137537739</v>
      </c>
      <c r="G36" s="768" t="n">
        <f aca="false">AVERAGE(G$7:G$14)/G9</f>
        <v>0.979047817854929</v>
      </c>
      <c r="H36" s="768" t="n">
        <f aca="false">H9/AVERAGE(H$7:H$14)</f>
        <v>1.29969109902925</v>
      </c>
      <c r="I36" s="768" t="n">
        <f aca="false">I9/AVERAGE(I$7:I$14)</f>
        <v>5.55122950918066</v>
      </c>
      <c r="J36" s="709" t="n">
        <f aca="false">SUM(F36:I36)</f>
        <v>9.56898217983874</v>
      </c>
      <c r="L36" s="756" t="s">
        <v>180</v>
      </c>
      <c r="M36" s="757"/>
      <c r="N36" s="770"/>
    </row>
    <row r="37" customFormat="false" ht="12.75" hidden="false" customHeight="false" outlineLevel="0" collapsed="false">
      <c r="B37" s="745"/>
      <c r="D37" s="706" t="n">
        <v>4</v>
      </c>
      <c r="E37" s="707" t="s">
        <v>14</v>
      </c>
      <c r="F37" s="768" t="n">
        <f aca="false">F10/AVERAGE(F$7:F$14)</f>
        <v>-0.999664542099967</v>
      </c>
      <c r="G37" s="768" t="n">
        <f aca="false">AVERAGE(G$7:G$14)/G10</f>
        <v>1.22750612877523</v>
      </c>
      <c r="H37" s="768" t="n">
        <f aca="false">H10/AVERAGE(H$7:H$14)</f>
        <v>0.884792666809749</v>
      </c>
      <c r="I37" s="768" t="n">
        <f aca="false">I10/AVERAGE(I$7:I$14)</f>
        <v>1.01285016365301</v>
      </c>
      <c r="J37" s="709" t="n">
        <f aca="false">SUM(F37:I37)</f>
        <v>2.12548441713802</v>
      </c>
      <c r="L37" s="756" t="s">
        <v>195</v>
      </c>
      <c r="M37" s="757"/>
      <c r="N37" s="770"/>
    </row>
    <row r="38" customFormat="false" ht="12.75" hidden="false" customHeight="false" outlineLevel="0" collapsed="false">
      <c r="B38" s="745"/>
      <c r="D38" s="706" t="n">
        <v>5</v>
      </c>
      <c r="E38" s="707" t="s">
        <v>15</v>
      </c>
      <c r="F38" s="768" t="n">
        <f aca="false">F11/AVERAGE(F$7:F$14)</f>
        <v>0.966118752096612</v>
      </c>
      <c r="G38" s="768" t="n">
        <f aca="false">AVERAGE(G$7:G$14)/G11</f>
        <v>1.04693738238912</v>
      </c>
      <c r="H38" s="768" t="n">
        <f aca="false">H11/AVERAGE(H$7:H$14)</f>
        <v>1.139509318704</v>
      </c>
      <c r="I38" s="768" t="n">
        <f aca="false">I11/AVERAGE(I$7:I$14)</f>
        <v>0.222855286024068</v>
      </c>
      <c r="J38" s="709" t="n">
        <f aca="false">SUM(F38:I38)</f>
        <v>3.3754207392138</v>
      </c>
      <c r="L38" s="756" t="s">
        <v>570</v>
      </c>
      <c r="M38" s="757"/>
      <c r="N38" s="770"/>
      <c r="P38" s="743"/>
    </row>
    <row r="39" customFormat="false" ht="12.75" hidden="false" customHeight="false" outlineLevel="0" collapsed="false">
      <c r="B39" s="745"/>
      <c r="D39" s="706" t="n">
        <v>6</v>
      </c>
      <c r="E39" s="707" t="s">
        <v>16</v>
      </c>
      <c r="F39" s="768" t="n">
        <f aca="false">F12/AVERAGE(F$7:F$14)</f>
        <v>0.76350218047635</v>
      </c>
      <c r="G39" s="768" t="n">
        <f aca="false">AVERAGE(G$7:G$14)/G12</f>
        <v>0.981622433954744</v>
      </c>
      <c r="H39" s="768" t="n">
        <f aca="false">H12/AVERAGE(H$7:H$14)</f>
        <v>0.866750295017522</v>
      </c>
      <c r="I39" s="768" t="n">
        <f aca="false">I12/AVERAGE(I$7:I$14)</f>
        <v>0.0115443568439348</v>
      </c>
      <c r="J39" s="709" t="n">
        <f aca="false">SUM(F39:I39)</f>
        <v>2.62341926629255</v>
      </c>
      <c r="L39" s="756" t="s">
        <v>571</v>
      </c>
      <c r="M39" s="757"/>
      <c r="N39" s="770"/>
      <c r="P39" s="743"/>
    </row>
    <row r="40" customFormat="false" ht="12.75" hidden="false" customHeight="false" outlineLevel="0" collapsed="false">
      <c r="B40" s="745"/>
      <c r="D40" s="706" t="n">
        <v>7</v>
      </c>
      <c r="E40" s="707" t="s">
        <v>17</v>
      </c>
      <c r="F40" s="768" t="n">
        <f aca="false">F13/AVERAGE(F$7:F$14)</f>
        <v>1.44112713854411</v>
      </c>
      <c r="G40" s="768" t="n">
        <f aca="false">AVERAGE(G$7:G$14)/G13</f>
        <v>1.09091256363081</v>
      </c>
      <c r="H40" s="768" t="n">
        <f aca="false">H13/AVERAGE(H$7:H$14)</f>
        <v>0.895331875994235</v>
      </c>
      <c r="I40" s="768" t="n">
        <f aca="false">I13/AVERAGE(I$7:I$14)</f>
        <v>0.901033067149272</v>
      </c>
      <c r="J40" s="709" t="n">
        <f aca="false">SUM(F40:I40)</f>
        <v>4.32840464531843</v>
      </c>
      <c r="L40" s="756" t="s">
        <v>572</v>
      </c>
      <c r="M40" s="757"/>
      <c r="N40" s="770"/>
    </row>
    <row r="41" customFormat="false" ht="13.5" hidden="false" customHeight="false" outlineLevel="0" collapsed="false">
      <c r="B41" s="745"/>
      <c r="D41" s="729" t="n">
        <v>8</v>
      </c>
      <c r="E41" s="730" t="s">
        <v>18</v>
      </c>
      <c r="F41" s="771" t="n">
        <f aca="false">F14/AVERAGE(F$7:F$14)</f>
        <v>0.964776920496478</v>
      </c>
      <c r="G41" s="771" t="n">
        <f aca="false">AVERAGE(G$7:G$14)/G14</f>
        <v>0.90980474262823</v>
      </c>
      <c r="H41" s="771" t="n">
        <f aca="false">H14/AVERAGE(H$7:H$14)</f>
        <v>0.954592432958847</v>
      </c>
      <c r="I41" s="771" t="n">
        <f aca="false">I14/AVERAGE(I$7:I$14)</f>
        <v>0.156267782138036</v>
      </c>
      <c r="J41" s="732" t="n">
        <f aca="false">SUM(F41:I41)</f>
        <v>2.98544187822159</v>
      </c>
      <c r="L41" s="763" t="s">
        <v>573</v>
      </c>
      <c r="M41" s="764"/>
      <c r="N41" s="772"/>
    </row>
    <row r="42" customFormat="false" ht="12.75" hidden="false" customHeight="false" outlineLevel="0" collapsed="false">
      <c r="G42" s="766" t="s">
        <v>574</v>
      </c>
    </row>
    <row r="43" customFormat="false" ht="13.5" hidden="false" customHeight="false" outlineLevel="0" collapsed="false"/>
    <row r="44" customFormat="false" ht="12.75" hidden="false" customHeight="true" outlineLevel="0" collapsed="false">
      <c r="B44" s="745" t="s">
        <v>576</v>
      </c>
      <c r="D44" s="696" t="s">
        <v>550</v>
      </c>
      <c r="E44" s="696"/>
      <c r="F44" s="697" t="n">
        <v>1</v>
      </c>
      <c r="G44" s="697" t="n">
        <v>2</v>
      </c>
      <c r="H44" s="697" t="n">
        <v>3</v>
      </c>
      <c r="I44" s="698" t="n">
        <v>4</v>
      </c>
      <c r="J44" s="773" t="s">
        <v>577</v>
      </c>
      <c r="L44" s="747" t="s">
        <v>569</v>
      </c>
      <c r="M44" s="747"/>
      <c r="N44" s="747"/>
    </row>
    <row r="45" customFormat="false" ht="13.5" hidden="false" customHeight="false" outlineLevel="0" collapsed="false">
      <c r="B45" s="745"/>
      <c r="D45" s="696"/>
      <c r="E45" s="696"/>
      <c r="F45" s="700" t="s">
        <v>553</v>
      </c>
      <c r="G45" s="700" t="s">
        <v>554</v>
      </c>
      <c r="H45" s="700" t="s">
        <v>555</v>
      </c>
      <c r="I45" s="701" t="s">
        <v>556</v>
      </c>
      <c r="J45" s="773"/>
      <c r="L45" s="747"/>
      <c r="M45" s="747"/>
      <c r="N45" s="747"/>
      <c r="P45" s="5"/>
      <c r="Q45" s="5"/>
      <c r="R45" s="5"/>
      <c r="S45" s="5"/>
    </row>
    <row r="46" customFormat="false" ht="13.5" hidden="false" customHeight="false" outlineLevel="0" collapsed="false">
      <c r="B46" s="745"/>
      <c r="D46" s="703" t="s">
        <v>557</v>
      </c>
      <c r="E46" s="703"/>
      <c r="F46" s="704" t="s">
        <v>558</v>
      </c>
      <c r="G46" s="704" t="s">
        <v>559</v>
      </c>
      <c r="H46" s="704" t="s">
        <v>560</v>
      </c>
      <c r="I46" s="705" t="s">
        <v>561</v>
      </c>
      <c r="J46" s="773"/>
      <c r="P46" s="5"/>
      <c r="Q46" s="5"/>
      <c r="R46" s="5"/>
      <c r="S46" s="5"/>
    </row>
    <row r="47" customFormat="false" ht="12.75" hidden="false" customHeight="false" outlineLevel="0" collapsed="false">
      <c r="B47" s="745"/>
      <c r="D47" s="706" t="n">
        <v>1</v>
      </c>
      <c r="E47" s="707" t="s">
        <v>11</v>
      </c>
      <c r="F47" s="774" t="n">
        <f aca="false">F7/$F$9*100</f>
        <v>89.2746913580247</v>
      </c>
      <c r="G47" s="774" t="n">
        <f aca="false">$G$10/G7*100</f>
        <v>79.5562469017859</v>
      </c>
      <c r="H47" s="768" t="n">
        <f aca="false">H7/$H$9*100</f>
        <v>92.2289590565725</v>
      </c>
      <c r="I47" s="768" t="n">
        <f aca="false">I7/$I$9*100</f>
        <v>0.251820852337586</v>
      </c>
      <c r="J47" s="709" t="n">
        <f aca="false">SUM(F47:I47)/4</f>
        <v>65.3279295421802</v>
      </c>
      <c r="L47" s="750" t="s">
        <v>174</v>
      </c>
      <c r="M47" s="751"/>
      <c r="N47" s="769"/>
      <c r="P47" s="610"/>
      <c r="Q47" s="754"/>
      <c r="R47" s="754"/>
      <c r="S47" s="754"/>
      <c r="T47" s="702"/>
      <c r="U47" s="702"/>
      <c r="V47" s="702"/>
      <c r="W47" s="702"/>
    </row>
    <row r="48" customFormat="false" ht="12.75" hidden="false" customHeight="false" outlineLevel="0" collapsed="false">
      <c r="B48" s="745"/>
      <c r="D48" s="706" t="n">
        <v>2</v>
      </c>
      <c r="E48" s="707" t="s">
        <v>12</v>
      </c>
      <c r="F48" s="774" t="n">
        <f aca="false">F8/$F$9*100</f>
        <v>90.4320987654321</v>
      </c>
      <c r="G48" s="774" t="n">
        <f aca="false">$G$10/G8*100</f>
        <v>70.8248795793636</v>
      </c>
      <c r="H48" s="768" t="n">
        <f aca="false">H8/$H$9*100</f>
        <v>58.524732566756</v>
      </c>
      <c r="I48" s="768" t="n">
        <f aca="false">I8/$I$9*100</f>
        <v>2.34615919465034</v>
      </c>
      <c r="J48" s="709" t="n">
        <f aca="false">SUM(F48:I48)/4</f>
        <v>55.5319675265505</v>
      </c>
      <c r="L48" s="756" t="s">
        <v>177</v>
      </c>
      <c r="M48" s="757"/>
      <c r="N48" s="770"/>
      <c r="P48" s="610"/>
      <c r="Q48" s="754"/>
      <c r="R48" s="754"/>
      <c r="S48" s="754"/>
      <c r="T48" s="702"/>
      <c r="U48" s="702"/>
      <c r="V48" s="702"/>
      <c r="W48" s="702"/>
    </row>
    <row r="49" customFormat="false" ht="12.75" hidden="false" customHeight="false" outlineLevel="0" collapsed="false">
      <c r="B49" s="745"/>
      <c r="D49" s="706" t="n">
        <v>3</v>
      </c>
      <c r="E49" s="707" t="s">
        <v>13</v>
      </c>
      <c r="F49" s="775" t="n">
        <f aca="false">100</f>
        <v>100</v>
      </c>
      <c r="G49" s="774" t="n">
        <f aca="false">$G$10/G9*100</f>
        <v>79.7590981343445</v>
      </c>
      <c r="H49" s="776" t="n">
        <f aca="false">100</f>
        <v>100</v>
      </c>
      <c r="I49" s="776" t="n">
        <v>100</v>
      </c>
      <c r="J49" s="709" t="n">
        <f aca="false">SUM(F49:I49)/4</f>
        <v>94.9397745335861</v>
      </c>
      <c r="L49" s="756" t="s">
        <v>180</v>
      </c>
      <c r="M49" s="757"/>
      <c r="N49" s="770"/>
      <c r="P49" s="610"/>
      <c r="Q49" s="754"/>
      <c r="R49" s="754"/>
      <c r="S49" s="754"/>
      <c r="T49" s="702"/>
      <c r="U49" s="702"/>
      <c r="V49" s="702"/>
      <c r="W49" s="702"/>
    </row>
    <row r="50" customFormat="false" ht="12.75" hidden="false" customHeight="false" outlineLevel="0" collapsed="false">
      <c r="B50" s="745"/>
      <c r="D50" s="706" t="n">
        <v>4</v>
      </c>
      <c r="E50" s="707" t="s">
        <v>14</v>
      </c>
      <c r="F50" s="774" t="n">
        <f aca="false">F10/$F$9*100</f>
        <v>-57.4845679012346</v>
      </c>
      <c r="G50" s="775" t="n">
        <f aca="false">100</f>
        <v>100</v>
      </c>
      <c r="H50" s="768" t="n">
        <f aca="false">H10/$H$9*100</f>
        <v>68.0771505991393</v>
      </c>
      <c r="I50" s="768" t="n">
        <f aca="false">I10/$I$9*100</f>
        <v>18.2455105121838</v>
      </c>
      <c r="J50" s="709" t="n">
        <f aca="false">SUM(F50:I50)/4</f>
        <v>32.2095233025221</v>
      </c>
      <c r="L50" s="756" t="s">
        <v>195</v>
      </c>
      <c r="M50" s="757"/>
      <c r="N50" s="770"/>
      <c r="P50" s="5"/>
      <c r="Q50" s="754"/>
      <c r="R50" s="754"/>
      <c r="S50" s="754"/>
    </row>
    <row r="51" customFormat="false" ht="12.75" hidden="false" customHeight="false" outlineLevel="0" collapsed="false">
      <c r="B51" s="745"/>
      <c r="D51" s="706" t="n">
        <v>5</v>
      </c>
      <c r="E51" s="707" t="s">
        <v>15</v>
      </c>
      <c r="F51" s="774" t="n">
        <f aca="false">F11/$F$9*100</f>
        <v>55.5555555555556</v>
      </c>
      <c r="G51" s="774" t="n">
        <f aca="false">$G$10/G11*100</f>
        <v>85.2897886085277</v>
      </c>
      <c r="H51" s="768" t="n">
        <f aca="false">H11/$H$9*100</f>
        <v>87.6753960656584</v>
      </c>
      <c r="I51" s="768" t="n">
        <f aca="false">I11/$I$9*100</f>
        <v>4.01452120931964</v>
      </c>
      <c r="J51" s="709" t="n">
        <f aca="false">SUM(F51:I51)/4</f>
        <v>58.1338153597653</v>
      </c>
      <c r="L51" s="756" t="s">
        <v>570</v>
      </c>
      <c r="M51" s="757"/>
      <c r="N51" s="770"/>
      <c r="P51" s="5"/>
      <c r="Q51" s="754"/>
      <c r="R51" s="754"/>
      <c r="S51" s="754"/>
    </row>
    <row r="52" customFormat="false" ht="12.75" hidden="false" customHeight="false" outlineLevel="0" collapsed="false">
      <c r="B52" s="745"/>
      <c r="D52" s="706" t="n">
        <v>6</v>
      </c>
      <c r="E52" s="707" t="s">
        <v>16</v>
      </c>
      <c r="F52" s="774" t="n">
        <f aca="false">F12/$F$9*100</f>
        <v>43.9043209876543</v>
      </c>
      <c r="G52" s="774" t="n">
        <f aca="false">$G$10/G12*100</f>
        <v>79.9688417795663</v>
      </c>
      <c r="H52" s="768" t="n">
        <f aca="false">H12/$H$9*100</f>
        <v>66.6889459860814</v>
      </c>
      <c r="I52" s="768" t="n">
        <f aca="false">I12/$I$9*100</f>
        <v>0.207960359499506</v>
      </c>
      <c r="J52" s="709" t="n">
        <f aca="false">SUM(F52:I52)/4</f>
        <v>47.6925172782004</v>
      </c>
      <c r="L52" s="756" t="s">
        <v>571</v>
      </c>
      <c r="M52" s="757"/>
      <c r="N52" s="770"/>
      <c r="P52" s="5"/>
      <c r="Q52" s="754"/>
      <c r="R52" s="754"/>
      <c r="S52" s="754"/>
    </row>
    <row r="53" customFormat="false" ht="12.75" hidden="false" customHeight="false" outlineLevel="0" collapsed="false">
      <c r="B53" s="745"/>
      <c r="D53" s="706" t="n">
        <v>7</v>
      </c>
      <c r="E53" s="707" t="s">
        <v>17</v>
      </c>
      <c r="F53" s="774" t="n">
        <f aca="false">F13/$F$9*100</f>
        <v>82.8703703703704</v>
      </c>
      <c r="G53" s="774" t="n">
        <f aca="false">$G$10/G13*100</f>
        <v>88.8722702117416</v>
      </c>
      <c r="H53" s="768" t="n">
        <f aca="false">H13/$H$9*100</f>
        <v>68.8880516811239</v>
      </c>
      <c r="I53" s="768" t="n">
        <f aca="false">I13/$I$9*100</f>
        <v>16.2312342816873</v>
      </c>
      <c r="J53" s="709" t="n">
        <f aca="false">SUM(F53:I53)/4</f>
        <v>64.2154816362308</v>
      </c>
      <c r="L53" s="756" t="s">
        <v>572</v>
      </c>
      <c r="M53" s="757"/>
      <c r="N53" s="770"/>
      <c r="P53" s="5"/>
      <c r="Q53" s="754"/>
      <c r="R53" s="754"/>
      <c r="S53" s="754"/>
    </row>
    <row r="54" customFormat="false" ht="13.5" hidden="false" customHeight="false" outlineLevel="0" collapsed="false">
      <c r="B54" s="745"/>
      <c r="D54" s="729" t="n">
        <v>8</v>
      </c>
      <c r="E54" s="730" t="s">
        <v>18</v>
      </c>
      <c r="F54" s="777" t="n">
        <f aca="false">F14/$F$9*100</f>
        <v>55.4783950617284</v>
      </c>
      <c r="G54" s="777" t="n">
        <f aca="false">$G$10/G14*100</f>
        <v>74.1181425738383</v>
      </c>
      <c r="H54" s="771" t="n">
        <f aca="false">H14/$H$9*100</f>
        <v>73.4476394946339</v>
      </c>
      <c r="I54" s="771" t="n">
        <f aca="false">I14/$I$9*100</f>
        <v>2.81501209560151</v>
      </c>
      <c r="J54" s="732" t="n">
        <f aca="false">SUM(F54:I54)/4</f>
        <v>51.4647973064505</v>
      </c>
      <c r="L54" s="763" t="s">
        <v>573</v>
      </c>
      <c r="M54" s="764"/>
      <c r="N54" s="772"/>
      <c r="P54" s="5"/>
      <c r="Q54" s="754"/>
      <c r="R54" s="754"/>
      <c r="S54" s="754"/>
    </row>
    <row r="55" customFormat="false" ht="12.75" hidden="false" customHeight="false" outlineLevel="0" collapsed="false">
      <c r="G55" s="766" t="s">
        <v>574</v>
      </c>
      <c r="P55" s="5"/>
      <c r="Q55" s="5"/>
      <c r="R55" s="5"/>
      <c r="S55" s="5"/>
    </row>
    <row r="56" customFormat="false" ht="13.5" hidden="false" customHeight="false" outlineLevel="0" collapsed="false">
      <c r="P56" s="5"/>
      <c r="Q56" s="5"/>
      <c r="R56" s="5"/>
      <c r="S56" s="5"/>
    </row>
    <row r="57" customFormat="false" ht="12.75" hidden="false" customHeight="true" outlineLevel="0" collapsed="false">
      <c r="B57" s="778" t="s">
        <v>578</v>
      </c>
      <c r="D57" s="696" t="s">
        <v>550</v>
      </c>
      <c r="E57" s="696"/>
      <c r="F57" s="697" t="n">
        <v>1</v>
      </c>
      <c r="G57" s="697" t="n">
        <v>2</v>
      </c>
      <c r="H57" s="697" t="n">
        <v>3</v>
      </c>
      <c r="I57" s="698" t="n">
        <v>4</v>
      </c>
      <c r="J57" s="773" t="s">
        <v>568</v>
      </c>
      <c r="L57" s="747" t="s">
        <v>569</v>
      </c>
      <c r="M57" s="747"/>
      <c r="N57" s="747"/>
    </row>
    <row r="58" customFormat="false" ht="13.5" hidden="false" customHeight="false" outlineLevel="0" collapsed="false">
      <c r="B58" s="778"/>
      <c r="D58" s="696"/>
      <c r="E58" s="696"/>
      <c r="F58" s="700" t="s">
        <v>553</v>
      </c>
      <c r="G58" s="700" t="s">
        <v>554</v>
      </c>
      <c r="H58" s="700" t="s">
        <v>555</v>
      </c>
      <c r="I58" s="701" t="s">
        <v>556</v>
      </c>
      <c r="J58" s="773"/>
      <c r="L58" s="747"/>
      <c r="M58" s="747"/>
      <c r="N58" s="747"/>
    </row>
    <row r="59" customFormat="false" ht="13.5" hidden="false" customHeight="false" outlineLevel="0" collapsed="false">
      <c r="B59" s="778"/>
      <c r="D59" s="703" t="s">
        <v>557</v>
      </c>
      <c r="E59" s="703"/>
      <c r="F59" s="704" t="s">
        <v>558</v>
      </c>
      <c r="G59" s="704" t="s">
        <v>559</v>
      </c>
      <c r="H59" s="704" t="s">
        <v>560</v>
      </c>
      <c r="I59" s="705" t="s">
        <v>561</v>
      </c>
      <c r="J59" s="773"/>
    </row>
    <row r="60" customFormat="false" ht="12.75" hidden="false" customHeight="false" outlineLevel="0" collapsed="false">
      <c r="B60" s="778"/>
      <c r="D60" s="706" t="n">
        <v>1</v>
      </c>
      <c r="E60" s="707" t="s">
        <v>11</v>
      </c>
      <c r="F60" s="768" t="n">
        <f aca="false">(F7-AVERAGE(F$7:F$14))/STDEVP(F$7:F$14)</f>
        <v>0.670566643529966</v>
      </c>
      <c r="G60" s="774" t="n">
        <f aca="false">(AVERAGE(G$7:G$14)-G7)/STDEVP(G$7:G$14)</f>
        <v>-0.244534126412197</v>
      </c>
      <c r="H60" s="774" t="n">
        <f aca="false">(H7-AVERAGE(H$7:H$14))/STDEVP(H$7:H$14)</f>
        <v>1.12375739054855</v>
      </c>
      <c r="I60" s="774" t="n">
        <f aca="false">(I7-AVERAGE(I$7:I$14))/STDEVP(I$7:I$14)</f>
        <v>-0.560641397716998</v>
      </c>
      <c r="J60" s="709" t="n">
        <f aca="false">SUM(F60:I60)</f>
        <v>0.989148509949322</v>
      </c>
      <c r="L60" s="750" t="s">
        <v>174</v>
      </c>
      <c r="M60" s="751"/>
      <c r="N60" s="769"/>
    </row>
    <row r="61" customFormat="false" ht="12.75" hidden="false" customHeight="false" outlineLevel="0" collapsed="false">
      <c r="B61" s="778"/>
      <c r="D61" s="706" t="n">
        <v>2</v>
      </c>
      <c r="E61" s="707" t="s">
        <v>12</v>
      </c>
      <c r="F61" s="774" t="n">
        <f aca="false">(F8-AVERAGE(F$7:F$14))/STDEVP(F$7:F$14)</f>
        <v>0.694995300853462</v>
      </c>
      <c r="G61" s="774" t="n">
        <f aca="false">(AVERAGE(G$7:G$14)-G8)/STDEVP(G$7:G$14)</f>
        <v>-1.53052428518469</v>
      </c>
      <c r="H61" s="774" t="n">
        <f aca="false">(H8-AVERAGE(H$7:H$14))/STDEVP(H$7:H$14)</f>
        <v>-1.35376521201266</v>
      </c>
      <c r="I61" s="774" t="n">
        <f aca="false">(I8-AVERAGE(I$7:I$14))/STDEVP(I$7:I$14)</f>
        <v>-0.494536278506929</v>
      </c>
      <c r="J61" s="709" t="n">
        <f aca="false">SUM(F61:I61)</f>
        <v>-2.68383047485082</v>
      </c>
      <c r="L61" s="756" t="s">
        <v>177</v>
      </c>
      <c r="M61" s="757"/>
      <c r="N61" s="770"/>
    </row>
    <row r="62" customFormat="false" ht="12.75" hidden="false" customHeight="false" outlineLevel="0" collapsed="false">
      <c r="B62" s="778"/>
      <c r="D62" s="706" t="n">
        <v>3</v>
      </c>
      <c r="E62" s="707" t="s">
        <v>13</v>
      </c>
      <c r="F62" s="774" t="n">
        <f aca="false">(F9-AVERAGE(F$7:F$14))/STDEVP(F$7:F$14)</f>
        <v>0.896938868061029</v>
      </c>
      <c r="G62" s="774" t="n">
        <f aca="false">(AVERAGE(G$7:G$14)-G9)/STDEVP(G$7:G$14)</f>
        <v>-0.218004041065098</v>
      </c>
      <c r="H62" s="774" t="n">
        <f aca="false">(H9-AVERAGE(H$7:H$14))/STDEVP(H$7:H$14)</f>
        <v>1.69498929787588</v>
      </c>
      <c r="I62" s="774" t="n">
        <f aca="false">(I9-AVERAGE(I$7:I$14))/STDEVP(I$7:I$14)</f>
        <v>2.58778268464117</v>
      </c>
      <c r="J62" s="709" t="n">
        <f aca="false">SUM(F62:I62)</f>
        <v>4.96170680951298</v>
      </c>
      <c r="L62" s="756" t="s">
        <v>180</v>
      </c>
      <c r="M62" s="757"/>
      <c r="N62" s="770"/>
    </row>
    <row r="63" customFormat="false" ht="12.75" hidden="false" customHeight="false" outlineLevel="0" collapsed="false">
      <c r="B63" s="778"/>
      <c r="D63" s="706" t="n">
        <v>4</v>
      </c>
      <c r="E63" s="707" t="s">
        <v>14</v>
      </c>
      <c r="F63" s="774" t="n">
        <f aca="false">(F10-AVERAGE(F$7:F$14))/STDEVP(F$7:F$14)</f>
        <v>-2.42698710508933</v>
      </c>
      <c r="G63" s="774" t="n">
        <f aca="false">(AVERAGE(G$7:G$14)-G10)/STDEVP(G$7:G$14)</f>
        <v>1.88802881554268</v>
      </c>
      <c r="H63" s="774" t="n">
        <f aca="false">(H10-AVERAGE(H$7:H$14))/STDEVP(H$7:H$14)</f>
        <v>-0.651588243450766</v>
      </c>
      <c r="I63" s="774" t="n">
        <f aca="false">(I10-AVERAGE(I$7:I$14))/STDEVP(I$7:I$14)</f>
        <v>0.00730647200475676</v>
      </c>
      <c r="J63" s="709" t="n">
        <f aca="false">SUM(F63:I63)</f>
        <v>-1.18324006099266</v>
      </c>
      <c r="L63" s="756" t="s">
        <v>195</v>
      </c>
      <c r="M63" s="757"/>
      <c r="N63" s="770"/>
    </row>
    <row r="64" customFormat="false" ht="12.75" hidden="false" customHeight="false" outlineLevel="0" collapsed="false">
      <c r="B64" s="778"/>
      <c r="D64" s="706" t="n">
        <v>5</v>
      </c>
      <c r="E64" s="707" t="s">
        <v>15</v>
      </c>
      <c r="F64" s="774" t="n">
        <f aca="false">(F11-AVERAGE(F$7:F$14))/STDEVP(F$7:F$14)</f>
        <v>-0.0411215731612183</v>
      </c>
      <c r="G64" s="774" t="n">
        <f aca="false">(AVERAGE(G$7:G$14)-G11)/STDEVP(G$7:G$14)</f>
        <v>0.456706661091472</v>
      </c>
      <c r="H64" s="774" t="n">
        <f aca="false">(H11-AVERAGE(H$7:H$14))/STDEVP(H$7:H$14)</f>
        <v>0.789035119572104</v>
      </c>
      <c r="I64" s="774" t="n">
        <f aca="false">(I11-AVERAGE(I$7:I$14))/STDEVP(I$7:I$14)</f>
        <v>-0.441876558901415</v>
      </c>
      <c r="J64" s="709" t="n">
        <f aca="false">SUM(F64:I64)</f>
        <v>0.762743648600943</v>
      </c>
      <c r="L64" s="756" t="s">
        <v>570</v>
      </c>
      <c r="M64" s="757"/>
      <c r="N64" s="770"/>
    </row>
    <row r="65" customFormat="false" ht="12.75" hidden="false" customHeight="false" outlineLevel="0" collapsed="false">
      <c r="B65" s="778"/>
      <c r="D65" s="706" t="n">
        <v>6</v>
      </c>
      <c r="E65" s="707" t="s">
        <v>16</v>
      </c>
      <c r="F65" s="774" t="n">
        <f aca="false">(F12-AVERAGE(F$7:F$14))/STDEVP(F$7:F$14)</f>
        <v>-0.287036723551078</v>
      </c>
      <c r="G65" s="774" t="n">
        <f aca="false">(AVERAGE(G$7:G$14)-G12)/STDEVP(G$7:G$14)</f>
        <v>-0.190714056587652</v>
      </c>
      <c r="H65" s="774" t="n">
        <f aca="false">(H12-AVERAGE(H$7:H$14))/STDEVP(H$7:H$14)</f>
        <v>-0.753632071896729</v>
      </c>
      <c r="I65" s="774" t="n">
        <f aca="false">(I12-AVERAGE(I$7:I$14))/STDEVP(I$7:I$14)</f>
        <v>-0.562025798245363</v>
      </c>
      <c r="J65" s="709" t="n">
        <f aca="false">SUM(F65:I65)</f>
        <v>-1.79340865028082</v>
      </c>
      <c r="L65" s="756" t="s">
        <v>571</v>
      </c>
      <c r="M65" s="757"/>
      <c r="N65" s="770"/>
    </row>
    <row r="66" customFormat="false" ht="12.75" hidden="false" customHeight="false" outlineLevel="0" collapsed="false">
      <c r="B66" s="778"/>
      <c r="D66" s="706" t="n">
        <v>7</v>
      </c>
      <c r="E66" s="707" t="s">
        <v>17</v>
      </c>
      <c r="F66" s="774" t="n">
        <f aca="false">(F13-AVERAGE(F$7:F$14))/STDEVP(F$7:F$14)</f>
        <v>0.535394739673288</v>
      </c>
      <c r="G66" s="774" t="n">
        <f aca="false">(AVERAGE(G$7:G$14)-G13)/STDEVP(G$7:G$14)</f>
        <v>0.848932476361868</v>
      </c>
      <c r="H66" s="774" t="n">
        <f aca="false">(H13-AVERAGE(H$7:H$14))/STDEVP(H$7:H$14)</f>
        <v>-0.591980711449839</v>
      </c>
      <c r="I66" s="774" t="n">
        <f aca="false">(I13-AVERAGE(I$7:I$14))/STDEVP(I$7:I$14)</f>
        <v>-0.0562715887358676</v>
      </c>
      <c r="J66" s="709" t="n">
        <f aca="false">SUM(F66:I66)</f>
        <v>0.73607491584945</v>
      </c>
      <c r="L66" s="756" t="s">
        <v>572</v>
      </c>
      <c r="M66" s="757"/>
      <c r="N66" s="770"/>
    </row>
    <row r="67" customFormat="false" ht="13.5" hidden="false" customHeight="false" outlineLevel="0" collapsed="false">
      <c r="B67" s="778"/>
      <c r="D67" s="729" t="n">
        <v>8</v>
      </c>
      <c r="E67" s="730" t="s">
        <v>18</v>
      </c>
      <c r="F67" s="777" t="n">
        <f aca="false">(F14-AVERAGE(F$7:F$14))/STDEVP(F$7:F$14)</f>
        <v>-0.0427501503161179</v>
      </c>
      <c r="G67" s="777" t="n">
        <f aca="false">(AVERAGE(G$7:G$14)-G14)/STDEVP(G$7:G$14)</f>
        <v>-1.00989144374639</v>
      </c>
      <c r="H67" s="777" t="n">
        <f aca="false">(H14-AVERAGE(H$7:H$14))/STDEVP(H$7:H$14)</f>
        <v>-0.256815569186542</v>
      </c>
      <c r="I67" s="777" t="n">
        <f aca="false">(I14-AVERAGE(I$7:I$14))/STDEVP(I$7:I$14)</f>
        <v>-0.479737534539352</v>
      </c>
      <c r="J67" s="732" t="n">
        <f aca="false">SUM(F67:I67)</f>
        <v>-1.7891946977884</v>
      </c>
      <c r="L67" s="763" t="s">
        <v>573</v>
      </c>
      <c r="M67" s="764"/>
      <c r="N67" s="772"/>
    </row>
    <row r="68" customFormat="false" ht="12.75" hidden="false" customHeight="false" outlineLevel="0" collapsed="false">
      <c r="G68" s="766" t="s">
        <v>574</v>
      </c>
    </row>
    <row r="69" customFormat="false" ht="13.5" hidden="false" customHeight="false" outlineLevel="0" collapsed="false"/>
    <row r="70" customFormat="false" ht="12.75" hidden="false" customHeight="true" outlineLevel="0" collapsed="false">
      <c r="B70" s="745" t="s">
        <v>579</v>
      </c>
      <c r="D70" s="696" t="s">
        <v>550</v>
      </c>
      <c r="E70" s="696"/>
      <c r="F70" s="697" t="n">
        <v>1</v>
      </c>
      <c r="G70" s="697" t="n">
        <v>2</v>
      </c>
      <c r="H70" s="697" t="n">
        <v>3</v>
      </c>
      <c r="I70" s="698" t="n">
        <v>4</v>
      </c>
      <c r="J70" s="773" t="s">
        <v>580</v>
      </c>
      <c r="L70" s="747" t="s">
        <v>569</v>
      </c>
      <c r="M70" s="747"/>
      <c r="N70" s="747"/>
    </row>
    <row r="71" customFormat="false" ht="13.5" hidden="false" customHeight="false" outlineLevel="0" collapsed="false">
      <c r="B71" s="745"/>
      <c r="D71" s="696"/>
      <c r="E71" s="696"/>
      <c r="F71" s="700" t="s">
        <v>553</v>
      </c>
      <c r="G71" s="700" t="s">
        <v>554</v>
      </c>
      <c r="H71" s="700" t="s">
        <v>555</v>
      </c>
      <c r="I71" s="701" t="s">
        <v>556</v>
      </c>
      <c r="J71" s="773"/>
      <c r="L71" s="747"/>
      <c r="M71" s="747"/>
      <c r="N71" s="747"/>
    </row>
    <row r="72" customFormat="false" ht="13.5" hidden="false" customHeight="false" outlineLevel="0" collapsed="false">
      <c r="B72" s="745"/>
      <c r="D72" s="703" t="s">
        <v>557</v>
      </c>
      <c r="E72" s="703"/>
      <c r="F72" s="704" t="s">
        <v>558</v>
      </c>
      <c r="G72" s="704" t="s">
        <v>559</v>
      </c>
      <c r="H72" s="704" t="s">
        <v>560</v>
      </c>
      <c r="I72" s="705" t="s">
        <v>561</v>
      </c>
      <c r="J72" s="773"/>
    </row>
    <row r="73" customFormat="false" ht="12.75" hidden="false" customHeight="false" outlineLevel="0" collapsed="false">
      <c r="B73" s="745"/>
      <c r="D73" s="706" t="n">
        <v>1</v>
      </c>
      <c r="E73" s="707" t="s">
        <v>11</v>
      </c>
      <c r="F73" s="774" t="n">
        <f aca="false">F60</f>
        <v>0.670566643529966</v>
      </c>
      <c r="G73" s="774" t="n">
        <f aca="false">G60</f>
        <v>-0.244534126412197</v>
      </c>
      <c r="H73" s="774" t="n">
        <f aca="false">H60</f>
        <v>1.12375739054855</v>
      </c>
      <c r="I73" s="774" t="n">
        <f aca="false">I60</f>
        <v>-0.560641397716998</v>
      </c>
      <c r="J73" s="779" t="n">
        <f aca="false">SQRT((F73-$F$75)^2+(G73-$G$76)^2+(H73-$H$75)^2+(I73-$I$75)^2)</f>
        <v>3.85200586445037</v>
      </c>
      <c r="L73" s="750" t="s">
        <v>174</v>
      </c>
      <c r="M73" s="751"/>
      <c r="N73" s="769"/>
      <c r="P73" s="702"/>
      <c r="Q73" s="702"/>
      <c r="R73" s="702"/>
      <c r="S73" s="702"/>
      <c r="T73" s="702"/>
      <c r="U73" s="702"/>
      <c r="V73" s="702"/>
      <c r="W73" s="702"/>
    </row>
    <row r="74" customFormat="false" ht="12.75" hidden="false" customHeight="false" outlineLevel="0" collapsed="false">
      <c r="B74" s="745"/>
      <c r="D74" s="706" t="n">
        <v>2</v>
      </c>
      <c r="E74" s="707" t="s">
        <v>12</v>
      </c>
      <c r="F74" s="774" t="n">
        <f aca="false">F61</f>
        <v>0.694995300853462</v>
      </c>
      <c r="G74" s="774" t="n">
        <f aca="false">G61</f>
        <v>-1.53052428518469</v>
      </c>
      <c r="H74" s="774" t="n">
        <f aca="false">H61</f>
        <v>-1.35376521201266</v>
      </c>
      <c r="I74" s="774" t="n">
        <f aca="false">I61</f>
        <v>-0.494536278506929</v>
      </c>
      <c r="J74" s="779" t="n">
        <f aca="false">SQRT((F74-$F$75)^2+(G74-$G$76)^2+(H74-$H$75)^2+(I74-$I$75)^2)</f>
        <v>5.5247516468143</v>
      </c>
      <c r="L74" s="756" t="s">
        <v>177</v>
      </c>
      <c r="M74" s="757"/>
      <c r="N74" s="770"/>
      <c r="P74" s="702"/>
      <c r="Q74" s="702"/>
      <c r="R74" s="702"/>
      <c r="S74" s="702"/>
      <c r="T74" s="702"/>
      <c r="U74" s="702"/>
      <c r="V74" s="702"/>
      <c r="W74" s="702"/>
    </row>
    <row r="75" customFormat="false" ht="12.75" hidden="false" customHeight="false" outlineLevel="0" collapsed="false">
      <c r="B75" s="745"/>
      <c r="D75" s="706" t="n">
        <v>3</v>
      </c>
      <c r="E75" s="707" t="s">
        <v>13</v>
      </c>
      <c r="F75" s="774" t="n">
        <f aca="false">F62</f>
        <v>0.896938868061029</v>
      </c>
      <c r="G75" s="774" t="n">
        <f aca="false">G62</f>
        <v>-0.218004041065098</v>
      </c>
      <c r="H75" s="774" t="n">
        <f aca="false">H62</f>
        <v>1.69498929787588</v>
      </c>
      <c r="I75" s="774" t="n">
        <f aca="false">I62</f>
        <v>2.58778268464117</v>
      </c>
      <c r="J75" s="779" t="n">
        <f aca="false">SQRT((F75-$F$75)^2+(G75-$G$76)^2+(H75-$H$75)^2+(I75-$I$75)^2)</f>
        <v>2.10603285660778</v>
      </c>
      <c r="L75" s="756" t="s">
        <v>180</v>
      </c>
      <c r="M75" s="757"/>
      <c r="N75" s="770"/>
      <c r="P75" s="780"/>
      <c r="Q75" s="780"/>
      <c r="R75" s="780"/>
      <c r="S75" s="780"/>
      <c r="T75" s="780"/>
      <c r="U75" s="780"/>
      <c r="V75" s="780"/>
      <c r="W75" s="780"/>
    </row>
    <row r="76" customFormat="false" ht="12.75" hidden="false" customHeight="false" outlineLevel="0" collapsed="false">
      <c r="B76" s="745"/>
      <c r="D76" s="706" t="n">
        <v>4</v>
      </c>
      <c r="E76" s="707" t="s">
        <v>14</v>
      </c>
      <c r="F76" s="774" t="n">
        <f aca="false">F63</f>
        <v>-2.42698710508933</v>
      </c>
      <c r="G76" s="774" t="n">
        <f aca="false">G63</f>
        <v>1.88802881554268</v>
      </c>
      <c r="H76" s="774" t="n">
        <f aca="false">H63</f>
        <v>-0.651588243450766</v>
      </c>
      <c r="I76" s="774" t="n">
        <f aca="false">I63</f>
        <v>0.00730647200475676</v>
      </c>
      <c r="J76" s="779" t="n">
        <f aca="false">SQRT((F76-$F$75)^2+(G76-$G$76)^2+(H76-$H$75)^2+(I76-$I$75)^2)</f>
        <v>4.81806678206358</v>
      </c>
      <c r="L76" s="756" t="s">
        <v>195</v>
      </c>
      <c r="M76" s="757"/>
      <c r="N76" s="770"/>
    </row>
    <row r="77" customFormat="false" ht="12.75" hidden="false" customHeight="false" outlineLevel="0" collapsed="false">
      <c r="B77" s="745"/>
      <c r="D77" s="706" t="n">
        <v>5</v>
      </c>
      <c r="E77" s="707" t="s">
        <v>15</v>
      </c>
      <c r="F77" s="774" t="n">
        <f aca="false">F64</f>
        <v>-0.0411215731612183</v>
      </c>
      <c r="G77" s="774" t="n">
        <f aca="false">G64</f>
        <v>0.456706661091472</v>
      </c>
      <c r="H77" s="774" t="n">
        <f aca="false">H64</f>
        <v>0.789035119572104</v>
      </c>
      <c r="I77" s="774" t="n">
        <f aca="false">I64</f>
        <v>-0.441876558901415</v>
      </c>
      <c r="J77" s="779" t="n">
        <f aca="false">SQRT((F77-$F$75)^2+(G77-$G$76)^2+(H77-$H$75)^2+(I77-$I$75)^2)</f>
        <v>3.59558459869574</v>
      </c>
      <c r="L77" s="756" t="s">
        <v>570</v>
      </c>
      <c r="M77" s="757"/>
      <c r="N77" s="770"/>
    </row>
    <row r="78" customFormat="false" ht="12.75" hidden="false" customHeight="false" outlineLevel="0" collapsed="false">
      <c r="B78" s="745"/>
      <c r="D78" s="706" t="n">
        <v>6</v>
      </c>
      <c r="E78" s="707" t="s">
        <v>16</v>
      </c>
      <c r="F78" s="774" t="n">
        <f aca="false">F65</f>
        <v>-0.287036723551078</v>
      </c>
      <c r="G78" s="774" t="n">
        <f aca="false">G65</f>
        <v>-0.190714056587652</v>
      </c>
      <c r="H78" s="774" t="n">
        <f aca="false">H65</f>
        <v>-0.753632071896729</v>
      </c>
      <c r="I78" s="774" t="n">
        <f aca="false">I65</f>
        <v>-0.562025798245363</v>
      </c>
      <c r="J78" s="779" t="n">
        <f aca="false">SQRT((F78-$F$75)^2+(G78-$G$76)^2+(H78-$H$75)^2+(I78-$I$75)^2)</f>
        <v>4.65188243846907</v>
      </c>
      <c r="L78" s="756" t="s">
        <v>571</v>
      </c>
      <c r="M78" s="757"/>
      <c r="N78" s="770"/>
    </row>
    <row r="79" customFormat="false" ht="12.75" hidden="false" customHeight="false" outlineLevel="0" collapsed="false">
      <c r="B79" s="745"/>
      <c r="D79" s="706" t="n">
        <v>7</v>
      </c>
      <c r="E79" s="707" t="s">
        <v>17</v>
      </c>
      <c r="F79" s="774" t="n">
        <f aca="false">F66</f>
        <v>0.535394739673288</v>
      </c>
      <c r="G79" s="774" t="n">
        <f aca="false">G66</f>
        <v>0.848932476361868</v>
      </c>
      <c r="H79" s="774" t="n">
        <f aca="false">H66</f>
        <v>-0.591980711449839</v>
      </c>
      <c r="I79" s="774" t="n">
        <f aca="false">I66</f>
        <v>-0.0562715887358676</v>
      </c>
      <c r="J79" s="779" t="n">
        <f aca="false">SQRT((F79-$F$75)^2+(G79-$G$76)^2+(H79-$H$75)^2+(I79-$I$75)^2)</f>
        <v>3.66492703651645</v>
      </c>
      <c r="L79" s="756" t="s">
        <v>572</v>
      </c>
      <c r="M79" s="757"/>
      <c r="N79" s="770"/>
    </row>
    <row r="80" customFormat="false" ht="13.5" hidden="false" customHeight="false" outlineLevel="0" collapsed="false">
      <c r="B80" s="745"/>
      <c r="D80" s="729" t="n">
        <v>8</v>
      </c>
      <c r="E80" s="730" t="s">
        <v>18</v>
      </c>
      <c r="F80" s="777" t="n">
        <f aca="false">F67</f>
        <v>-0.0427501503161179</v>
      </c>
      <c r="G80" s="777" t="n">
        <f aca="false">G67</f>
        <v>-1.00989144374639</v>
      </c>
      <c r="H80" s="777" t="n">
        <f aca="false">H67</f>
        <v>-0.256815569186542</v>
      </c>
      <c r="I80" s="777" t="n">
        <f aca="false">I67</f>
        <v>-0.479737534539352</v>
      </c>
      <c r="J80" s="781" t="n">
        <f aca="false">SQRT((F80-$F$75)^2+(G80-$G$76)^2+(H80-$H$75)^2+(I80-$I$75)^2)</f>
        <v>4.74343544434058</v>
      </c>
      <c r="L80" s="763" t="s">
        <v>573</v>
      </c>
      <c r="M80" s="764"/>
      <c r="N80" s="772"/>
    </row>
  </sheetData>
  <mergeCells count="32">
    <mergeCell ref="B2:P2"/>
    <mergeCell ref="B4:B14"/>
    <mergeCell ref="D4:E5"/>
    <mergeCell ref="K4:P5"/>
    <mergeCell ref="R4:W5"/>
    <mergeCell ref="D6:E6"/>
    <mergeCell ref="D15:E15"/>
    <mergeCell ref="B18:B28"/>
    <mergeCell ref="D18:E19"/>
    <mergeCell ref="J18:J20"/>
    <mergeCell ref="L18:N19"/>
    <mergeCell ref="D20:E20"/>
    <mergeCell ref="B31:B41"/>
    <mergeCell ref="D31:E32"/>
    <mergeCell ref="J31:J33"/>
    <mergeCell ref="L31:N32"/>
    <mergeCell ref="D33:E33"/>
    <mergeCell ref="B44:B54"/>
    <mergeCell ref="D44:E45"/>
    <mergeCell ref="J44:J46"/>
    <mergeCell ref="L44:N45"/>
    <mergeCell ref="D46:E46"/>
    <mergeCell ref="B57:B67"/>
    <mergeCell ref="D57:E58"/>
    <mergeCell ref="J57:J59"/>
    <mergeCell ref="L57:N58"/>
    <mergeCell ref="D59:E59"/>
    <mergeCell ref="B70:B80"/>
    <mergeCell ref="D70:E71"/>
    <mergeCell ref="J70:J72"/>
    <mergeCell ref="L70:N71"/>
    <mergeCell ref="D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9" min="2" style="2" width="11.99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82" t="n">
        <v>2003</v>
      </c>
      <c r="B3" s="783" t="s">
        <v>11</v>
      </c>
      <c r="C3" s="784" t="s">
        <v>12</v>
      </c>
      <c r="D3" s="784" t="s">
        <v>13</v>
      </c>
      <c r="E3" s="784" t="s">
        <v>14</v>
      </c>
      <c r="F3" s="784" t="s">
        <v>15</v>
      </c>
      <c r="G3" s="784" t="s">
        <v>16</v>
      </c>
      <c r="H3" s="784" t="s">
        <v>17</v>
      </c>
      <c r="I3" s="785" t="s">
        <v>18</v>
      </c>
    </row>
    <row r="4" customFormat="false" ht="15" hidden="false" customHeight="false" outlineLevel="0" collapsed="false">
      <c r="A4" s="786" t="s">
        <v>581</v>
      </c>
      <c r="B4" s="787" t="n">
        <f aca="false">RANK(B5,$B$5:$I$5)</f>
        <v>1</v>
      </c>
      <c r="C4" s="787" t="n">
        <f aca="false">RANK(C5,$B$5:$I$5)</f>
        <v>8</v>
      </c>
      <c r="D4" s="787" t="n">
        <f aca="false">RANK(D5,$B$5:$I$5)</f>
        <v>6</v>
      </c>
      <c r="E4" s="787" t="n">
        <f aca="false">RANK(E5,$B$5:$I$5)</f>
        <v>4</v>
      </c>
      <c r="F4" s="787" t="n">
        <f aca="false">RANK(F5,$B$5:$I$5)</f>
        <v>2</v>
      </c>
      <c r="G4" s="787" t="n">
        <f aca="false">RANK(G5,$B$5:$I$5)</f>
        <v>5</v>
      </c>
      <c r="H4" s="787" t="n">
        <f aca="false">RANK(H5,$B$5:$I$5)</f>
        <v>3</v>
      </c>
      <c r="I4" s="788" t="n">
        <f aca="false">RANK(I5,$B$5:$I$5)</f>
        <v>7</v>
      </c>
    </row>
    <row r="5" customFormat="false" ht="12.75" hidden="false" customHeight="false" outlineLevel="0" collapsed="false">
      <c r="A5" s="789" t="s">
        <v>582</v>
      </c>
      <c r="B5" s="790" t="n">
        <f aca="false">[1]Odběry_elektřiny!C31</f>
        <v>8840</v>
      </c>
      <c r="C5" s="790" t="n">
        <f aca="false">[1]Odběry_elektřiny!D31</f>
        <v>3683</v>
      </c>
      <c r="D5" s="790" t="n">
        <f aca="false">[1]Odběry_elektřiny!E31</f>
        <v>4948</v>
      </c>
      <c r="E5" s="790" t="n">
        <f aca="false">[1]Odběry_elektřiny!F31</f>
        <v>6446</v>
      </c>
      <c r="F5" s="790" t="n">
        <f aca="false">[1]Odběry_elektřiny!G31</f>
        <v>7836</v>
      </c>
      <c r="G5" s="790" t="n">
        <f aca="false">[1]Odběry_elektřiny!H31</f>
        <v>5970</v>
      </c>
      <c r="H5" s="790" t="n">
        <f aca="false">[1]Odběry_elektřiny!I31</f>
        <v>6756</v>
      </c>
      <c r="I5" s="791" t="n">
        <f aca="false">[1]Odběry_elektřiny!J31</f>
        <v>4219</v>
      </c>
    </row>
    <row r="6" customFormat="false" ht="15" hidden="false" customHeight="false" outlineLevel="0" collapsed="false">
      <c r="A6" s="792" t="s">
        <v>583</v>
      </c>
      <c r="B6" s="793" t="n">
        <f aca="false">RANK(B7,$B$7:$I$7)</f>
        <v>1</v>
      </c>
      <c r="C6" s="793" t="n">
        <f aca="false">RANK(C7,$B$7:$I$7)</f>
        <v>8</v>
      </c>
      <c r="D6" s="793" t="n">
        <f aca="false">RANK(D7,$B$7:$I$7)</f>
        <v>5</v>
      </c>
      <c r="E6" s="793" t="n">
        <f aca="false">RANK(E7,$B$7:$I$7)</f>
        <v>6</v>
      </c>
      <c r="F6" s="793" t="n">
        <f aca="false">RANK(F7,$B$7:$I$7)</f>
        <v>2</v>
      </c>
      <c r="G6" s="793" t="n">
        <f aca="false">RANK(G7,$B$7:$I$7)</f>
        <v>3</v>
      </c>
      <c r="H6" s="793" t="n">
        <f aca="false">RANK(H7,$B$7:$I$7)</f>
        <v>4</v>
      </c>
      <c r="I6" s="794" t="n">
        <f aca="false">RANK(I7,$B$7:$I$7)</f>
        <v>7</v>
      </c>
    </row>
    <row r="7" customFormat="false" ht="12.75" hidden="false" customHeight="false" outlineLevel="0" collapsed="false">
      <c r="A7" s="789" t="s">
        <v>479</v>
      </c>
      <c r="B7" s="790" t="n">
        <f aca="false">[1]Rzv!AJ3</f>
        <v>19534740</v>
      </c>
      <c r="C7" s="790" t="n">
        <f aca="false">[1]Rzv!AK3</f>
        <v>9617026</v>
      </c>
      <c r="D7" s="790" t="n">
        <f aca="false">[1]Rzv!AL3</f>
        <v>13219372</v>
      </c>
      <c r="E7" s="790" t="n">
        <f aca="false">[1]Rzv!AM3</f>
        <v>11397982</v>
      </c>
      <c r="F7" s="790" t="n">
        <f aca="false">[1]Rzv!AN3</f>
        <v>16588720</v>
      </c>
      <c r="G7" s="790" t="n">
        <f aca="false">[1]Rzv!AO3</f>
        <v>14110238</v>
      </c>
      <c r="H7" s="790" t="n">
        <f aca="false">[1]Rzv!AP3</f>
        <v>13395876</v>
      </c>
      <c r="I7" s="791" t="n">
        <f aca="false">[1]Rzv!AQ3</f>
        <v>10757082</v>
      </c>
    </row>
    <row r="8" customFormat="false" ht="15" hidden="false" customHeight="false" outlineLevel="0" collapsed="false">
      <c r="A8" s="792" t="s">
        <v>434</v>
      </c>
      <c r="B8" s="793" t="n">
        <f aca="false">RANK(B9,$B$9:$I$9)</f>
        <v>1</v>
      </c>
      <c r="C8" s="793" t="n">
        <f aca="false">RANK(C9,$B$9:$I$9)</f>
        <v>8</v>
      </c>
      <c r="D8" s="793" t="n">
        <f aca="false">RANK(D9,$B$9:$I$9)</f>
        <v>3</v>
      </c>
      <c r="E8" s="793" t="n">
        <f aca="false">RANK(E9,$B$9:$I$9)</f>
        <v>7</v>
      </c>
      <c r="F8" s="793" t="n">
        <f aca="false">RANK(F9,$B$9:$I$9)</f>
        <v>2</v>
      </c>
      <c r="G8" s="793" t="n">
        <f aca="false">RANK(G9,$B$9:$I$9)</f>
        <v>5</v>
      </c>
      <c r="H8" s="793" t="n">
        <f aca="false">RANK(H9,$B$9:$I$9)</f>
        <v>4</v>
      </c>
      <c r="I8" s="794" t="n">
        <f aca="false">RANK(I9,$B$9:$I$9)</f>
        <v>6</v>
      </c>
    </row>
    <row r="9" customFormat="false" ht="12.75" hidden="false" customHeight="false" outlineLevel="0" collapsed="false">
      <c r="A9" s="789" t="s">
        <v>479</v>
      </c>
      <c r="B9" s="790" t="n">
        <f aca="false">[1]VZZ!AJ13</f>
        <v>3200615</v>
      </c>
      <c r="C9" s="790" t="n">
        <f aca="false">[1]VZZ!AK13</f>
        <v>1335828</v>
      </c>
      <c r="D9" s="790" t="n">
        <f aca="false">[1]VZZ!AL13</f>
        <v>2525321</v>
      </c>
      <c r="E9" s="790" t="n">
        <f aca="false">[1]VZZ!AM13</f>
        <v>1956103</v>
      </c>
      <c r="F9" s="790" t="n">
        <f aca="false">[1]VZZ!AN13</f>
        <v>3008885</v>
      </c>
      <c r="G9" s="790" t="n">
        <f aca="false">[1]VZZ!AO13</f>
        <v>2103788</v>
      </c>
      <c r="H9" s="790" t="n">
        <f aca="false">[1]VZZ!AP13</f>
        <v>2240071</v>
      </c>
      <c r="I9" s="791" t="n">
        <f aca="false">[1]VZZ!AQ13</f>
        <v>1978144</v>
      </c>
    </row>
    <row r="10" customFormat="false" ht="15" hidden="false" customHeight="false" outlineLevel="0" collapsed="false">
      <c r="A10" s="792" t="s">
        <v>584</v>
      </c>
      <c r="B10" s="793" t="n">
        <f aca="false">RANK(B11,$B$11:$I$11)</f>
        <v>1</v>
      </c>
      <c r="C10" s="793" t="n">
        <f aca="false">RANK(C11,$B$11:$I$11)</f>
        <v>6</v>
      </c>
      <c r="D10" s="793" t="n">
        <f aca="false">RANK(D11,$B$11:$I$11)</f>
        <v>2</v>
      </c>
      <c r="E10" s="793" t="n">
        <f aca="false">RANK(E11,$B$11:$I$11)</f>
        <v>8</v>
      </c>
      <c r="F10" s="793" t="n">
        <f aca="false">RANK(F11,$B$11:$I$11)</f>
        <v>3</v>
      </c>
      <c r="G10" s="793" t="n">
        <f aca="false">RANK(G11,$B$11:$I$11)</f>
        <v>7</v>
      </c>
      <c r="H10" s="793" t="n">
        <f aca="false">RANK(H11,$B$11:$I$11)</f>
        <v>4</v>
      </c>
      <c r="I10" s="794" t="n">
        <f aca="false">RANK(I11,$B$11:$I$11)</f>
        <v>5</v>
      </c>
    </row>
    <row r="11" customFormat="false" ht="13.5" hidden="false" customHeight="false" outlineLevel="0" collapsed="false">
      <c r="A11" s="795" t="s">
        <v>479</v>
      </c>
      <c r="B11" s="796" t="n">
        <f aca="false">[1]zisk_EAT_EBITDA!C45</f>
        <v>1764128</v>
      </c>
      <c r="C11" s="796" t="n">
        <f aca="false">[1]zisk_EAT_EBITDA!D45</f>
        <v>555402</v>
      </c>
      <c r="D11" s="796" t="n">
        <f aca="false">[1]zisk_EAT_EBITDA!E45</f>
        <v>1676421</v>
      </c>
      <c r="E11" s="796" t="n">
        <f aca="false">[1]zisk_EAT_EBITDA!F45</f>
        <v>-688917</v>
      </c>
      <c r="F11" s="796" t="n">
        <f aca="false">[1]zisk_EAT_EBITDA!G45</f>
        <v>1360580</v>
      </c>
      <c r="G11" s="796" t="n">
        <f aca="false">[1]zisk_EAT_EBITDA!H45</f>
        <v>524648</v>
      </c>
      <c r="H11" s="796" t="n">
        <f aca="false">[1]zisk_EAT_EBITDA!I45</f>
        <v>1215802</v>
      </c>
      <c r="I11" s="797" t="n">
        <f aca="false">[1]zisk_EAT_EBITDA!J45</f>
        <v>940254</v>
      </c>
    </row>
    <row r="12" customFormat="false" ht="15" hidden="false" customHeight="false" outlineLevel="0" collapsed="false">
      <c r="A12" s="792" t="s">
        <v>439</v>
      </c>
      <c r="B12" s="793" t="n">
        <f aca="false">RANK(B13,$B$13:$I$13)</f>
        <v>2</v>
      </c>
      <c r="C12" s="793" t="n">
        <f aca="false">RANK(C13,$B$13:$I$13)</f>
        <v>5</v>
      </c>
      <c r="D12" s="793" t="n">
        <f aca="false">RANK(D13,$B$13:$I$13)</f>
        <v>1</v>
      </c>
      <c r="E12" s="793" t="n">
        <f aca="false">RANK(E13,$B$13:$I$13)</f>
        <v>8</v>
      </c>
      <c r="F12" s="793" t="n">
        <f aca="false">RANK(F13,$B$13:$I$13)</f>
        <v>4</v>
      </c>
      <c r="G12" s="793" t="n">
        <f aca="false">RANK(G13,$B$13:$I$13)</f>
        <v>7</v>
      </c>
      <c r="H12" s="793" t="n">
        <f aca="false">RANK(H13,$B$13:$I$13)</f>
        <v>3</v>
      </c>
      <c r="I12" s="794" t="n">
        <f aca="false">RANK(I13,$B$13:$I$13)</f>
        <v>6</v>
      </c>
    </row>
    <row r="13" customFormat="false" ht="13.5" hidden="false" customHeight="false" outlineLevel="0" collapsed="false">
      <c r="A13" s="795" t="s">
        <v>479</v>
      </c>
      <c r="B13" s="796" t="n">
        <f aca="false">[1]VZZ!AJ64</f>
        <v>1064984</v>
      </c>
      <c r="C13" s="796" t="n">
        <f aca="false">[1]VZZ!AK64</f>
        <v>526939</v>
      </c>
      <c r="D13" s="796" t="n">
        <f aca="false">[1]VZZ!AL64</f>
        <v>1069513</v>
      </c>
      <c r="E13" s="796" t="n">
        <f aca="false">[1]VZZ!AM64</f>
        <v>-444711</v>
      </c>
      <c r="F13" s="796" t="n">
        <f aca="false">[1]VZZ!AN64</f>
        <v>672013</v>
      </c>
      <c r="G13" s="796" t="n">
        <f aca="false">[1]VZZ!AO64</f>
        <v>395799</v>
      </c>
      <c r="H13" s="796" t="n">
        <f aca="false">[1]VZZ!AP64</f>
        <v>721246</v>
      </c>
      <c r="I13" s="797" t="n">
        <f aca="false">[1]VZZ!AQ64</f>
        <v>445181</v>
      </c>
    </row>
    <row r="14" customFormat="false" ht="15" hidden="false" customHeight="false" outlineLevel="0" collapsed="false">
      <c r="A14" s="792" t="s">
        <v>445</v>
      </c>
      <c r="B14" s="793" t="n">
        <f aca="false">RANK(B15,$B$15:$I$15)</f>
        <v>3</v>
      </c>
      <c r="C14" s="793" t="n">
        <f aca="false">RANK(C15,$B$15:$I$15)</f>
        <v>2</v>
      </c>
      <c r="D14" s="793" t="n">
        <f aca="false">RANK(D15,$B$15:$I$15)</f>
        <v>1</v>
      </c>
      <c r="E14" s="793" t="n">
        <f aca="false">RANK(E15,$B$15:$I$15)</f>
        <v>8</v>
      </c>
      <c r="F14" s="793" t="n">
        <f aca="false">RANK(F15,$B$15:$I$15)</f>
        <v>5</v>
      </c>
      <c r="G14" s="793" t="n">
        <f aca="false">RANK(G15,$B$15:$I$15)</f>
        <v>7</v>
      </c>
      <c r="H14" s="793" t="n">
        <f aca="false">RANK(H15,$B$15:$I$15)</f>
        <v>4</v>
      </c>
      <c r="I14" s="794" t="n">
        <f aca="false">RANK(I15,$B$15:$I$15)</f>
        <v>6</v>
      </c>
    </row>
    <row r="15" customFormat="false" ht="13.5" hidden="false" customHeight="false" outlineLevel="0" collapsed="false">
      <c r="A15" s="795" t="s">
        <v>585</v>
      </c>
      <c r="B15" s="798" t="n">
        <f aca="false">Poměrová_analýza_firem!$AJ$10</f>
        <v>0.115740247161849</v>
      </c>
      <c r="C15" s="798" t="n">
        <f aca="false">Poměrová_analýza_firem!$AK$10</f>
        <v>0.117248597804772</v>
      </c>
      <c r="D15" s="798" t="n">
        <f aca="false">Poměrová_analýza_firem!$AL$10</f>
        <v>0.12962852757721</v>
      </c>
      <c r="E15" s="798" t="n">
        <f aca="false">Poměrová_analýza_firem!$AM$10</f>
        <v>-0.0744574302223722</v>
      </c>
      <c r="F15" s="798" t="n">
        <f aca="false">Poměrová_analýza_firem!$AN$10</f>
        <v>0.0720376252098511</v>
      </c>
      <c r="G15" s="798" t="n">
        <f aca="false">Poměrová_analýza_firem!$AO$10</f>
        <v>0.0569129738326196</v>
      </c>
      <c r="H15" s="798" t="n">
        <f aca="false">Poměrová_analýza_firem!$AP$10</f>
        <v>0.10743505338118</v>
      </c>
      <c r="I15" s="799" t="n">
        <f aca="false">Poměrová_analýza_firem!$AQ$10</f>
        <v>0.0719391199718436</v>
      </c>
    </row>
    <row r="16" customFormat="false" ht="15" hidden="false" customHeight="false" outlineLevel="0" collapsed="false">
      <c r="A16" s="786" t="s">
        <v>586</v>
      </c>
      <c r="B16" s="787" t="n">
        <f aca="false">RANK(B17,$B$17:$I$17)</f>
        <v>1</v>
      </c>
      <c r="C16" s="787" t="n">
        <f aca="false">RANK(C17,$B$17:$I$17)</f>
        <v>7</v>
      </c>
      <c r="D16" s="787" t="n">
        <f aca="false">RANK(D17,$B$17:$I$17)</f>
        <v>4</v>
      </c>
      <c r="E16" s="787" t="n">
        <f aca="false">RANK(E17,$B$17:$I$17)</f>
        <v>8</v>
      </c>
      <c r="F16" s="787" t="n">
        <f aca="false">RANK(F17,$B$17:$I$17)</f>
        <v>6</v>
      </c>
      <c r="G16" s="787" t="n">
        <f aca="false">RANK(G17,$B$17:$I$17)</f>
        <v>5</v>
      </c>
      <c r="H16" s="787" t="n">
        <f aca="false">RANK(H17,$B$17:$I$17)</f>
        <v>2</v>
      </c>
      <c r="I16" s="788" t="n">
        <f aca="false">RANK(I17,$B$17:$I$17)</f>
        <v>3</v>
      </c>
    </row>
    <row r="17" customFormat="false" ht="13.5" hidden="false" customHeight="false" outlineLevel="0" collapsed="false">
      <c r="A17" s="800"/>
      <c r="B17" s="796" t="n">
        <f aca="false">JME!$K$108</f>
        <v>526020.07</v>
      </c>
      <c r="C17" s="796" t="n">
        <f aca="false">JCE!$F$107</f>
        <v>100305.77</v>
      </c>
      <c r="D17" s="796" t="n">
        <f aca="false">PRE!$K$108</f>
        <v>202305.73</v>
      </c>
      <c r="E17" s="796" t="n">
        <f aca="false">SCE!$K$108</f>
        <v>-1632267.64</v>
      </c>
      <c r="F17" s="796" t="n">
        <f aca="false">SME!$K$108</f>
        <v>155806.625</v>
      </c>
      <c r="G17" s="796" t="n">
        <f aca="false">STE!$K$108</f>
        <v>193525.52</v>
      </c>
      <c r="H17" s="796" t="n">
        <f aca="false">VCE!$K$108</f>
        <v>367697.88</v>
      </c>
      <c r="I17" s="797" t="n">
        <f aca="false">ZCE!$K$108</f>
        <v>22017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6.14"/>
    <col collapsed="false" customWidth="true" hidden="false" outlineLevel="0" max="5" min="4" style="2" width="10.99"/>
    <col collapsed="false" customWidth="true" hidden="false" outlineLevel="0" max="7" min="6" style="2" width="9.85"/>
    <col collapsed="false" customWidth="true" hidden="false" outlineLevel="0" max="9" min="8" style="2" width="10.85"/>
    <col collapsed="false" customWidth="true" hidden="false" outlineLevel="0" max="10" min="10" style="2" width="9.85"/>
    <col collapsed="false" customWidth="true" hidden="false" outlineLevel="0" max="11" min="11" style="2" width="9.28"/>
    <col collapsed="false" customWidth="true" hidden="false" outlineLevel="0" max="13" min="12" style="2" width="11.28"/>
    <col collapsed="false" customWidth="true" hidden="false" outlineLevel="0" max="14" min="14" style="2" width="9.99"/>
    <col collapsed="false" customWidth="true" hidden="false" outlineLevel="0" max="18" min="16" style="2" width="10.13"/>
    <col collapsed="false" customWidth="true" hidden="false" outlineLevel="0" max="21" min="20" style="2" width="10.13"/>
    <col collapsed="false" customWidth="true" hidden="false" outlineLevel="0" max="22" min="22" style="2" width="10.71"/>
    <col collapsed="false" customWidth="true" hidden="false" outlineLevel="0" max="27" min="23" style="2" width="10.13"/>
    <col collapsed="false" customWidth="true" hidden="false" outlineLevel="0" max="29" min="28" style="4" width="10.41"/>
    <col collapsed="false" customWidth="true" hidden="false" outlineLevel="0" max="30" min="30" style="4" width="13.85"/>
    <col collapsed="false" customWidth="true" hidden="false" outlineLevel="0" max="37" min="31" style="4" width="9.7"/>
    <col collapsed="false" customWidth="true" hidden="false" outlineLevel="0" max="38" min="38" style="4" width="9.99"/>
    <col collapsed="false" customWidth="true" hidden="false" outlineLevel="0" max="43" min="39" style="4" width="9.7"/>
    <col collapsed="false" customWidth="true" hidden="false" outlineLevel="0" max="44" min="44" style="5" width="9.7"/>
    <col collapsed="false" customWidth="true" hidden="false" outlineLevel="0" max="45" min="45" style="2" width="5.13"/>
    <col collapsed="false" customWidth="true" hidden="false" outlineLevel="0" max="46" min="46" style="2" width="43.28"/>
    <col collapsed="false" customWidth="true" hidden="false" outlineLevel="0" max="47" min="47" style="2" width="14.7"/>
    <col collapsed="false" customWidth="true" hidden="false" outlineLevel="0" max="48" min="48" style="2" width="12.42"/>
    <col collapsed="false" customWidth="true" hidden="false" outlineLevel="0" max="49" min="49" style="2" width="11.85"/>
    <col collapsed="false" customWidth="true" hidden="false" outlineLevel="0" max="50" min="50" style="2" width="12.28"/>
  </cols>
  <sheetData>
    <row r="1" customFormat="false" ht="19.5" hidden="false" customHeight="true" outlineLevel="0" collapsed="false">
      <c r="D1" s="6" t="n">
        <v>1999</v>
      </c>
      <c r="E1" s="6"/>
      <c r="F1" s="6"/>
      <c r="G1" s="6"/>
      <c r="H1" s="6"/>
      <c r="I1" s="6"/>
      <c r="J1" s="6"/>
      <c r="K1" s="6"/>
      <c r="L1" s="7" t="n">
        <v>2000</v>
      </c>
      <c r="M1" s="7"/>
      <c r="N1" s="7"/>
      <c r="O1" s="7"/>
      <c r="P1" s="7"/>
      <c r="Q1" s="7"/>
      <c r="R1" s="7"/>
      <c r="S1" s="7"/>
      <c r="T1" s="8" t="n">
        <v>2001</v>
      </c>
      <c r="U1" s="8"/>
      <c r="V1" s="8"/>
      <c r="W1" s="8"/>
      <c r="X1" s="8"/>
      <c r="Y1" s="8"/>
      <c r="Z1" s="8"/>
      <c r="AA1" s="8"/>
      <c r="AB1" s="7" t="n">
        <v>2002</v>
      </c>
      <c r="AC1" s="7"/>
      <c r="AD1" s="7"/>
      <c r="AE1" s="7"/>
      <c r="AF1" s="7"/>
      <c r="AG1" s="7"/>
      <c r="AH1" s="7"/>
      <c r="AI1" s="7"/>
      <c r="AJ1" s="8" t="n">
        <v>2003</v>
      </c>
      <c r="AK1" s="8"/>
      <c r="AL1" s="8"/>
      <c r="AM1" s="8"/>
      <c r="AN1" s="8"/>
      <c r="AO1" s="8"/>
      <c r="AP1" s="8"/>
      <c r="AQ1" s="8"/>
      <c r="AR1" s="9"/>
      <c r="AS1" s="10"/>
      <c r="AT1" s="11" t="s">
        <v>8</v>
      </c>
      <c r="AU1" s="11"/>
      <c r="AV1" s="11"/>
      <c r="AW1" s="11"/>
      <c r="AX1" s="11"/>
    </row>
    <row r="2" customFormat="false" ht="14.25" hidden="false" customHeight="false" outlineLevel="0" collapsed="false">
      <c r="A2" s="12"/>
      <c r="B2" s="13" t="s">
        <v>9</v>
      </c>
      <c r="C2" s="14" t="s">
        <v>10</v>
      </c>
      <c r="D2" s="15" t="s">
        <v>11</v>
      </c>
      <c r="E2" s="16" t="s">
        <v>12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17</v>
      </c>
      <c r="K2" s="18" t="s">
        <v>18</v>
      </c>
      <c r="L2" s="15" t="s">
        <v>11</v>
      </c>
      <c r="M2" s="16" t="s">
        <v>12</v>
      </c>
      <c r="N2" s="17" t="s">
        <v>13</v>
      </c>
      <c r="O2" s="17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5" t="s">
        <v>11</v>
      </c>
      <c r="U2" s="16" t="s">
        <v>12</v>
      </c>
      <c r="V2" s="17" t="s">
        <v>13</v>
      </c>
      <c r="W2" s="17" t="s">
        <v>14</v>
      </c>
      <c r="X2" s="17" t="s">
        <v>15</v>
      </c>
      <c r="Y2" s="17" t="s">
        <v>16</v>
      </c>
      <c r="Z2" s="17" t="s">
        <v>17</v>
      </c>
      <c r="AA2" s="18" t="s">
        <v>18</v>
      </c>
      <c r="AB2" s="15" t="s">
        <v>11</v>
      </c>
      <c r="AC2" s="16" t="s">
        <v>12</v>
      </c>
      <c r="AD2" s="17" t="s">
        <v>13</v>
      </c>
      <c r="AE2" s="17" t="s">
        <v>14</v>
      </c>
      <c r="AF2" s="17" t="s">
        <v>15</v>
      </c>
      <c r="AG2" s="17" t="s">
        <v>16</v>
      </c>
      <c r="AH2" s="17" t="s">
        <v>17</v>
      </c>
      <c r="AI2" s="18" t="s">
        <v>18</v>
      </c>
      <c r="AJ2" s="15" t="s">
        <v>11</v>
      </c>
      <c r="AK2" s="16" t="s">
        <v>12</v>
      </c>
      <c r="AL2" s="17" t="s">
        <v>13</v>
      </c>
      <c r="AM2" s="17" t="s">
        <v>14</v>
      </c>
      <c r="AN2" s="17" t="s">
        <v>15</v>
      </c>
      <c r="AO2" s="17" t="s">
        <v>16</v>
      </c>
      <c r="AP2" s="17" t="s">
        <v>17</v>
      </c>
      <c r="AQ2" s="18" t="s">
        <v>18</v>
      </c>
      <c r="AR2" s="19"/>
      <c r="AS2" s="12"/>
      <c r="AT2" s="13" t="s">
        <v>9</v>
      </c>
      <c r="AU2" s="20" t="n">
        <v>2003</v>
      </c>
      <c r="AV2" s="20" t="n">
        <v>2002</v>
      </c>
      <c r="AW2" s="21" t="s">
        <v>19</v>
      </c>
      <c r="AX2" s="21" t="s">
        <v>20</v>
      </c>
    </row>
    <row r="3" s="34" customFormat="true" ht="14.25" hidden="false" customHeight="false" outlineLevel="0" collapsed="false">
      <c r="A3" s="22"/>
      <c r="B3" s="23" t="s">
        <v>21</v>
      </c>
      <c r="C3" s="24" t="n">
        <v>1</v>
      </c>
      <c r="D3" s="25" t="n">
        <f aca="false">D4+D5+D30+D57</f>
        <v>14616928</v>
      </c>
      <c r="E3" s="26" t="n">
        <f aca="false">E4+E5+E30+E57</f>
        <v>7115924</v>
      </c>
      <c r="F3" s="27" t="n">
        <f aca="false">F4+F5+F30+F57</f>
        <v>11240415</v>
      </c>
      <c r="G3" s="26" t="n">
        <f aca="false">G4+G5+G30+G57</f>
        <v>8962632</v>
      </c>
      <c r="H3" s="26" t="n">
        <f aca="false">H4+H5+H30+H57</f>
        <v>13507823</v>
      </c>
      <c r="I3" s="26" t="n">
        <f aca="false">I4+I5+I30+I57</f>
        <v>11621177</v>
      </c>
      <c r="J3" s="26" t="n">
        <f aca="false">J4+J5+J30+J57</f>
        <v>9913936</v>
      </c>
      <c r="K3" s="28" t="n">
        <f aca="false">K4+K5+K30+K57</f>
        <v>7638442</v>
      </c>
      <c r="L3" s="29" t="n">
        <f aca="false">L4+L5+L30+L57</f>
        <v>15725666</v>
      </c>
      <c r="M3" s="27" t="n">
        <f aca="false">M4+M5+M30+M57</f>
        <v>7918802</v>
      </c>
      <c r="N3" s="27" t="n">
        <f aca="false">N4+N5+N30+N57</f>
        <v>11832249</v>
      </c>
      <c r="O3" s="26" t="n">
        <f aca="false">O4+O5+O30+O57</f>
        <v>9642922</v>
      </c>
      <c r="P3" s="26" t="n">
        <f aca="false">P4+P5+P30+P57</f>
        <v>14675372</v>
      </c>
      <c r="Q3" s="26" t="n">
        <f aca="false">Q4+Q5+Q30+Q57</f>
        <v>12387500</v>
      </c>
      <c r="R3" s="26" t="n">
        <f aca="false">R4+R5+R30+R57</f>
        <v>10913247</v>
      </c>
      <c r="S3" s="28" t="n">
        <f aca="false">S4+S5+S30+S57</f>
        <v>8645222</v>
      </c>
      <c r="T3" s="29" t="n">
        <f aca="false">T4+T5+T30+T57</f>
        <v>17158011</v>
      </c>
      <c r="U3" s="27" t="n">
        <f aca="false">U4+U5+U30+U57</f>
        <v>8227634</v>
      </c>
      <c r="V3" s="27" t="n">
        <f aca="false">V4+V5+V30+V57</f>
        <v>12829686</v>
      </c>
      <c r="W3" s="26" t="n">
        <f aca="false">W4+W5+W30+W57</f>
        <v>10196645</v>
      </c>
      <c r="X3" s="26" t="n">
        <f aca="false">X4+X5+X30+X57</f>
        <v>15736598</v>
      </c>
      <c r="Y3" s="26" t="n">
        <f aca="false">Y4+Y5+Y30+Y57</f>
        <v>13066028</v>
      </c>
      <c r="Z3" s="26" t="n">
        <f aca="false">Z4+Z5+Z30+Z57</f>
        <v>12121799</v>
      </c>
      <c r="AA3" s="28" t="n">
        <f aca="false">AA4+AA5+AA30+AA57</f>
        <v>9368832</v>
      </c>
      <c r="AB3" s="29" t="n">
        <f aca="false">AB4+AB5+AB30+AB57</f>
        <v>17832049</v>
      </c>
      <c r="AC3" s="27" t="n">
        <f aca="false">AC4+AC5+AC30+AC57</f>
        <v>8801609</v>
      </c>
      <c r="AD3" s="27" t="n">
        <f aca="false">AD4+AD5+AD30+AD57</f>
        <v>12724548</v>
      </c>
      <c r="AE3" s="26" t="n">
        <f aca="false">AE4+AE5+AE30+AE57</f>
        <v>10912197</v>
      </c>
      <c r="AF3" s="26" t="n">
        <f aca="false">AF4+AF5+AF30+AF57</f>
        <v>16610656</v>
      </c>
      <c r="AG3" s="26" t="n">
        <f aca="false">AG4+AG5+AG30+AG57</f>
        <v>13826879</v>
      </c>
      <c r="AH3" s="26" t="n">
        <f aca="false">AH4+AH5+AH30+AH57</f>
        <v>12985205</v>
      </c>
      <c r="AI3" s="28" t="n">
        <f aca="false">AI4+AI5+AI30+AI57</f>
        <v>10790088</v>
      </c>
      <c r="AJ3" s="29" t="n">
        <f aca="false">AJ4+AJ5+AJ30+AJ57</f>
        <v>19534740</v>
      </c>
      <c r="AK3" s="27" t="n">
        <f aca="false">AK4+AK5+AK30+AK57</f>
        <v>9617026</v>
      </c>
      <c r="AL3" s="27" t="n">
        <f aca="false">AL4+AL5+AL30+AL57</f>
        <v>13219372</v>
      </c>
      <c r="AM3" s="26" t="n">
        <f aca="false">AM4+AM5+AM30+AM57</f>
        <v>11397982</v>
      </c>
      <c r="AN3" s="26" t="n">
        <f aca="false">AN4+AN5+AN30+AN57</f>
        <v>16588720</v>
      </c>
      <c r="AO3" s="26" t="n">
        <f aca="false">AO4+AO5+AO30+AO57</f>
        <v>14110238</v>
      </c>
      <c r="AP3" s="26" t="n">
        <f aca="false">AP4+AP5+AP30+AP57</f>
        <v>13395876</v>
      </c>
      <c r="AQ3" s="30" t="n">
        <f aca="false">AQ4+AQ5+AQ30+AQ57</f>
        <v>10757082</v>
      </c>
      <c r="AR3" s="31"/>
      <c r="AS3" s="22"/>
      <c r="AT3" s="23" t="s">
        <v>21</v>
      </c>
      <c r="AU3" s="30" t="n">
        <f aca="false">SUM(AJ3:AQ3)</f>
        <v>108621036</v>
      </c>
      <c r="AV3" s="30" t="n">
        <f aca="false">SUM(AB3:AI3)</f>
        <v>104483231</v>
      </c>
      <c r="AW3" s="32" t="n">
        <f aca="false">AU3/AV3</f>
        <v>1.03960257507733</v>
      </c>
      <c r="AX3" s="33" t="n">
        <f aca="false">AU3/$AU$3</f>
        <v>1</v>
      </c>
    </row>
    <row r="4" s="47" customFormat="true" ht="12.75" hidden="false" customHeight="false" outlineLevel="0" collapsed="false">
      <c r="A4" s="35" t="s">
        <v>22</v>
      </c>
      <c r="B4" s="36" t="s">
        <v>23</v>
      </c>
      <c r="C4" s="37" t="n">
        <v>2</v>
      </c>
      <c r="D4" s="38" t="n">
        <v>0</v>
      </c>
      <c r="E4" s="39" t="n">
        <v>0</v>
      </c>
      <c r="F4" s="40" t="n">
        <v>0</v>
      </c>
      <c r="G4" s="39" t="n">
        <v>0</v>
      </c>
      <c r="H4" s="39" t="n">
        <v>15529</v>
      </c>
      <c r="I4" s="39" t="n">
        <v>0</v>
      </c>
      <c r="J4" s="39" t="n">
        <v>0</v>
      </c>
      <c r="K4" s="41" t="n">
        <v>0</v>
      </c>
      <c r="L4" s="42" t="n">
        <v>0</v>
      </c>
      <c r="M4" s="40" t="n">
        <v>0</v>
      </c>
      <c r="N4" s="40" t="n">
        <v>0</v>
      </c>
      <c r="O4" s="39" t="n">
        <v>0</v>
      </c>
      <c r="P4" s="39" t="n">
        <v>2929</v>
      </c>
      <c r="Q4" s="39" t="n">
        <v>426</v>
      </c>
      <c r="R4" s="39" t="n">
        <v>0</v>
      </c>
      <c r="S4" s="41" t="n">
        <v>0</v>
      </c>
      <c r="T4" s="42" t="n">
        <v>0</v>
      </c>
      <c r="U4" s="40" t="n">
        <v>0</v>
      </c>
      <c r="V4" s="40" t="n">
        <v>0</v>
      </c>
      <c r="W4" s="39" t="n">
        <v>0</v>
      </c>
      <c r="X4" s="39" t="n">
        <v>30</v>
      </c>
      <c r="Y4" s="39" t="n">
        <v>0</v>
      </c>
      <c r="Z4" s="39" t="n">
        <v>0</v>
      </c>
      <c r="AA4" s="41" t="n">
        <v>0</v>
      </c>
      <c r="AB4" s="42" t="n">
        <v>0</v>
      </c>
      <c r="AC4" s="40" t="n">
        <v>0</v>
      </c>
      <c r="AD4" s="40" t="n">
        <v>0</v>
      </c>
      <c r="AE4" s="39" t="n">
        <v>0</v>
      </c>
      <c r="AF4" s="39" t="n">
        <v>30</v>
      </c>
      <c r="AG4" s="39" t="n">
        <v>0</v>
      </c>
      <c r="AH4" s="39" t="n">
        <v>0</v>
      </c>
      <c r="AI4" s="41" t="n">
        <v>0</v>
      </c>
      <c r="AJ4" s="42" t="n">
        <v>0</v>
      </c>
      <c r="AK4" s="40" t="n">
        <v>0</v>
      </c>
      <c r="AL4" s="40" t="n">
        <v>0</v>
      </c>
      <c r="AM4" s="39" t="n">
        <v>0</v>
      </c>
      <c r="AN4" s="39" t="n">
        <v>0</v>
      </c>
      <c r="AO4" s="39" t="n">
        <v>0</v>
      </c>
      <c r="AP4" s="39" t="n">
        <v>0</v>
      </c>
      <c r="AQ4" s="43" t="n">
        <v>0</v>
      </c>
      <c r="AR4" s="44"/>
      <c r="AS4" s="35" t="s">
        <v>22</v>
      </c>
      <c r="AT4" s="36" t="s">
        <v>23</v>
      </c>
      <c r="AU4" s="43" t="n">
        <f aca="false">SUM(AJ4:AQ4)</f>
        <v>0</v>
      </c>
      <c r="AV4" s="43" t="n">
        <f aca="false">SUM(AB4:AI4)</f>
        <v>30</v>
      </c>
      <c r="AW4" s="45" t="n">
        <f aca="false">AU4/AV4</f>
        <v>0</v>
      </c>
      <c r="AX4" s="46" t="n">
        <f aca="false">AU4/$AU$3</f>
        <v>0</v>
      </c>
    </row>
    <row r="5" customFormat="false" ht="12.75" hidden="false" customHeight="false" outlineLevel="0" collapsed="false">
      <c r="A5" s="48" t="s">
        <v>24</v>
      </c>
      <c r="B5" s="49" t="s">
        <v>25</v>
      </c>
      <c r="C5" s="50" t="n">
        <v>3</v>
      </c>
      <c r="D5" s="51" t="n">
        <f aca="false">D6+D14+D24</f>
        <v>10714415</v>
      </c>
      <c r="E5" s="52" t="n">
        <f aca="false">E6+E14+E24</f>
        <v>5110364</v>
      </c>
      <c r="F5" s="53" t="n">
        <f aca="false">F6+F14+F24</f>
        <v>9493656</v>
      </c>
      <c r="G5" s="52" t="n">
        <f aca="false">G6+G14+G24</f>
        <v>6733792</v>
      </c>
      <c r="H5" s="52" t="n">
        <f aca="false">H6+H14+H24</f>
        <v>7992635</v>
      </c>
      <c r="I5" s="52" t="n">
        <f aca="false">I6+I14+I24</f>
        <v>8604778</v>
      </c>
      <c r="J5" s="52" t="n">
        <f aca="false">J6+J14+J24</f>
        <v>6589193</v>
      </c>
      <c r="K5" s="54" t="n">
        <f aca="false">K6+K14+K24</f>
        <v>4750841</v>
      </c>
      <c r="L5" s="55" t="n">
        <f aca="false">L6+L14+L24</f>
        <v>11835470</v>
      </c>
      <c r="M5" s="53" t="n">
        <f aca="false">M6+M14+M24</f>
        <v>5324894</v>
      </c>
      <c r="N5" s="53" t="n">
        <f aca="false">N6+N14+N24</f>
        <v>10102796</v>
      </c>
      <c r="O5" s="52" t="n">
        <f aca="false">O6+O14+O24</f>
        <v>6839447</v>
      </c>
      <c r="P5" s="52" t="n">
        <f aca="false">P6+P14+P24</f>
        <v>8460260</v>
      </c>
      <c r="Q5" s="52" t="n">
        <f aca="false">Q6+Q14+Q24</f>
        <v>9323987</v>
      </c>
      <c r="R5" s="52" t="n">
        <f aca="false">R6+R14+R24</f>
        <v>7238092</v>
      </c>
      <c r="S5" s="54" t="n">
        <f aca="false">S6+S14+S24</f>
        <v>5256225</v>
      </c>
      <c r="T5" s="55" t="n">
        <f aca="false">T6+T14+T24</f>
        <v>12478464</v>
      </c>
      <c r="U5" s="53" t="n">
        <f aca="false">U6+U14+U24</f>
        <v>5661198</v>
      </c>
      <c r="V5" s="53" t="n">
        <f aca="false">V6+V14+V24</f>
        <v>10426208</v>
      </c>
      <c r="W5" s="52" t="n">
        <f aca="false">W6+W14+W24</f>
        <v>6650619</v>
      </c>
      <c r="X5" s="52" t="n">
        <f aca="false">X6+X14+X24</f>
        <v>9504223</v>
      </c>
      <c r="Y5" s="52" t="n">
        <f aca="false">Y6+Y14+Y24</f>
        <v>9657189</v>
      </c>
      <c r="Z5" s="52" t="n">
        <f aca="false">Z6+Z14+Z24</f>
        <v>8020502</v>
      </c>
      <c r="AA5" s="54" t="n">
        <f aca="false">AA6+AA14+AA24</f>
        <v>5691561</v>
      </c>
      <c r="AB5" s="55" t="n">
        <f aca="false">AB6+AB14+AB24</f>
        <v>12957776</v>
      </c>
      <c r="AC5" s="53" t="n">
        <f aca="false">AC6+AC14+AC24</f>
        <v>5972561</v>
      </c>
      <c r="AD5" s="53" t="n">
        <f aca="false">AD6+AD14+AD24</f>
        <v>10621806</v>
      </c>
      <c r="AE5" s="52" t="n">
        <f aca="false">AE6+AE14+AE24</f>
        <v>6843491</v>
      </c>
      <c r="AF5" s="52" t="n">
        <f aca="false">AF6+AF14+AF24</f>
        <v>10210087</v>
      </c>
      <c r="AG5" s="52" t="n">
        <f aca="false">AG6+AG14+AG24</f>
        <v>10065615</v>
      </c>
      <c r="AH5" s="52" t="n">
        <f aca="false">AH6+AH14+AH24</f>
        <v>8558048</v>
      </c>
      <c r="AI5" s="54" t="n">
        <f aca="false">AI6+AI14+AI24</f>
        <v>6460062</v>
      </c>
      <c r="AJ5" s="55" t="n">
        <f aca="false">AJ6+AJ14+AJ24</f>
        <v>13345178</v>
      </c>
      <c r="AK5" s="53" t="n">
        <f aca="false">AK6+AK14+AK24</f>
        <v>6297128</v>
      </c>
      <c r="AL5" s="53" t="n">
        <f aca="false">AL6+AL14+AL24</f>
        <v>10889055</v>
      </c>
      <c r="AM5" s="52" t="n">
        <f aca="false">AM6+AM14+AM24</f>
        <v>6995610</v>
      </c>
      <c r="AN5" s="52" t="n">
        <f aca="false">AN6+AN14+AN24</f>
        <v>10343021</v>
      </c>
      <c r="AO5" s="52" t="n">
        <f aca="false">AO6+AO14+AO24</f>
        <v>10495751</v>
      </c>
      <c r="AP5" s="52" t="n">
        <f aca="false">AP6+AP14+AP24</f>
        <v>8894826</v>
      </c>
      <c r="AQ5" s="56" t="n">
        <f aca="false">AQ6+AQ14+AQ24</f>
        <v>6705027</v>
      </c>
      <c r="AR5" s="57"/>
      <c r="AS5" s="48" t="s">
        <v>24</v>
      </c>
      <c r="AT5" s="49" t="s">
        <v>25</v>
      </c>
      <c r="AU5" s="56" t="n">
        <f aca="false">SUM(AJ5:AQ5)</f>
        <v>73965596</v>
      </c>
      <c r="AV5" s="56" t="n">
        <f aca="false">SUM(AB5:AI5)</f>
        <v>71689446</v>
      </c>
      <c r="AW5" s="58" t="n">
        <f aca="false">AU5/AV5</f>
        <v>1.03175014073899</v>
      </c>
      <c r="AX5" s="59" t="n">
        <f aca="false">AU5/$AU$3</f>
        <v>0.680950934771051</v>
      </c>
    </row>
    <row r="6" s="47" customFormat="true" ht="12.75" hidden="false" customHeight="false" outlineLevel="0" collapsed="false">
      <c r="A6" s="60" t="s">
        <v>26</v>
      </c>
      <c r="B6" s="61" t="s">
        <v>27</v>
      </c>
      <c r="C6" s="62" t="n">
        <v>4</v>
      </c>
      <c r="D6" s="38" t="n">
        <f aca="false">SUM(D7:D13)</f>
        <v>94731</v>
      </c>
      <c r="E6" s="39" t="n">
        <f aca="false">SUM(E7:E13)</f>
        <v>165044</v>
      </c>
      <c r="F6" s="40" t="n">
        <f aca="false">SUM(F7:F13)</f>
        <v>188774</v>
      </c>
      <c r="G6" s="39" t="n">
        <f aca="false">SUM(G7:G13)</f>
        <v>80875</v>
      </c>
      <c r="H6" s="39" t="n">
        <f aca="false">SUM(H7:H13)</f>
        <v>298698</v>
      </c>
      <c r="I6" s="39" t="n">
        <f aca="false">SUM(I7:I13)</f>
        <v>119772</v>
      </c>
      <c r="J6" s="39" t="n">
        <f aca="false">SUM(J7:J13)</f>
        <v>119066</v>
      </c>
      <c r="K6" s="41" t="n">
        <f aca="false">SUM(K7:K13)</f>
        <v>124965</v>
      </c>
      <c r="L6" s="42" t="n">
        <f aca="false">SUM(L7:L13)</f>
        <v>99500</v>
      </c>
      <c r="M6" s="40" t="n">
        <f aca="false">SUM(M7:M13)</f>
        <v>126547</v>
      </c>
      <c r="N6" s="40" t="n">
        <f aca="false">SUM(N7:N13)</f>
        <v>142782</v>
      </c>
      <c r="O6" s="39" t="n">
        <f aca="false">SUM(O7:O13)</f>
        <v>100116</v>
      </c>
      <c r="P6" s="39" t="n">
        <f aca="false">SUM(P7:P13)</f>
        <v>299525</v>
      </c>
      <c r="Q6" s="39" t="n">
        <f aca="false">SUM(Q7:Q13)</f>
        <v>133727</v>
      </c>
      <c r="R6" s="39" t="n">
        <f aca="false">SUM(R7:R13)</f>
        <v>128281</v>
      </c>
      <c r="S6" s="41" t="n">
        <f aca="false">SUM(S7:S13)</f>
        <v>102748</v>
      </c>
      <c r="T6" s="42" t="n">
        <f aca="false">SUM(T7:T13)</f>
        <v>192220</v>
      </c>
      <c r="U6" s="40" t="n">
        <f aca="false">SUM(U7:U13)</f>
        <v>114254</v>
      </c>
      <c r="V6" s="40" t="n">
        <f aca="false">SUM(V7:V13)</f>
        <v>101427</v>
      </c>
      <c r="W6" s="39" t="n">
        <f aca="false">SUM(W7:W13)</f>
        <v>77238</v>
      </c>
      <c r="X6" s="39" t="n">
        <f aca="false">SUM(X7:X13)</f>
        <v>291328</v>
      </c>
      <c r="Y6" s="39" t="n">
        <f aca="false">SUM(Y7:Y13)</f>
        <v>179160</v>
      </c>
      <c r="Z6" s="39" t="n">
        <f aca="false">SUM(Z7:Z13)</f>
        <v>135245</v>
      </c>
      <c r="AA6" s="41" t="n">
        <f aca="false">SUM(AA7:AA13)</f>
        <v>124559</v>
      </c>
      <c r="AB6" s="42" t="n">
        <f aca="false">SUM(AB7:AB13)</f>
        <v>224244</v>
      </c>
      <c r="AC6" s="40" t="n">
        <f aca="false">SUM(AC7:AC13)</f>
        <v>166977</v>
      </c>
      <c r="AD6" s="40" t="n">
        <f aca="false">SUM(AD7:AD13)</f>
        <v>98377</v>
      </c>
      <c r="AE6" s="39" t="n">
        <f aca="false">SUM(AE7:AE13)</f>
        <v>55915</v>
      </c>
      <c r="AF6" s="39" t="n">
        <f aca="false">SUM(AF7:AF13)</f>
        <v>280167</v>
      </c>
      <c r="AG6" s="39" t="n">
        <f aca="false">SUM(AG7:AG13)</f>
        <v>196893</v>
      </c>
      <c r="AH6" s="39" t="n">
        <f aca="false">SUM(AH7:AH13)</f>
        <v>127036</v>
      </c>
      <c r="AI6" s="41" t="n">
        <f aca="false">SUM(AI7:AI13)</f>
        <v>235889</v>
      </c>
      <c r="AJ6" s="42" t="n">
        <f aca="false">SUM(AJ7:AJ13)</f>
        <v>321912</v>
      </c>
      <c r="AK6" s="40" t="n">
        <f aca="false">SUM(AK7:AK13)</f>
        <v>188165</v>
      </c>
      <c r="AL6" s="40" t="n">
        <f aca="false">SUM(AL7:AL13)</f>
        <v>152004</v>
      </c>
      <c r="AM6" s="39" t="n">
        <f aca="false">SUM(AM7:AM13)</f>
        <v>73998</v>
      </c>
      <c r="AN6" s="39" t="n">
        <f aca="false">SUM(AN7:AN13)</f>
        <v>323743</v>
      </c>
      <c r="AO6" s="39" t="n">
        <f aca="false">SUM(AO7:AO13)</f>
        <v>152556</v>
      </c>
      <c r="AP6" s="39" t="n">
        <f aca="false">SUM(AP7:AP13)</f>
        <v>134541</v>
      </c>
      <c r="AQ6" s="43" t="n">
        <f aca="false">SUM(AQ7:AQ13)</f>
        <v>328658</v>
      </c>
      <c r="AR6" s="44"/>
      <c r="AS6" s="60" t="s">
        <v>26</v>
      </c>
      <c r="AT6" s="61" t="s">
        <v>27</v>
      </c>
      <c r="AU6" s="43" t="n">
        <f aca="false">SUM(AJ6:AQ6)</f>
        <v>1675577</v>
      </c>
      <c r="AV6" s="43" t="n">
        <f aca="false">SUM(AB6:AI6)</f>
        <v>1385498</v>
      </c>
      <c r="AW6" s="45" t="n">
        <f aca="false">AU6/AV6</f>
        <v>1.20936803950637</v>
      </c>
      <c r="AX6" s="46" t="n">
        <f aca="false">AU6/$AU$3</f>
        <v>0.01542589779755</v>
      </c>
    </row>
    <row r="7" customFormat="false" ht="12.75" hidden="false" customHeight="false" outlineLevel="0" collapsed="false">
      <c r="A7" s="63" t="n">
        <v>1</v>
      </c>
      <c r="B7" s="64" t="s">
        <v>28</v>
      </c>
      <c r="C7" s="65" t="n">
        <v>5</v>
      </c>
      <c r="D7" s="66" t="n">
        <v>0</v>
      </c>
      <c r="E7" s="67" t="n">
        <v>0</v>
      </c>
      <c r="F7" s="68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9" t="n">
        <v>0</v>
      </c>
      <c r="L7" s="70" t="n">
        <v>0</v>
      </c>
      <c r="M7" s="68" t="n">
        <v>0</v>
      </c>
      <c r="N7" s="68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9" t="n">
        <v>0</v>
      </c>
      <c r="T7" s="70" t="n">
        <v>0</v>
      </c>
      <c r="U7" s="68" t="n">
        <v>0</v>
      </c>
      <c r="V7" s="68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9" t="n">
        <v>0</v>
      </c>
      <c r="AB7" s="70" t="n">
        <v>0</v>
      </c>
      <c r="AC7" s="68" t="n">
        <v>0</v>
      </c>
      <c r="AD7" s="68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9" t="n">
        <v>0</v>
      </c>
      <c r="AJ7" s="70" t="n">
        <v>0</v>
      </c>
      <c r="AK7" s="68"/>
      <c r="AL7" s="68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71" t="n">
        <v>0</v>
      </c>
      <c r="AR7" s="72"/>
      <c r="AS7" s="63" t="n">
        <v>1</v>
      </c>
      <c r="AT7" s="64" t="s">
        <v>28</v>
      </c>
      <c r="AU7" s="71" t="n">
        <f aca="false">SUM(AJ7:AQ7)</f>
        <v>0</v>
      </c>
      <c r="AV7" s="71" t="n">
        <f aca="false">SUM(AB7:AI7)</f>
        <v>0</v>
      </c>
      <c r="AW7" s="73" t="e">
        <f aca="false">AU7/AV7</f>
        <v>#DIV/0!</v>
      </c>
      <c r="AX7" s="74" t="n">
        <f aca="false">AU7/$AU$3</f>
        <v>0</v>
      </c>
    </row>
    <row r="8" customFormat="false" ht="12.75" hidden="false" customHeight="false" outlineLevel="0" collapsed="false">
      <c r="A8" s="63" t="n">
        <v>2</v>
      </c>
      <c r="B8" s="64" t="s">
        <v>29</v>
      </c>
      <c r="C8" s="65" t="n">
        <v>6</v>
      </c>
      <c r="D8" s="66" t="n">
        <v>0</v>
      </c>
      <c r="E8" s="67" t="n">
        <v>436</v>
      </c>
      <c r="F8" s="68" t="n">
        <v>316</v>
      </c>
      <c r="G8" s="67" t="n">
        <v>0</v>
      </c>
      <c r="H8" s="67" t="n">
        <v>0</v>
      </c>
      <c r="I8" s="67" t="n">
        <v>0</v>
      </c>
      <c r="J8" s="67" t="n">
        <v>8189</v>
      </c>
      <c r="K8" s="69" t="n">
        <v>0</v>
      </c>
      <c r="L8" s="70" t="n">
        <v>0</v>
      </c>
      <c r="M8" s="68" t="n">
        <v>0</v>
      </c>
      <c r="N8" s="68" t="n">
        <v>5591</v>
      </c>
      <c r="O8" s="67" t="n">
        <v>0</v>
      </c>
      <c r="P8" s="67" t="n">
        <v>0</v>
      </c>
      <c r="Q8" s="67" t="n">
        <v>0</v>
      </c>
      <c r="R8" s="67" t="n">
        <v>13415</v>
      </c>
      <c r="S8" s="69" t="n">
        <v>0</v>
      </c>
      <c r="T8" s="70" t="n">
        <v>0</v>
      </c>
      <c r="U8" s="68" t="n">
        <v>0</v>
      </c>
      <c r="V8" s="68" t="n">
        <v>4094</v>
      </c>
      <c r="W8" s="67" t="n">
        <v>0</v>
      </c>
      <c r="X8" s="67" t="n">
        <v>0</v>
      </c>
      <c r="Y8" s="67" t="n">
        <v>0</v>
      </c>
      <c r="Z8" s="67" t="n">
        <v>13156</v>
      </c>
      <c r="AA8" s="69" t="n">
        <v>0</v>
      </c>
      <c r="AB8" s="70" t="n">
        <v>0</v>
      </c>
      <c r="AC8" s="68" t="n">
        <v>0</v>
      </c>
      <c r="AD8" s="68" t="n">
        <v>3041</v>
      </c>
      <c r="AE8" s="67" t="n">
        <v>0</v>
      </c>
      <c r="AF8" s="67" t="n">
        <v>0</v>
      </c>
      <c r="AG8" s="67" t="n">
        <v>0</v>
      </c>
      <c r="AH8" s="67" t="n">
        <v>13099</v>
      </c>
      <c r="AI8" s="69" t="n">
        <v>0</v>
      </c>
      <c r="AJ8" s="70" t="n">
        <v>0</v>
      </c>
      <c r="AK8" s="68"/>
      <c r="AL8" s="68" t="n">
        <v>2707</v>
      </c>
      <c r="AM8" s="67" t="n">
        <v>0</v>
      </c>
      <c r="AN8" s="67" t="n">
        <v>0</v>
      </c>
      <c r="AO8" s="67" t="n">
        <v>0</v>
      </c>
      <c r="AP8" s="67" t="n">
        <v>7111</v>
      </c>
      <c r="AQ8" s="71" t="n">
        <v>0</v>
      </c>
      <c r="AR8" s="72"/>
      <c r="AS8" s="63" t="n">
        <v>2</v>
      </c>
      <c r="AT8" s="64" t="s">
        <v>29</v>
      </c>
      <c r="AU8" s="71" t="n">
        <f aca="false">SUM(AJ8:AQ8)</f>
        <v>9818</v>
      </c>
      <c r="AV8" s="71" t="n">
        <f aca="false">SUM(AB8:AI8)</f>
        <v>16140</v>
      </c>
      <c r="AW8" s="73" t="n">
        <f aca="false">AU8/AV8</f>
        <v>0.608302354399009</v>
      </c>
      <c r="AX8" s="74" t="n">
        <f aca="false">AU8/$AU$3</f>
        <v>9.03876483004637E-005</v>
      </c>
    </row>
    <row r="9" customFormat="false" ht="12.75" hidden="false" customHeight="false" outlineLevel="0" collapsed="false">
      <c r="A9" s="63" t="n">
        <v>3</v>
      </c>
      <c r="B9" s="64" t="s">
        <v>30</v>
      </c>
      <c r="C9" s="65" t="n">
        <v>7</v>
      </c>
      <c r="D9" s="66" t="n">
        <v>72130</v>
      </c>
      <c r="E9" s="67" t="n">
        <v>148755</v>
      </c>
      <c r="F9" s="68" t="n">
        <v>188023</v>
      </c>
      <c r="G9" s="67" t="n">
        <v>66510</v>
      </c>
      <c r="H9" s="67" t="n">
        <v>186298</v>
      </c>
      <c r="I9" s="67" t="n">
        <v>116052</v>
      </c>
      <c r="J9" s="67" t="n">
        <v>99603</v>
      </c>
      <c r="K9" s="69" t="n">
        <v>98166</v>
      </c>
      <c r="L9" s="70" t="n">
        <v>83556</v>
      </c>
      <c r="M9" s="68" t="n">
        <v>106408</v>
      </c>
      <c r="N9" s="68" t="n">
        <v>134398</v>
      </c>
      <c r="O9" s="67" t="n">
        <v>94199</v>
      </c>
      <c r="P9" s="67" t="n">
        <v>187846</v>
      </c>
      <c r="Q9" s="67" t="n">
        <v>128652</v>
      </c>
      <c r="R9" s="67" t="n">
        <v>96528</v>
      </c>
      <c r="S9" s="69" t="n">
        <v>74589</v>
      </c>
      <c r="T9" s="70" t="n">
        <v>186621</v>
      </c>
      <c r="U9" s="68" t="n">
        <v>99827</v>
      </c>
      <c r="V9" s="68" t="n">
        <v>97051</v>
      </c>
      <c r="W9" s="67" t="n">
        <v>72941</v>
      </c>
      <c r="X9" s="67" t="n">
        <v>150738</v>
      </c>
      <c r="Y9" s="67" t="n">
        <v>144899</v>
      </c>
      <c r="Z9" s="67" t="n">
        <v>108378</v>
      </c>
      <c r="AA9" s="69" t="n">
        <v>57940</v>
      </c>
      <c r="AB9" s="70" t="n">
        <v>120283</v>
      </c>
      <c r="AC9" s="68" t="n">
        <v>97257</v>
      </c>
      <c r="AD9" s="68" t="n">
        <v>92226</v>
      </c>
      <c r="AE9" s="67" t="n">
        <v>53345</v>
      </c>
      <c r="AF9" s="67" t="n">
        <v>120673</v>
      </c>
      <c r="AG9" s="67" t="n">
        <v>188911</v>
      </c>
      <c r="AH9" s="67" t="n">
        <v>98822</v>
      </c>
      <c r="AI9" s="69" t="n">
        <v>60384</v>
      </c>
      <c r="AJ9" s="70" t="n">
        <v>100133</v>
      </c>
      <c r="AK9" s="68" t="n">
        <v>73722</v>
      </c>
      <c r="AL9" s="68" t="n">
        <v>146283</v>
      </c>
      <c r="AM9" s="67" t="n">
        <v>66511</v>
      </c>
      <c r="AN9" s="67" t="n">
        <v>118664</v>
      </c>
      <c r="AO9" s="67" t="n">
        <v>142898</v>
      </c>
      <c r="AP9" s="67" t="n">
        <v>98405</v>
      </c>
      <c r="AQ9" s="71" t="n">
        <v>164896</v>
      </c>
      <c r="AR9" s="72"/>
      <c r="AS9" s="63" t="n">
        <v>3</v>
      </c>
      <c r="AT9" s="64" t="s">
        <v>30</v>
      </c>
      <c r="AU9" s="71" t="n">
        <f aca="false">SUM(AJ9:AQ9)</f>
        <v>911512</v>
      </c>
      <c r="AV9" s="71" t="n">
        <f aca="false">SUM(AB9:AI9)</f>
        <v>831901</v>
      </c>
      <c r="AW9" s="73" t="n">
        <f aca="false">AU9/AV9</f>
        <v>1.09569768518129</v>
      </c>
      <c r="AX9" s="74" t="n">
        <f aca="false">AU9/$AU$3</f>
        <v>0.00839167102033532</v>
      </c>
    </row>
    <row r="10" customFormat="false" ht="12.75" hidden="false" customHeight="false" outlineLevel="0" collapsed="false">
      <c r="A10" s="63" t="n">
        <v>4</v>
      </c>
      <c r="B10" s="64" t="s">
        <v>31</v>
      </c>
      <c r="C10" s="65" t="n">
        <v>8</v>
      </c>
      <c r="D10" s="66" t="n">
        <v>3394</v>
      </c>
      <c r="E10" s="67" t="n">
        <v>13329</v>
      </c>
      <c r="F10" s="68" t="n">
        <v>0</v>
      </c>
      <c r="G10" s="67" t="n">
        <v>0</v>
      </c>
      <c r="H10" s="67" t="n">
        <v>39702</v>
      </c>
      <c r="I10" s="67" t="n">
        <v>0</v>
      </c>
      <c r="J10" s="67" t="n">
        <v>0</v>
      </c>
      <c r="K10" s="69" t="n">
        <v>18666</v>
      </c>
      <c r="L10" s="70" t="n">
        <v>3525</v>
      </c>
      <c r="M10" s="68" t="n">
        <v>14675</v>
      </c>
      <c r="N10" s="68" t="n">
        <v>0</v>
      </c>
      <c r="O10" s="67" t="n">
        <v>0</v>
      </c>
      <c r="P10" s="67" t="n">
        <v>44309</v>
      </c>
      <c r="Q10" s="67" t="n">
        <v>0</v>
      </c>
      <c r="R10" s="67" t="n">
        <v>1955</v>
      </c>
      <c r="S10" s="69" t="n">
        <v>20651</v>
      </c>
      <c r="T10" s="70" t="n">
        <v>2263</v>
      </c>
      <c r="U10" s="68" t="n">
        <v>12820</v>
      </c>
      <c r="V10" s="68" t="n">
        <v>0</v>
      </c>
      <c r="W10" s="67" t="n">
        <v>0</v>
      </c>
      <c r="X10" s="67" t="n">
        <v>93099</v>
      </c>
      <c r="Y10" s="67" t="n">
        <v>0</v>
      </c>
      <c r="Z10" s="67" t="n">
        <v>1014</v>
      </c>
      <c r="AA10" s="69" t="n">
        <v>32502</v>
      </c>
      <c r="AB10" s="70" t="n">
        <v>1043</v>
      </c>
      <c r="AC10" s="68" t="n">
        <v>12356</v>
      </c>
      <c r="AD10" s="68" t="n">
        <v>0</v>
      </c>
      <c r="AE10" s="67" t="n">
        <v>0</v>
      </c>
      <c r="AF10" s="67" t="n">
        <v>119849</v>
      </c>
      <c r="AG10" s="67" t="n">
        <v>0</v>
      </c>
      <c r="AH10" s="67" t="n">
        <v>762</v>
      </c>
      <c r="AI10" s="69" t="n">
        <v>45235</v>
      </c>
      <c r="AJ10" s="70" t="n">
        <v>1897</v>
      </c>
      <c r="AK10" s="68" t="n">
        <v>11916</v>
      </c>
      <c r="AL10" s="68" t="n">
        <v>0</v>
      </c>
      <c r="AM10" s="67" t="n">
        <v>0</v>
      </c>
      <c r="AN10" s="67" t="n">
        <v>151813</v>
      </c>
      <c r="AO10" s="67" t="n">
        <v>0</v>
      </c>
      <c r="AP10" s="67" t="n">
        <v>356</v>
      </c>
      <c r="AQ10" s="71" t="n">
        <v>45208</v>
      </c>
      <c r="AR10" s="72"/>
      <c r="AS10" s="63" t="n">
        <v>4</v>
      </c>
      <c r="AT10" s="64" t="s">
        <v>31</v>
      </c>
      <c r="AU10" s="71" t="n">
        <f aca="false">SUM(AJ10:AQ10)</f>
        <v>211190</v>
      </c>
      <c r="AV10" s="71" t="n">
        <f aca="false">SUM(AB10:AI10)</f>
        <v>179245</v>
      </c>
      <c r="AW10" s="73" t="n">
        <f aca="false">AU10/AV10</f>
        <v>1.17821975508382</v>
      </c>
      <c r="AX10" s="74" t="n">
        <f aca="false">AU10/$AU$3</f>
        <v>0.00194428268940466</v>
      </c>
    </row>
    <row r="11" customFormat="false" ht="12.75" hidden="false" customHeight="false" outlineLevel="0" collapsed="false">
      <c r="A11" s="63" t="n">
        <v>5</v>
      </c>
      <c r="B11" s="64" t="s">
        <v>32</v>
      </c>
      <c r="C11" s="65" t="n">
        <v>9</v>
      </c>
      <c r="D11" s="66" t="n">
        <v>0</v>
      </c>
      <c r="E11" s="67" t="n">
        <v>0</v>
      </c>
      <c r="F11" s="68" t="n">
        <v>0</v>
      </c>
      <c r="G11" s="67" t="n">
        <v>7411</v>
      </c>
      <c r="H11" s="67" t="n">
        <v>616</v>
      </c>
      <c r="I11" s="67" t="n">
        <v>0</v>
      </c>
      <c r="J11" s="67" t="n">
        <v>0</v>
      </c>
      <c r="K11" s="69" t="n">
        <v>0</v>
      </c>
      <c r="L11" s="70" t="n">
        <v>0</v>
      </c>
      <c r="M11" s="68" t="n">
        <v>0</v>
      </c>
      <c r="N11" s="68" t="n">
        <v>0</v>
      </c>
      <c r="O11" s="67" t="n">
        <v>5566</v>
      </c>
      <c r="P11" s="67" t="n">
        <v>10399</v>
      </c>
      <c r="Q11" s="67" t="n">
        <v>0</v>
      </c>
      <c r="R11" s="67" t="n">
        <v>0</v>
      </c>
      <c r="S11" s="69" t="n">
        <v>0</v>
      </c>
      <c r="T11" s="70" t="n">
        <v>0</v>
      </c>
      <c r="U11" s="68" t="n">
        <v>0</v>
      </c>
      <c r="V11" s="68" t="n">
        <v>0</v>
      </c>
      <c r="W11" s="67" t="n">
        <v>4167</v>
      </c>
      <c r="X11" s="67" t="n">
        <v>0</v>
      </c>
      <c r="Y11" s="67" t="n">
        <v>0</v>
      </c>
      <c r="Z11" s="67" t="n">
        <v>0</v>
      </c>
      <c r="AA11" s="69" t="n">
        <v>0</v>
      </c>
      <c r="AB11" s="70" t="n">
        <v>0</v>
      </c>
      <c r="AC11" s="68" t="n">
        <v>0</v>
      </c>
      <c r="AD11" s="68" t="n">
        <v>0</v>
      </c>
      <c r="AE11" s="67" t="n">
        <v>2570</v>
      </c>
      <c r="AF11" s="67" t="n">
        <v>0</v>
      </c>
      <c r="AG11" s="67" t="n">
        <v>0</v>
      </c>
      <c r="AH11" s="67" t="n">
        <v>0</v>
      </c>
      <c r="AI11" s="69" t="n">
        <v>0</v>
      </c>
      <c r="AJ11" s="70" t="n">
        <v>0</v>
      </c>
      <c r="AK11" s="68"/>
      <c r="AL11" s="68" t="n">
        <v>0</v>
      </c>
      <c r="AM11" s="67" t="n">
        <v>6232</v>
      </c>
      <c r="AN11" s="67" t="n">
        <v>0</v>
      </c>
      <c r="AO11" s="67" t="n">
        <v>0</v>
      </c>
      <c r="AP11" s="67" t="n">
        <v>0</v>
      </c>
      <c r="AQ11" s="71" t="n">
        <v>0</v>
      </c>
      <c r="AR11" s="72"/>
      <c r="AS11" s="63" t="n">
        <v>5</v>
      </c>
      <c r="AT11" s="64" t="s">
        <v>32</v>
      </c>
      <c r="AU11" s="71" t="n">
        <f aca="false">SUM(AJ11:AQ11)</f>
        <v>6232</v>
      </c>
      <c r="AV11" s="71" t="n">
        <f aca="false">SUM(AB11:AI11)</f>
        <v>2570</v>
      </c>
      <c r="AW11" s="73" t="n">
        <f aca="false">AU11/AV11</f>
        <v>2.42490272373541</v>
      </c>
      <c r="AX11" s="74" t="n">
        <f aca="false">AU11/$AU$3</f>
        <v>5.73737853135557E-005</v>
      </c>
    </row>
    <row r="12" customFormat="false" ht="12.75" hidden="false" customHeight="false" outlineLevel="0" collapsed="false">
      <c r="A12" s="63" t="n">
        <v>6</v>
      </c>
      <c r="B12" s="64" t="s">
        <v>33</v>
      </c>
      <c r="C12" s="65" t="n">
        <v>10</v>
      </c>
      <c r="D12" s="66" t="n">
        <v>19207</v>
      </c>
      <c r="E12" s="67" t="n">
        <v>2049</v>
      </c>
      <c r="F12" s="68" t="n">
        <v>435</v>
      </c>
      <c r="G12" s="67" t="n">
        <v>6954</v>
      </c>
      <c r="H12" s="67" t="n">
        <v>55370</v>
      </c>
      <c r="I12" s="67" t="n">
        <v>0</v>
      </c>
      <c r="J12" s="67" t="n">
        <v>10554</v>
      </c>
      <c r="K12" s="69" t="n">
        <v>7983</v>
      </c>
      <c r="L12" s="70" t="n">
        <v>12419</v>
      </c>
      <c r="M12" s="68" t="n">
        <v>3664</v>
      </c>
      <c r="N12" s="68" t="n">
        <v>2793</v>
      </c>
      <c r="O12" s="67" t="n">
        <v>351</v>
      </c>
      <c r="P12" s="67" t="n">
        <v>23249</v>
      </c>
      <c r="Q12" s="67" t="n">
        <v>1975</v>
      </c>
      <c r="R12" s="67" t="n">
        <v>16300</v>
      </c>
      <c r="S12" s="69" t="n">
        <v>7495</v>
      </c>
      <c r="T12" s="70" t="n">
        <v>3336</v>
      </c>
      <c r="U12" s="68" t="n">
        <v>588</v>
      </c>
      <c r="V12" s="68" t="n">
        <v>282</v>
      </c>
      <c r="W12" s="67" t="n">
        <v>130</v>
      </c>
      <c r="X12" s="67" t="n">
        <v>23742</v>
      </c>
      <c r="Y12" s="67" t="n">
        <v>32940</v>
      </c>
      <c r="Z12" s="67" t="n">
        <v>12697</v>
      </c>
      <c r="AA12" s="69" t="n">
        <v>34117</v>
      </c>
      <c r="AB12" s="70" t="n">
        <v>102918</v>
      </c>
      <c r="AC12" s="68" t="n">
        <v>57364</v>
      </c>
      <c r="AD12" s="68" t="n">
        <v>2260</v>
      </c>
      <c r="AE12" s="67" t="n">
        <v>0</v>
      </c>
      <c r="AF12" s="67" t="n">
        <v>36345</v>
      </c>
      <c r="AG12" s="67" t="n">
        <v>3053</v>
      </c>
      <c r="AH12" s="67" t="n">
        <v>14353</v>
      </c>
      <c r="AI12" s="69" t="n">
        <v>124278</v>
      </c>
      <c r="AJ12" s="70" t="n">
        <v>219882</v>
      </c>
      <c r="AK12" s="68" t="n">
        <v>101907</v>
      </c>
      <c r="AL12" s="68" t="n">
        <v>3014</v>
      </c>
      <c r="AM12" s="67" t="n">
        <v>1255</v>
      </c>
      <c r="AN12" s="67" t="n">
        <v>41197</v>
      </c>
      <c r="AO12" s="67" t="n">
        <v>2475</v>
      </c>
      <c r="AP12" s="67" t="n">
        <v>28669</v>
      </c>
      <c r="AQ12" s="71" t="n">
        <v>118446</v>
      </c>
      <c r="AR12" s="72"/>
      <c r="AS12" s="63" t="n">
        <v>6</v>
      </c>
      <c r="AT12" s="64" t="s">
        <v>34</v>
      </c>
      <c r="AU12" s="71" t="n">
        <f aca="false">SUM(AJ12:AQ12)</f>
        <v>516845</v>
      </c>
      <c r="AV12" s="71" t="n">
        <f aca="false">SUM(AB12:AI12)</f>
        <v>340571</v>
      </c>
      <c r="AW12" s="73" t="n">
        <f aca="false">AU12/AV12</f>
        <v>1.51758370501305</v>
      </c>
      <c r="AX12" s="74" t="n">
        <f aca="false">AU12/$AU$3</f>
        <v>0.00475824038356622</v>
      </c>
    </row>
    <row r="13" customFormat="false" ht="12.75" hidden="false" customHeight="false" outlineLevel="0" collapsed="false">
      <c r="A13" s="75" t="n">
        <v>7</v>
      </c>
      <c r="B13" s="64" t="s">
        <v>35</v>
      </c>
      <c r="C13" s="65" t="n">
        <v>11</v>
      </c>
      <c r="D13" s="66" t="n">
        <v>0</v>
      </c>
      <c r="E13" s="67" t="n">
        <v>475</v>
      </c>
      <c r="F13" s="68" t="n">
        <v>0</v>
      </c>
      <c r="G13" s="67" t="n">
        <v>0</v>
      </c>
      <c r="H13" s="67" t="n">
        <v>16712</v>
      </c>
      <c r="I13" s="67" t="n">
        <v>3720</v>
      </c>
      <c r="J13" s="67" t="n">
        <v>720</v>
      </c>
      <c r="K13" s="69" t="n">
        <v>150</v>
      </c>
      <c r="L13" s="70" t="n">
        <v>0</v>
      </c>
      <c r="M13" s="68" t="n">
        <v>1800</v>
      </c>
      <c r="N13" s="68" t="n">
        <v>0</v>
      </c>
      <c r="O13" s="67" t="n">
        <v>0</v>
      </c>
      <c r="P13" s="67" t="n">
        <v>33722</v>
      </c>
      <c r="Q13" s="67" t="n">
        <v>3100</v>
      </c>
      <c r="R13" s="67" t="n">
        <v>83</v>
      </c>
      <c r="S13" s="69" t="n">
        <v>13</v>
      </c>
      <c r="T13" s="70" t="n">
        <v>0</v>
      </c>
      <c r="U13" s="68" t="n">
        <v>1019</v>
      </c>
      <c r="V13" s="68" t="n">
        <v>0</v>
      </c>
      <c r="W13" s="67" t="n">
        <v>0</v>
      </c>
      <c r="X13" s="67" t="n">
        <v>23749</v>
      </c>
      <c r="Y13" s="67" t="n">
        <v>1321</v>
      </c>
      <c r="Z13" s="67" t="n">
        <v>0</v>
      </c>
      <c r="AA13" s="69" t="n">
        <v>0</v>
      </c>
      <c r="AB13" s="70" t="n">
        <v>0</v>
      </c>
      <c r="AC13" s="68" t="n">
        <v>0</v>
      </c>
      <c r="AD13" s="68" t="n">
        <v>850</v>
      </c>
      <c r="AE13" s="67" t="n">
        <v>0</v>
      </c>
      <c r="AF13" s="67" t="n">
        <v>3300</v>
      </c>
      <c r="AG13" s="67" t="n">
        <v>4929</v>
      </c>
      <c r="AH13" s="67" t="n">
        <v>0</v>
      </c>
      <c r="AI13" s="69" t="n">
        <v>5992</v>
      </c>
      <c r="AJ13" s="70" t="n">
        <v>0</v>
      </c>
      <c r="AK13" s="68" t="n">
        <v>620</v>
      </c>
      <c r="AL13" s="68" t="n">
        <v>0</v>
      </c>
      <c r="AM13" s="67" t="n">
        <v>0</v>
      </c>
      <c r="AN13" s="67" t="n">
        <v>12069</v>
      </c>
      <c r="AO13" s="67" t="n">
        <v>7183</v>
      </c>
      <c r="AP13" s="67" t="n">
        <v>0</v>
      </c>
      <c r="AQ13" s="71" t="n">
        <v>108</v>
      </c>
      <c r="AR13" s="72"/>
      <c r="AS13" s="75" t="n">
        <v>7</v>
      </c>
      <c r="AT13" s="64" t="s">
        <v>35</v>
      </c>
      <c r="AU13" s="71" t="n">
        <f aca="false">SUM(AJ13:AQ13)</f>
        <v>19980</v>
      </c>
      <c r="AV13" s="71" t="n">
        <f aca="false">SUM(AB13:AI13)</f>
        <v>15071</v>
      </c>
      <c r="AW13" s="73" t="n">
        <f aca="false">AU13/AV13</f>
        <v>1.32572490212992</v>
      </c>
      <c r="AX13" s="74" t="n">
        <f aca="false">AU13/$AU$3</f>
        <v>0.000183942270629789</v>
      </c>
    </row>
    <row r="14" s="47" customFormat="true" ht="12.75" hidden="false" customHeight="false" outlineLevel="0" collapsed="false">
      <c r="A14" s="60" t="s">
        <v>36</v>
      </c>
      <c r="B14" s="61" t="s">
        <v>37</v>
      </c>
      <c r="C14" s="62" t="n">
        <v>12</v>
      </c>
      <c r="D14" s="38" t="n">
        <f aca="false">SUM(D15:D23)</f>
        <v>10447960</v>
      </c>
      <c r="E14" s="39" t="n">
        <f aca="false">SUM(E15:E23)</f>
        <v>4812124</v>
      </c>
      <c r="F14" s="40" t="n">
        <f aca="false">SUM(F15:F23)</f>
        <v>9168042</v>
      </c>
      <c r="G14" s="39" t="n">
        <f aca="false">SUM(G15:G23)</f>
        <v>6077232</v>
      </c>
      <c r="H14" s="39" t="n">
        <f aca="false">SUM(H15:H23)</f>
        <v>7125419</v>
      </c>
      <c r="I14" s="39" t="n">
        <f aca="false">SUM(I15:I23)</f>
        <v>7846175</v>
      </c>
      <c r="J14" s="39" t="n">
        <f aca="false">SUM(J15:J23)</f>
        <v>6423287</v>
      </c>
      <c r="K14" s="39" t="n">
        <f aca="false">SUM(K15:K23)</f>
        <v>4530771</v>
      </c>
      <c r="L14" s="42" t="n">
        <f aca="false">SUM(L15:L23)</f>
        <v>11527965</v>
      </c>
      <c r="M14" s="40" t="n">
        <f aca="false">SUM(M15:M23)</f>
        <v>5057494</v>
      </c>
      <c r="N14" s="40" t="n">
        <f aca="false">SUM(N15:N23)</f>
        <v>9827635</v>
      </c>
      <c r="O14" s="39" t="n">
        <f aca="false">SUM(O15:O23)</f>
        <v>6321822</v>
      </c>
      <c r="P14" s="39" t="n">
        <f aca="false">SUM(P15:P23)</f>
        <v>7607857</v>
      </c>
      <c r="Q14" s="39" t="n">
        <f aca="false">SUM(Q15:Q23)</f>
        <v>8515415</v>
      </c>
      <c r="R14" s="39" t="n">
        <f aca="false">SUM(R15:R23)</f>
        <v>6865736</v>
      </c>
      <c r="S14" s="39" t="n">
        <f aca="false">SUM(S15:S23)</f>
        <v>4499992</v>
      </c>
      <c r="T14" s="42" t="n">
        <f aca="false">SUM(T15:T23)</f>
        <v>12008474</v>
      </c>
      <c r="U14" s="40" t="n">
        <f aca="false">SUM(U15:U23)</f>
        <v>5300997</v>
      </c>
      <c r="V14" s="40" t="n">
        <f aca="false">SUM(V15:V23)</f>
        <v>10198025</v>
      </c>
      <c r="W14" s="39" t="n">
        <f aca="false">SUM(W15:W23)</f>
        <v>6493812</v>
      </c>
      <c r="X14" s="39" t="n">
        <f aca="false">SUM(X15:X23)</f>
        <v>8182364</v>
      </c>
      <c r="Y14" s="39" t="n">
        <f aca="false">SUM(Y15:Y23)</f>
        <v>8955276</v>
      </c>
      <c r="Z14" s="39" t="n">
        <f aca="false">SUM(Z15:Z23)</f>
        <v>7584834</v>
      </c>
      <c r="AA14" s="39" t="n">
        <f aca="false">SUM(AA15:AA23)</f>
        <v>4834477</v>
      </c>
      <c r="AB14" s="42" t="n">
        <f aca="false">SUM(AB15:AB23)</f>
        <v>12269858</v>
      </c>
      <c r="AC14" s="40" t="n">
        <f aca="false">SUM(AC15:AC23)</f>
        <v>5539471</v>
      </c>
      <c r="AD14" s="40" t="n">
        <f aca="false">SUM(AD15:AD23)</f>
        <v>10394272</v>
      </c>
      <c r="AE14" s="39" t="n">
        <f aca="false">SUM(AE15:AE23)</f>
        <v>6672449</v>
      </c>
      <c r="AF14" s="39" t="n">
        <f aca="false">SUM(AF15:AF23)</f>
        <v>8712730</v>
      </c>
      <c r="AG14" s="39" t="n">
        <f aca="false">SUM(AG15:AG23)</f>
        <v>9407211</v>
      </c>
      <c r="AH14" s="39" t="n">
        <f aca="false">SUM(AH15:AH23)</f>
        <v>8153669</v>
      </c>
      <c r="AI14" s="39" t="n">
        <f aca="false">SUM(AI15:AI23)</f>
        <v>4900475</v>
      </c>
      <c r="AJ14" s="42" t="n">
        <f aca="false">SUM(AJ15:AJ23)</f>
        <v>12510468</v>
      </c>
      <c r="AK14" s="40" t="n">
        <f aca="false">SUM(AK15:AK23)</f>
        <v>5811408</v>
      </c>
      <c r="AL14" s="40" t="n">
        <f aca="false">SUM(AL15:AL23)</f>
        <v>10674389</v>
      </c>
      <c r="AM14" s="39" t="n">
        <f aca="false">SUM(AM15:AM23)</f>
        <v>6814540</v>
      </c>
      <c r="AN14" s="39" t="n">
        <f aca="false">SUM(AN15:AN23)</f>
        <v>9159820</v>
      </c>
      <c r="AO14" s="39" t="n">
        <f aca="false">SUM(AO15:AO23)</f>
        <v>9851203</v>
      </c>
      <c r="AP14" s="39" t="n">
        <f aca="false">SUM(AP15:AP23)</f>
        <v>8495449</v>
      </c>
      <c r="AQ14" s="43" t="n">
        <f aca="false">SUM(AQ15:AQ23)</f>
        <v>5213037</v>
      </c>
      <c r="AR14" s="44"/>
      <c r="AS14" s="60" t="s">
        <v>36</v>
      </c>
      <c r="AT14" s="61" t="s">
        <v>37</v>
      </c>
      <c r="AU14" s="43" t="n">
        <f aca="false">SUM(AJ14:AQ14)</f>
        <v>68530314</v>
      </c>
      <c r="AV14" s="43" t="n">
        <f aca="false">SUM(AB14:AI14)</f>
        <v>66050135</v>
      </c>
      <c r="AW14" s="45" t="n">
        <f aca="false">AU14/AV14</f>
        <v>1.0375499459615</v>
      </c>
      <c r="AX14" s="46" t="n">
        <f aca="false">AU14/$AU$3</f>
        <v>0.630911990196816</v>
      </c>
    </row>
    <row r="15" customFormat="false" ht="12.75" hidden="false" customHeight="false" outlineLevel="0" collapsed="false">
      <c r="A15" s="63" t="n">
        <v>1</v>
      </c>
      <c r="B15" s="64" t="s">
        <v>38</v>
      </c>
      <c r="C15" s="65" t="n">
        <v>13</v>
      </c>
      <c r="D15" s="66" t="n">
        <v>178829</v>
      </c>
      <c r="E15" s="67" t="n">
        <v>39733</v>
      </c>
      <c r="F15" s="68" t="n">
        <v>394822</v>
      </c>
      <c r="G15" s="67" t="n">
        <v>73178</v>
      </c>
      <c r="H15" s="67" t="n">
        <v>143776</v>
      </c>
      <c r="I15" s="67" t="n">
        <v>46411</v>
      </c>
      <c r="J15" s="67" t="n">
        <v>136257</v>
      </c>
      <c r="K15" s="69" t="n">
        <v>69379</v>
      </c>
      <c r="L15" s="70" t="n">
        <v>180395</v>
      </c>
      <c r="M15" s="68" t="n">
        <v>46418</v>
      </c>
      <c r="N15" s="68" t="n">
        <v>426898</v>
      </c>
      <c r="O15" s="67" t="n">
        <v>74940</v>
      </c>
      <c r="P15" s="67" t="n">
        <v>144677</v>
      </c>
      <c r="Q15" s="67" t="n">
        <v>48323</v>
      </c>
      <c r="R15" s="67" t="n">
        <v>136009</v>
      </c>
      <c r="S15" s="69" t="n">
        <v>73840</v>
      </c>
      <c r="T15" s="70" t="n">
        <v>190351</v>
      </c>
      <c r="U15" s="68" t="n">
        <v>69612</v>
      </c>
      <c r="V15" s="68" t="n">
        <v>417972</v>
      </c>
      <c r="W15" s="67" t="n">
        <v>73801</v>
      </c>
      <c r="X15" s="67" t="n">
        <v>148316</v>
      </c>
      <c r="Y15" s="67" t="n">
        <v>52732</v>
      </c>
      <c r="Z15" s="67" t="n">
        <v>140093</v>
      </c>
      <c r="AA15" s="69" t="n">
        <v>145261</v>
      </c>
      <c r="AB15" s="70" t="n">
        <v>181201</v>
      </c>
      <c r="AC15" s="68" t="n">
        <v>70614</v>
      </c>
      <c r="AD15" s="68" t="n">
        <v>419643</v>
      </c>
      <c r="AE15" s="67" t="n">
        <v>71788</v>
      </c>
      <c r="AF15" s="67" t="n">
        <v>149091</v>
      </c>
      <c r="AG15" s="67" t="n">
        <v>85378</v>
      </c>
      <c r="AH15" s="67" t="n">
        <v>140629</v>
      </c>
      <c r="AI15" s="69" t="n">
        <v>147086</v>
      </c>
      <c r="AJ15" s="70" t="n">
        <v>172125</v>
      </c>
      <c r="AK15" s="68" t="n">
        <v>71341</v>
      </c>
      <c r="AL15" s="68" t="n">
        <v>462724</v>
      </c>
      <c r="AM15" s="67" t="n">
        <v>73804</v>
      </c>
      <c r="AN15" s="67" t="n">
        <v>139653</v>
      </c>
      <c r="AO15" s="67" t="n">
        <v>108134</v>
      </c>
      <c r="AP15" s="67" t="n">
        <v>150189</v>
      </c>
      <c r="AQ15" s="71" t="n">
        <v>148105</v>
      </c>
      <c r="AR15" s="72"/>
      <c r="AS15" s="63" t="n">
        <v>1</v>
      </c>
      <c r="AT15" s="64" t="s">
        <v>38</v>
      </c>
      <c r="AU15" s="71" t="n">
        <f aca="false">SUM(AJ15:AQ15)</f>
        <v>1326075</v>
      </c>
      <c r="AV15" s="71" t="n">
        <f aca="false">SUM(AB15:AI15)</f>
        <v>1265430</v>
      </c>
      <c r="AW15" s="73" t="n">
        <f aca="false">AU15/AV15</f>
        <v>1.04792442094782</v>
      </c>
      <c r="AX15" s="74" t="n">
        <f aca="false">AU15/$AU$3</f>
        <v>0.0122082705968667</v>
      </c>
    </row>
    <row r="16" customFormat="false" ht="12.75" hidden="false" customHeight="false" outlineLevel="0" collapsed="false">
      <c r="A16" s="63" t="n">
        <v>2</v>
      </c>
      <c r="B16" s="64" t="s">
        <v>39</v>
      </c>
      <c r="C16" s="65" t="n">
        <v>14</v>
      </c>
      <c r="D16" s="66" t="n">
        <v>6705296</v>
      </c>
      <c r="E16" s="67" t="n">
        <v>3217300</v>
      </c>
      <c r="F16" s="68" t="n">
        <v>5839729</v>
      </c>
      <c r="G16" s="67" t="n">
        <v>3734104</v>
      </c>
      <c r="H16" s="67" t="n">
        <v>4809810</v>
      </c>
      <c r="I16" s="67" t="n">
        <v>5495389</v>
      </c>
      <c r="J16" s="67" t="n">
        <v>3925366</v>
      </c>
      <c r="K16" s="69" t="n">
        <v>2938429</v>
      </c>
      <c r="L16" s="70" t="n">
        <v>7466633</v>
      </c>
      <c r="M16" s="68" t="n">
        <v>3589188</v>
      </c>
      <c r="N16" s="68" t="n">
        <v>6208430</v>
      </c>
      <c r="O16" s="67" t="n">
        <v>3911816</v>
      </c>
      <c r="P16" s="67" t="n">
        <v>5209027</v>
      </c>
      <c r="Q16" s="67" t="n">
        <v>6048751</v>
      </c>
      <c r="R16" s="67" t="n">
        <v>4396244</v>
      </c>
      <c r="S16" s="69" t="n">
        <v>2985419</v>
      </c>
      <c r="T16" s="70" t="n">
        <v>8027960</v>
      </c>
      <c r="U16" s="68" t="n">
        <v>3778897</v>
      </c>
      <c r="V16" s="68" t="n">
        <v>6591954</v>
      </c>
      <c r="W16" s="67" t="n">
        <v>4193816</v>
      </c>
      <c r="X16" s="67" t="n">
        <v>5610831</v>
      </c>
      <c r="Y16" s="67" t="n">
        <v>6492345</v>
      </c>
      <c r="Z16" s="67" t="n">
        <v>4911909</v>
      </c>
      <c r="AA16" s="69" t="n">
        <v>3280842</v>
      </c>
      <c r="AB16" s="70" t="n">
        <v>8369634</v>
      </c>
      <c r="AC16" s="68" t="n">
        <v>4018040</v>
      </c>
      <c r="AD16" s="68" t="n">
        <v>6706449</v>
      </c>
      <c r="AE16" s="67" t="n">
        <v>4309449</v>
      </c>
      <c r="AF16" s="67" t="n">
        <v>6059740</v>
      </c>
      <c r="AG16" s="67" t="n">
        <v>6817676</v>
      </c>
      <c r="AH16" s="67" t="n">
        <v>5393915</v>
      </c>
      <c r="AI16" s="69" t="n">
        <v>3272887</v>
      </c>
      <c r="AJ16" s="70" t="n">
        <v>8481195</v>
      </c>
      <c r="AK16" s="68" t="n">
        <v>4202297</v>
      </c>
      <c r="AL16" s="68" t="n">
        <v>6847576</v>
      </c>
      <c r="AM16" s="67" t="n">
        <v>4485905</v>
      </c>
      <c r="AN16" s="67" t="n">
        <v>6426650</v>
      </c>
      <c r="AO16" s="67" t="n">
        <v>7174935</v>
      </c>
      <c r="AP16" s="67" t="n">
        <v>5740048</v>
      </c>
      <c r="AQ16" s="71" t="n">
        <v>3326912</v>
      </c>
      <c r="AR16" s="72"/>
      <c r="AS16" s="63" t="n">
        <v>2</v>
      </c>
      <c r="AT16" s="64" t="s">
        <v>39</v>
      </c>
      <c r="AU16" s="71" t="n">
        <f aca="false">SUM(AJ16:AQ16)</f>
        <v>46685518</v>
      </c>
      <c r="AV16" s="71" t="n">
        <f aca="false">SUM(AB16:AI16)</f>
        <v>44947790</v>
      </c>
      <c r="AW16" s="73" t="n">
        <f aca="false">AU16/AV16</f>
        <v>1.03866103316759</v>
      </c>
      <c r="AX16" s="74" t="n">
        <f aca="false">AU16/$AU$3</f>
        <v>0.429801811133527</v>
      </c>
    </row>
    <row r="17" customFormat="false" ht="12.75" hidden="false" customHeight="false" outlineLevel="0" collapsed="false">
      <c r="A17" s="63" t="n">
        <v>3</v>
      </c>
      <c r="B17" s="64" t="s">
        <v>40</v>
      </c>
      <c r="C17" s="65" t="n">
        <v>15</v>
      </c>
      <c r="D17" s="66" t="n">
        <v>2389806</v>
      </c>
      <c r="E17" s="67" t="n">
        <v>1230421</v>
      </c>
      <c r="F17" s="68" t="n">
        <v>2346104</v>
      </c>
      <c r="G17" s="67" t="n">
        <v>1656272</v>
      </c>
      <c r="H17" s="67" t="n">
        <v>2028860</v>
      </c>
      <c r="I17" s="67" t="n">
        <v>1957038</v>
      </c>
      <c r="J17" s="67" t="n">
        <v>1889513</v>
      </c>
      <c r="K17" s="69" t="n">
        <v>1285906</v>
      </c>
      <c r="L17" s="70" t="n">
        <v>2746739</v>
      </c>
      <c r="M17" s="68" t="n">
        <v>1264206</v>
      </c>
      <c r="N17" s="68" t="n">
        <v>2591290</v>
      </c>
      <c r="O17" s="67" t="n">
        <v>1651959</v>
      </c>
      <c r="P17" s="67" t="n">
        <v>2112921</v>
      </c>
      <c r="Q17" s="67" t="n">
        <v>2117528</v>
      </c>
      <c r="R17" s="67" t="n">
        <v>1818954</v>
      </c>
      <c r="S17" s="69" t="n">
        <v>1305920</v>
      </c>
      <c r="T17" s="70" t="n">
        <v>2730335</v>
      </c>
      <c r="U17" s="68" t="n">
        <v>1277552</v>
      </c>
      <c r="V17" s="68" t="n">
        <v>2719241</v>
      </c>
      <c r="W17" s="67" t="n">
        <v>1776191</v>
      </c>
      <c r="X17" s="67" t="n">
        <v>2226471</v>
      </c>
      <c r="Y17" s="67" t="n">
        <v>2188406</v>
      </c>
      <c r="Z17" s="67" t="n">
        <v>1953638</v>
      </c>
      <c r="AA17" s="69" t="n">
        <v>1334914</v>
      </c>
      <c r="AB17" s="70" t="n">
        <v>2925886</v>
      </c>
      <c r="AC17" s="68" t="n">
        <v>1293671</v>
      </c>
      <c r="AD17" s="68" t="n">
        <v>2649890</v>
      </c>
      <c r="AE17" s="67" t="n">
        <v>1783230</v>
      </c>
      <c r="AF17" s="67" t="n">
        <v>2405640</v>
      </c>
      <c r="AG17" s="67" t="n">
        <v>2279195</v>
      </c>
      <c r="AH17" s="67" t="n">
        <v>2060297</v>
      </c>
      <c r="AI17" s="69" t="n">
        <v>1361261</v>
      </c>
      <c r="AJ17" s="70" t="n">
        <v>2895064</v>
      </c>
      <c r="AK17" s="68" t="n">
        <v>1351654</v>
      </c>
      <c r="AL17" s="68" t="n">
        <v>2908097</v>
      </c>
      <c r="AM17" s="67" t="n">
        <v>1720615</v>
      </c>
      <c r="AN17" s="67" t="n">
        <v>2515555</v>
      </c>
      <c r="AO17" s="67" t="n">
        <v>2298407</v>
      </c>
      <c r="AP17" s="67" t="n">
        <v>2126859</v>
      </c>
      <c r="AQ17" s="71" t="n">
        <v>1421250</v>
      </c>
      <c r="AR17" s="72"/>
      <c r="AS17" s="63" t="n">
        <v>3</v>
      </c>
      <c r="AT17" s="64" t="s">
        <v>40</v>
      </c>
      <c r="AU17" s="71" t="n">
        <f aca="false">SUM(AJ17:AQ17)</f>
        <v>17237501</v>
      </c>
      <c r="AV17" s="71" t="n">
        <f aca="false">SUM(AB17:AI17)</f>
        <v>16759070</v>
      </c>
      <c r="AW17" s="73" t="n">
        <f aca="false">AU17/AV17</f>
        <v>1.02854758647109</v>
      </c>
      <c r="AX17" s="74" t="n">
        <f aca="false">AU17/$AU$3</f>
        <v>0.158693947643806</v>
      </c>
    </row>
    <row r="18" customFormat="false" ht="12.75" hidden="false" customHeight="false" outlineLevel="0" collapsed="false">
      <c r="A18" s="63" t="n">
        <v>4</v>
      </c>
      <c r="B18" s="64" t="s">
        <v>41</v>
      </c>
      <c r="C18" s="65" t="n">
        <v>16</v>
      </c>
      <c r="D18" s="66" t="n">
        <v>0</v>
      </c>
      <c r="E18" s="67" t="n">
        <v>0</v>
      </c>
      <c r="F18" s="68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9" t="n">
        <v>0</v>
      </c>
      <c r="L18" s="70" t="n">
        <v>0</v>
      </c>
      <c r="M18" s="68" t="n">
        <v>0</v>
      </c>
      <c r="N18" s="68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9" t="n">
        <v>0</v>
      </c>
      <c r="T18" s="70" t="n">
        <v>0</v>
      </c>
      <c r="U18" s="68" t="n">
        <v>0</v>
      </c>
      <c r="V18" s="68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9" t="n">
        <v>0</v>
      </c>
      <c r="AB18" s="70" t="n">
        <v>0</v>
      </c>
      <c r="AC18" s="68" t="n">
        <v>0</v>
      </c>
      <c r="AD18" s="68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9" t="n">
        <v>0</v>
      </c>
      <c r="AJ18" s="70" t="n">
        <v>0</v>
      </c>
      <c r="AK18" s="68"/>
      <c r="AL18" s="68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71" t="n">
        <v>0</v>
      </c>
      <c r="AR18" s="72"/>
      <c r="AS18" s="63" t="n">
        <v>4</v>
      </c>
      <c r="AT18" s="64" t="s">
        <v>41</v>
      </c>
      <c r="AU18" s="71" t="n">
        <f aca="false">SUM(AJ18:AQ18)</f>
        <v>0</v>
      </c>
      <c r="AV18" s="71" t="n">
        <f aca="false">SUM(AB18:AI18)</f>
        <v>0</v>
      </c>
      <c r="AW18" s="73" t="e">
        <f aca="false">AU18/AV18</f>
        <v>#DIV/0!</v>
      </c>
      <c r="AX18" s="74" t="n">
        <f aca="false">AU18/$AU$3</f>
        <v>0</v>
      </c>
    </row>
    <row r="19" customFormat="false" ht="12.75" hidden="false" customHeight="false" outlineLevel="0" collapsed="false">
      <c r="A19" s="63" t="n">
        <v>5</v>
      </c>
      <c r="B19" s="64" t="s">
        <v>42</v>
      </c>
      <c r="C19" s="65" t="n">
        <v>17</v>
      </c>
      <c r="D19" s="66" t="n">
        <v>0</v>
      </c>
      <c r="E19" s="67" t="n">
        <v>0</v>
      </c>
      <c r="F19" s="68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9" t="n">
        <v>0</v>
      </c>
      <c r="L19" s="70" t="n">
        <v>0</v>
      </c>
      <c r="M19" s="68" t="n">
        <v>0</v>
      </c>
      <c r="N19" s="68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9" t="n">
        <v>0</v>
      </c>
      <c r="T19" s="70" t="n">
        <v>0</v>
      </c>
      <c r="U19" s="68" t="n">
        <v>0</v>
      </c>
      <c r="V19" s="68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9" t="n">
        <v>0</v>
      </c>
      <c r="AB19" s="70" t="n">
        <v>0</v>
      </c>
      <c r="AC19" s="68" t="n">
        <v>0</v>
      </c>
      <c r="AD19" s="68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9" t="n">
        <v>0</v>
      </c>
      <c r="AJ19" s="70" t="n">
        <v>0</v>
      </c>
      <c r="AK19" s="68"/>
      <c r="AL19" s="68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71" t="n">
        <v>0</v>
      </c>
      <c r="AR19" s="72"/>
      <c r="AS19" s="63" t="n">
        <v>5</v>
      </c>
      <c r="AT19" s="64" t="s">
        <v>42</v>
      </c>
      <c r="AU19" s="71" t="n">
        <f aca="false">SUM(AJ19:AQ19)</f>
        <v>0</v>
      </c>
      <c r="AV19" s="71" t="n">
        <f aca="false">SUM(AB19:AI19)</f>
        <v>0</v>
      </c>
      <c r="AW19" s="73" t="e">
        <f aca="false">AU19/AV19</f>
        <v>#DIV/0!</v>
      </c>
      <c r="AX19" s="74" t="n">
        <f aca="false">AU19/$AU$3</f>
        <v>0</v>
      </c>
    </row>
    <row r="20" customFormat="false" ht="12.75" hidden="false" customHeight="false" outlineLevel="0" collapsed="false">
      <c r="A20" s="63" t="n">
        <v>6</v>
      </c>
      <c r="B20" s="64" t="s">
        <v>43</v>
      </c>
      <c r="C20" s="65" t="n">
        <v>18</v>
      </c>
      <c r="D20" s="66" t="n">
        <v>8388</v>
      </c>
      <c r="E20" s="67" t="n">
        <v>2548</v>
      </c>
      <c r="F20" s="68" t="n">
        <v>1853</v>
      </c>
      <c r="G20" s="67" t="n">
        <v>650</v>
      </c>
      <c r="H20" s="67" t="n">
        <v>7294</v>
      </c>
      <c r="I20" s="67" t="n">
        <v>1524</v>
      </c>
      <c r="J20" s="67" t="n">
        <v>647</v>
      </c>
      <c r="K20" s="69" t="n">
        <v>422</v>
      </c>
      <c r="L20" s="70" t="n">
        <v>16985</v>
      </c>
      <c r="M20" s="68" t="n">
        <v>2399</v>
      </c>
      <c r="N20" s="68" t="n">
        <v>2113</v>
      </c>
      <c r="O20" s="67" t="n">
        <v>667</v>
      </c>
      <c r="P20" s="67" t="n">
        <v>11685</v>
      </c>
      <c r="Q20" s="67" t="n">
        <v>2254</v>
      </c>
      <c r="R20" s="67" t="n">
        <v>893</v>
      </c>
      <c r="S20" s="69" t="n">
        <v>1175</v>
      </c>
      <c r="T20" s="70" t="n">
        <v>18517</v>
      </c>
      <c r="U20" s="68" t="n">
        <v>2229</v>
      </c>
      <c r="V20" s="68" t="n">
        <v>4433</v>
      </c>
      <c r="W20" s="67" t="n">
        <v>667</v>
      </c>
      <c r="X20" s="67" t="n">
        <v>15307</v>
      </c>
      <c r="Y20" s="67" t="n">
        <v>2699</v>
      </c>
      <c r="Z20" s="67" t="n">
        <v>1464</v>
      </c>
      <c r="AA20" s="69" t="n">
        <v>1230</v>
      </c>
      <c r="AB20" s="70" t="n">
        <v>18428</v>
      </c>
      <c r="AC20" s="68" t="n">
        <v>2124</v>
      </c>
      <c r="AD20" s="68" t="n">
        <v>4468</v>
      </c>
      <c r="AE20" s="67" t="n">
        <v>665</v>
      </c>
      <c r="AF20" s="67" t="n">
        <v>3982</v>
      </c>
      <c r="AG20" s="67" t="n">
        <v>3451</v>
      </c>
      <c r="AH20" s="67" t="n">
        <v>1150</v>
      </c>
      <c r="AI20" s="69" t="n">
        <v>1228</v>
      </c>
      <c r="AJ20" s="70" t="n">
        <v>17220</v>
      </c>
      <c r="AK20" s="68" t="n">
        <v>2019</v>
      </c>
      <c r="AL20" s="68" t="n">
        <v>4492</v>
      </c>
      <c r="AM20" s="67" t="n">
        <v>659</v>
      </c>
      <c r="AN20" s="67" t="n">
        <v>3982</v>
      </c>
      <c r="AO20" s="67" t="n">
        <v>4116</v>
      </c>
      <c r="AP20" s="67" t="n">
        <v>1190</v>
      </c>
      <c r="AQ20" s="71" t="n">
        <v>1223</v>
      </c>
      <c r="AR20" s="72"/>
      <c r="AS20" s="63" t="n">
        <v>6</v>
      </c>
      <c r="AT20" s="64" t="s">
        <v>43</v>
      </c>
      <c r="AU20" s="71" t="n">
        <f aca="false">SUM(AJ20:AQ20)</f>
        <v>34901</v>
      </c>
      <c r="AV20" s="71" t="n">
        <f aca="false">SUM(AB20:AI20)</f>
        <v>35496</v>
      </c>
      <c r="AW20" s="73" t="n">
        <f aca="false">AU20/AV20</f>
        <v>0.98323754789272</v>
      </c>
      <c r="AX20" s="74" t="n">
        <f aca="false">AU20/$AU$3</f>
        <v>0.000321309769131644</v>
      </c>
    </row>
    <row r="21" customFormat="false" ht="12.75" hidden="false" customHeight="false" outlineLevel="0" collapsed="false">
      <c r="A21" s="63" t="n">
        <v>7</v>
      </c>
      <c r="B21" s="64" t="s">
        <v>44</v>
      </c>
      <c r="C21" s="65" t="n">
        <v>19</v>
      </c>
      <c r="D21" s="66" t="n">
        <v>842907</v>
      </c>
      <c r="E21" s="67" t="n">
        <v>252527</v>
      </c>
      <c r="F21" s="68" t="n">
        <v>529438</v>
      </c>
      <c r="G21" s="67" t="n">
        <v>601911</v>
      </c>
      <c r="H21" s="67" t="n">
        <v>97658</v>
      </c>
      <c r="I21" s="67" t="n">
        <v>310293</v>
      </c>
      <c r="J21" s="67" t="n">
        <v>421068</v>
      </c>
      <c r="K21" s="69" t="n">
        <v>221925</v>
      </c>
      <c r="L21" s="70" t="n">
        <v>1042589</v>
      </c>
      <c r="M21" s="68" t="n">
        <v>131610</v>
      </c>
      <c r="N21" s="68" t="n">
        <v>493801</v>
      </c>
      <c r="O21" s="67" t="n">
        <v>675876</v>
      </c>
      <c r="P21" s="67" t="n">
        <v>81973</v>
      </c>
      <c r="Q21" s="67" t="n">
        <v>228885</v>
      </c>
      <c r="R21" s="67" t="n">
        <v>495233</v>
      </c>
      <c r="S21" s="69" t="n">
        <v>118968</v>
      </c>
      <c r="T21" s="70" t="n">
        <v>940838</v>
      </c>
      <c r="U21" s="68" t="n">
        <v>120116</v>
      </c>
      <c r="V21" s="68" t="n">
        <v>369519</v>
      </c>
      <c r="W21" s="67" t="n">
        <v>447899</v>
      </c>
      <c r="X21" s="67" t="n">
        <v>122053</v>
      </c>
      <c r="Y21" s="67" t="n">
        <v>189014</v>
      </c>
      <c r="Z21" s="67" t="n">
        <v>549763</v>
      </c>
      <c r="AA21" s="69" t="n">
        <v>149089</v>
      </c>
      <c r="AB21" s="70" t="n">
        <v>743877</v>
      </c>
      <c r="AC21" s="68" t="n">
        <v>147029</v>
      </c>
      <c r="AD21" s="68" t="n">
        <v>508983</v>
      </c>
      <c r="AE21" s="67" t="n">
        <v>505660</v>
      </c>
      <c r="AF21" s="67" t="n">
        <v>83292</v>
      </c>
      <c r="AG21" s="67" t="n">
        <v>180135</v>
      </c>
      <c r="AH21" s="67" t="n">
        <v>516115</v>
      </c>
      <c r="AI21" s="69" t="n">
        <v>190885</v>
      </c>
      <c r="AJ21" s="70" t="n">
        <v>915753</v>
      </c>
      <c r="AK21" s="68" t="n">
        <v>172370</v>
      </c>
      <c r="AL21" s="68" t="n">
        <v>350397</v>
      </c>
      <c r="AM21" s="67" t="n">
        <v>532350</v>
      </c>
      <c r="AN21" s="67" t="n">
        <v>66349</v>
      </c>
      <c r="AO21" s="67" t="n">
        <v>228782</v>
      </c>
      <c r="AP21" s="67" t="n">
        <v>439061</v>
      </c>
      <c r="AQ21" s="71" t="n">
        <v>380726</v>
      </c>
      <c r="AR21" s="72"/>
      <c r="AS21" s="63" t="n">
        <v>7</v>
      </c>
      <c r="AT21" s="64" t="s">
        <v>45</v>
      </c>
      <c r="AU21" s="71" t="n">
        <f aca="false">SUM(AJ21:AQ21)</f>
        <v>3085788</v>
      </c>
      <c r="AV21" s="71" t="n">
        <f aca="false">SUM(AB21:AI21)</f>
        <v>2875976</v>
      </c>
      <c r="AW21" s="73" t="n">
        <f aca="false">AU21/AV21</f>
        <v>1.07295332089002</v>
      </c>
      <c r="AX21" s="74" t="n">
        <f aca="false">AU21/$AU$3</f>
        <v>0.0284087513214291</v>
      </c>
    </row>
    <row r="22" customFormat="false" ht="12.75" hidden="false" customHeight="false" outlineLevel="0" collapsed="false">
      <c r="A22" s="63" t="n">
        <v>8</v>
      </c>
      <c r="B22" s="64" t="s">
        <v>46</v>
      </c>
      <c r="C22" s="65" t="n">
        <v>20</v>
      </c>
      <c r="D22" s="76" t="n">
        <v>322734</v>
      </c>
      <c r="E22" s="68" t="n">
        <v>69595</v>
      </c>
      <c r="F22" s="68" t="n">
        <v>56096</v>
      </c>
      <c r="G22" s="68" t="n">
        <v>11117</v>
      </c>
      <c r="H22" s="68" t="n">
        <v>38021</v>
      </c>
      <c r="I22" s="68" t="n">
        <v>35520</v>
      </c>
      <c r="J22" s="68" t="n">
        <v>50436</v>
      </c>
      <c r="K22" s="69" t="n">
        <v>12992</v>
      </c>
      <c r="L22" s="77" t="n">
        <v>74624</v>
      </c>
      <c r="M22" s="68" t="n">
        <v>23673</v>
      </c>
      <c r="N22" s="68" t="n">
        <v>105103</v>
      </c>
      <c r="O22" s="68" t="n">
        <v>6564</v>
      </c>
      <c r="P22" s="68" t="n">
        <v>47574</v>
      </c>
      <c r="Q22" s="68" t="n">
        <v>69674</v>
      </c>
      <c r="R22" s="68" t="n">
        <v>18403</v>
      </c>
      <c r="S22" s="69" t="n">
        <v>13108</v>
      </c>
      <c r="T22" s="77" t="n">
        <v>100473</v>
      </c>
      <c r="U22" s="68" t="n">
        <v>52591</v>
      </c>
      <c r="V22" s="68" t="n">
        <v>94906</v>
      </c>
      <c r="W22" s="68" t="n">
        <v>1438</v>
      </c>
      <c r="X22" s="68" t="n">
        <v>59386</v>
      </c>
      <c r="Y22" s="68" t="n">
        <v>30080</v>
      </c>
      <c r="Z22" s="68" t="n">
        <v>27967</v>
      </c>
      <c r="AA22" s="69" t="n">
        <v>5570</v>
      </c>
      <c r="AB22" s="77" t="n">
        <v>30832</v>
      </c>
      <c r="AC22" s="68" t="n">
        <v>7993</v>
      </c>
      <c r="AD22" s="68" t="n">
        <v>104839</v>
      </c>
      <c r="AE22" s="68" t="n">
        <v>1657</v>
      </c>
      <c r="AF22" s="68" t="n">
        <v>10985</v>
      </c>
      <c r="AG22" s="68" t="n">
        <v>41376</v>
      </c>
      <c r="AH22" s="68" t="n">
        <v>41563</v>
      </c>
      <c r="AI22" s="69" t="n">
        <v>3796</v>
      </c>
      <c r="AJ22" s="77" t="n">
        <v>29111</v>
      </c>
      <c r="AK22" s="68"/>
      <c r="AL22" s="68" t="n">
        <v>101103</v>
      </c>
      <c r="AM22" s="68" t="n">
        <v>1207</v>
      </c>
      <c r="AN22" s="68" t="n">
        <v>7631</v>
      </c>
      <c r="AO22" s="68" t="n">
        <v>36829</v>
      </c>
      <c r="AP22" s="68" t="n">
        <v>38102</v>
      </c>
      <c r="AQ22" s="71" t="n">
        <v>5729</v>
      </c>
      <c r="AR22" s="72"/>
      <c r="AS22" s="63" t="n">
        <v>8</v>
      </c>
      <c r="AT22" s="64" t="s">
        <v>46</v>
      </c>
      <c r="AU22" s="71" t="n">
        <f aca="false">SUM(AJ22:AQ22)</f>
        <v>219712</v>
      </c>
      <c r="AV22" s="71" t="n">
        <f aca="false">SUM(AB22:AI22)</f>
        <v>243041</v>
      </c>
      <c r="AW22" s="73" t="n">
        <f aca="false">AU22/AV22</f>
        <v>0.904012080266293</v>
      </c>
      <c r="AX22" s="74" t="n">
        <f aca="false">AU22/$AU$3</f>
        <v>0.00202273894717778</v>
      </c>
    </row>
    <row r="23" customFormat="false" ht="12.75" hidden="false" customHeight="false" outlineLevel="0" collapsed="false">
      <c r="A23" s="75" t="n">
        <v>9</v>
      </c>
      <c r="B23" s="64" t="s">
        <v>47</v>
      </c>
      <c r="C23" s="65" t="n">
        <v>21</v>
      </c>
      <c r="D23" s="76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9" t="n">
        <v>1718</v>
      </c>
      <c r="L23" s="77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1562</v>
      </c>
      <c r="T23" s="77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9" t="n">
        <v>-82429</v>
      </c>
      <c r="AB23" s="77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9" t="n">
        <v>-76668</v>
      </c>
      <c r="AJ23" s="77" t="n">
        <v>0</v>
      </c>
      <c r="AK23" s="68" t="n">
        <v>11727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71" t="n">
        <v>-70908</v>
      </c>
      <c r="AR23" s="72"/>
      <c r="AS23" s="75" t="n">
        <v>9</v>
      </c>
      <c r="AT23" s="64" t="s">
        <v>47</v>
      </c>
      <c r="AU23" s="71" t="n">
        <f aca="false">SUM(AJ23:AQ23)</f>
        <v>-59181</v>
      </c>
      <c r="AV23" s="71" t="n">
        <f aca="false">SUM(AB23:AI23)</f>
        <v>-76668</v>
      </c>
      <c r="AW23" s="73" t="n">
        <f aca="false">AU23/AV23</f>
        <v>0.77191266238848</v>
      </c>
      <c r="AX23" s="74" t="n">
        <f aca="false">AU23/$AU$3</f>
        <v>-0.000544839215122198</v>
      </c>
    </row>
    <row r="24" s="47" customFormat="true" ht="12.75" hidden="false" customHeight="false" outlineLevel="0" collapsed="false">
      <c r="A24" s="60" t="s">
        <v>48</v>
      </c>
      <c r="B24" s="61" t="s">
        <v>49</v>
      </c>
      <c r="C24" s="62" t="n">
        <v>22</v>
      </c>
      <c r="D24" s="38" t="n">
        <f aca="false">SUM(D25:D29)</f>
        <v>171724</v>
      </c>
      <c r="E24" s="39" t="n">
        <f aca="false">SUM(E25:E29)</f>
        <v>133196</v>
      </c>
      <c r="F24" s="40" t="n">
        <f aca="false">SUM(F25:F29)</f>
        <v>136840</v>
      </c>
      <c r="G24" s="39" t="n">
        <f aca="false">SUM(G25:G29)</f>
        <v>575685</v>
      </c>
      <c r="H24" s="39" t="n">
        <f aca="false">SUM(H25:H29)</f>
        <v>568518</v>
      </c>
      <c r="I24" s="39" t="n">
        <f aca="false">SUM(I25:I29)</f>
        <v>638831</v>
      </c>
      <c r="J24" s="39" t="n">
        <f aca="false">SUM(J25:J29)</f>
        <v>46840</v>
      </c>
      <c r="K24" s="39" t="n">
        <f aca="false">SUM(K25:K29)</f>
        <v>95105</v>
      </c>
      <c r="L24" s="42" t="n">
        <f aca="false">SUM(L25:L29)</f>
        <v>208005</v>
      </c>
      <c r="M24" s="40" t="n">
        <f aca="false">SUM(M25:M29)</f>
        <v>140853</v>
      </c>
      <c r="N24" s="40" t="n">
        <f aca="false">SUM(N25:N29)</f>
        <v>132379</v>
      </c>
      <c r="O24" s="39" t="n">
        <f aca="false">SUM(O25:O29)</f>
        <v>417509</v>
      </c>
      <c r="P24" s="39" t="n">
        <f aca="false">SUM(P25:P29)</f>
        <v>552878</v>
      </c>
      <c r="Q24" s="39" t="n">
        <f aca="false">SUM(Q25:Q29)</f>
        <v>674845</v>
      </c>
      <c r="R24" s="39" t="n">
        <f aca="false">SUM(R25:R29)</f>
        <v>244075</v>
      </c>
      <c r="S24" s="39" t="n">
        <f aca="false">SUM(S25:S29)</f>
        <v>653485</v>
      </c>
      <c r="T24" s="42" t="n">
        <f aca="false">SUM(T25:T29)</f>
        <v>277770</v>
      </c>
      <c r="U24" s="40" t="n">
        <f aca="false">SUM(U25:U29)</f>
        <v>245947</v>
      </c>
      <c r="V24" s="40" t="n">
        <f aca="false">SUM(V25:V29)</f>
        <v>126756</v>
      </c>
      <c r="W24" s="39" t="n">
        <f aca="false">SUM(W25:W29)</f>
        <v>79569</v>
      </c>
      <c r="X24" s="39" t="n">
        <f aca="false">SUM(X25:X29)</f>
        <v>1030531</v>
      </c>
      <c r="Y24" s="39" t="n">
        <f aca="false">SUM(Y25:Y29)</f>
        <v>522753</v>
      </c>
      <c r="Z24" s="39" t="n">
        <f aca="false">SUM(Z25:Z29)</f>
        <v>300423</v>
      </c>
      <c r="AA24" s="39" t="n">
        <f aca="false">SUM(AA25:AA29)</f>
        <v>732525</v>
      </c>
      <c r="AB24" s="42" t="n">
        <f aca="false">SUM(AB25:AB29)</f>
        <v>463674</v>
      </c>
      <c r="AC24" s="40" t="n">
        <f aca="false">SUM(AC25:AC29)</f>
        <v>266113</v>
      </c>
      <c r="AD24" s="40" t="n">
        <f aca="false">SUM(AD25:AD29)</f>
        <v>129157</v>
      </c>
      <c r="AE24" s="39" t="n">
        <f aca="false">SUM(AE25:AE29)</f>
        <v>115127</v>
      </c>
      <c r="AF24" s="39" t="n">
        <f aca="false">SUM(AF25:AF29)</f>
        <v>1217190</v>
      </c>
      <c r="AG24" s="39" t="n">
        <f aca="false">SUM(AG25:AG29)</f>
        <v>461511</v>
      </c>
      <c r="AH24" s="39" t="n">
        <f aca="false">SUM(AH25:AH29)</f>
        <v>277343</v>
      </c>
      <c r="AI24" s="39" t="n">
        <f aca="false">SUM(AI25:AI29)</f>
        <v>1323698</v>
      </c>
      <c r="AJ24" s="42" t="n">
        <f aca="false">SUM(AJ25:AJ29)</f>
        <v>512798</v>
      </c>
      <c r="AK24" s="40" t="n">
        <f aca="false">SUM(AK25:AK29)</f>
        <v>297555</v>
      </c>
      <c r="AL24" s="40" t="n">
        <f aca="false">SUM(AL25:AL29)</f>
        <v>62662</v>
      </c>
      <c r="AM24" s="39" t="n">
        <f aca="false">SUM(AM25:AM29)</f>
        <v>107072</v>
      </c>
      <c r="AN24" s="39" t="n">
        <f aca="false">SUM(AN25:AN29)</f>
        <v>859458</v>
      </c>
      <c r="AO24" s="39" t="n">
        <f aca="false">SUM(AO25:AO29)</f>
        <v>491992</v>
      </c>
      <c r="AP24" s="39" t="n">
        <f aca="false">SUM(AP25:AP29)</f>
        <v>264836</v>
      </c>
      <c r="AQ24" s="43" t="n">
        <f aca="false">SUM(AQ25:AQ29)</f>
        <v>1163332</v>
      </c>
      <c r="AR24" s="44"/>
      <c r="AS24" s="60" t="s">
        <v>48</v>
      </c>
      <c r="AT24" s="61" t="s">
        <v>49</v>
      </c>
      <c r="AU24" s="43" t="n">
        <f aca="false">SUM(AJ24:AQ24)</f>
        <v>3759705</v>
      </c>
      <c r="AV24" s="43" t="n">
        <f aca="false">SUM(AB24:AI24)</f>
        <v>4253813</v>
      </c>
      <c r="AW24" s="45" t="n">
        <f aca="false">AU24/AV24</f>
        <v>0.883843506990082</v>
      </c>
      <c r="AX24" s="46" t="n">
        <f aca="false">AU24/$AU$3</f>
        <v>0.0346130467766851</v>
      </c>
    </row>
    <row r="25" customFormat="false" ht="12.75" hidden="false" customHeight="false" outlineLevel="0" collapsed="false">
      <c r="A25" s="63" t="n">
        <v>1</v>
      </c>
      <c r="B25" s="64" t="s">
        <v>50</v>
      </c>
      <c r="C25" s="65" t="n">
        <v>23</v>
      </c>
      <c r="D25" s="76" t="n">
        <v>6950</v>
      </c>
      <c r="E25" s="68" t="n">
        <v>6205</v>
      </c>
      <c r="F25" s="68" t="n">
        <v>124693</v>
      </c>
      <c r="G25" s="68" t="n">
        <v>484720</v>
      </c>
      <c r="H25" s="68" t="n">
        <v>364727</v>
      </c>
      <c r="I25" s="68" t="n">
        <v>22775</v>
      </c>
      <c r="J25" s="68" t="n">
        <v>2400</v>
      </c>
      <c r="K25" s="69" t="n">
        <v>7040</v>
      </c>
      <c r="L25" s="77" t="n">
        <v>3192</v>
      </c>
      <c r="M25" s="68" t="n">
        <v>7047</v>
      </c>
      <c r="N25" s="68" t="n">
        <v>124693</v>
      </c>
      <c r="O25" s="68" t="n">
        <v>283997</v>
      </c>
      <c r="P25" s="68" t="n">
        <v>374644</v>
      </c>
      <c r="Q25" s="68" t="n">
        <v>22775</v>
      </c>
      <c r="R25" s="68" t="n">
        <v>199635</v>
      </c>
      <c r="S25" s="69" t="n">
        <v>14540</v>
      </c>
      <c r="T25" s="77" t="n">
        <v>3755</v>
      </c>
      <c r="U25" s="68" t="n">
        <v>6542</v>
      </c>
      <c r="V25" s="68" t="n">
        <v>124693</v>
      </c>
      <c r="W25" s="68" t="n">
        <v>710</v>
      </c>
      <c r="X25" s="68" t="n">
        <v>791675</v>
      </c>
      <c r="Y25" s="68" t="n">
        <v>22775</v>
      </c>
      <c r="Z25" s="68" t="n">
        <v>207983</v>
      </c>
      <c r="AA25" s="69" t="n">
        <v>18140</v>
      </c>
      <c r="AB25" s="77" t="n">
        <v>29668</v>
      </c>
      <c r="AC25" s="68" t="n">
        <v>14431</v>
      </c>
      <c r="AD25" s="68" t="n">
        <v>124693</v>
      </c>
      <c r="AE25" s="68" t="n">
        <v>710</v>
      </c>
      <c r="AF25" s="68" t="n">
        <v>1136938</v>
      </c>
      <c r="AG25" s="68" t="n">
        <v>32456</v>
      </c>
      <c r="AH25" s="68" t="n">
        <v>207983</v>
      </c>
      <c r="AI25" s="69" t="n">
        <v>21140</v>
      </c>
      <c r="AJ25" s="77" t="n">
        <v>321</v>
      </c>
      <c r="AK25" s="68" t="n">
        <v>6542</v>
      </c>
      <c r="AL25" s="68" t="n">
        <v>58264</v>
      </c>
      <c r="AM25" s="68" t="n">
        <v>1754</v>
      </c>
      <c r="AN25" s="68" t="n">
        <v>776289</v>
      </c>
      <c r="AO25" s="68" t="n">
        <v>24266</v>
      </c>
      <c r="AP25" s="68" t="n">
        <v>207983</v>
      </c>
      <c r="AQ25" s="71" t="n">
        <v>61092</v>
      </c>
      <c r="AR25" s="72"/>
      <c r="AS25" s="63" t="n">
        <v>1</v>
      </c>
      <c r="AT25" s="64" t="s">
        <v>50</v>
      </c>
      <c r="AU25" s="71" t="n">
        <f aca="false">SUM(AJ25:AQ25)</f>
        <v>1136511</v>
      </c>
      <c r="AV25" s="71" t="n">
        <f aca="false">SUM(AB25:AI25)</f>
        <v>1568019</v>
      </c>
      <c r="AW25" s="73" t="n">
        <f aca="false">AU25/AV25</f>
        <v>0.724806906038766</v>
      </c>
      <c r="AX25" s="74" t="n">
        <f aca="false">AU25/$AU$3</f>
        <v>0.0104630837805671</v>
      </c>
    </row>
    <row r="26" customFormat="false" ht="12.75" hidden="false" customHeight="false" outlineLevel="0" collapsed="false">
      <c r="A26" s="63" t="n">
        <v>2</v>
      </c>
      <c r="B26" s="64" t="s">
        <v>51</v>
      </c>
      <c r="C26" s="65" t="n">
        <v>24</v>
      </c>
      <c r="D26" s="76" t="n">
        <v>72550</v>
      </c>
      <c r="E26" s="68" t="n">
        <v>93051</v>
      </c>
      <c r="F26" s="68" t="n">
        <v>0</v>
      </c>
      <c r="G26" s="68" t="n">
        <v>55</v>
      </c>
      <c r="H26" s="68" t="n">
        <v>12180</v>
      </c>
      <c r="I26" s="68" t="n">
        <v>5959</v>
      </c>
      <c r="J26" s="68" t="n">
        <v>43240</v>
      </c>
      <c r="K26" s="69" t="n">
        <v>10147</v>
      </c>
      <c r="L26" s="77" t="n">
        <v>79083</v>
      </c>
      <c r="M26" s="68" t="n">
        <v>97579</v>
      </c>
      <c r="N26" s="68" t="n">
        <v>0</v>
      </c>
      <c r="O26" s="68" t="n">
        <v>20022</v>
      </c>
      <c r="P26" s="68" t="n">
        <v>10500</v>
      </c>
      <c r="Q26" s="68" t="n">
        <v>5959</v>
      </c>
      <c r="R26" s="68" t="n">
        <v>43240</v>
      </c>
      <c r="S26" s="69" t="n">
        <v>11622</v>
      </c>
      <c r="T26" s="77" t="n">
        <v>79183</v>
      </c>
      <c r="U26" s="68" t="n">
        <v>100497</v>
      </c>
      <c r="V26" s="68" t="n">
        <v>0</v>
      </c>
      <c r="W26" s="68" t="n">
        <v>20761</v>
      </c>
      <c r="X26" s="68" t="n">
        <v>10500</v>
      </c>
      <c r="Y26" s="68" t="n">
        <v>5959</v>
      </c>
      <c r="Z26" s="68" t="n">
        <v>43240</v>
      </c>
      <c r="AA26" s="69" t="n">
        <v>11822</v>
      </c>
      <c r="AB26" s="77" t="n">
        <v>20033</v>
      </c>
      <c r="AC26" s="68" t="n">
        <v>151951</v>
      </c>
      <c r="AD26" s="68" t="n">
        <v>0</v>
      </c>
      <c r="AE26" s="68" t="n">
        <v>20861</v>
      </c>
      <c r="AF26" s="68" t="n">
        <v>79987</v>
      </c>
      <c r="AG26" s="68" t="n">
        <v>9629</v>
      </c>
      <c r="AH26" s="68" t="n">
        <v>43200</v>
      </c>
      <c r="AI26" s="69" t="n">
        <v>17519</v>
      </c>
      <c r="AJ26" s="77" t="n">
        <v>38881</v>
      </c>
      <c r="AK26" s="68" t="n">
        <v>120097</v>
      </c>
      <c r="AL26" s="68" t="n">
        <v>0</v>
      </c>
      <c r="AM26" s="68" t="n">
        <v>20861</v>
      </c>
      <c r="AN26" s="68" t="n">
        <v>82886</v>
      </c>
      <c r="AO26" s="68" t="n">
        <v>7493</v>
      </c>
      <c r="AP26" s="68" t="n">
        <v>43200</v>
      </c>
      <c r="AQ26" s="71" t="n">
        <v>44935</v>
      </c>
      <c r="AR26" s="72"/>
      <c r="AS26" s="63" t="n">
        <v>2</v>
      </c>
      <c r="AT26" s="64" t="s">
        <v>51</v>
      </c>
      <c r="AU26" s="71" t="n">
        <f aca="false">SUM(AJ26:AQ26)</f>
        <v>358353</v>
      </c>
      <c r="AV26" s="71" t="n">
        <f aca="false">SUM(AB26:AI26)</f>
        <v>343180</v>
      </c>
      <c r="AW26" s="73" t="n">
        <f aca="false">AU26/AV26</f>
        <v>1.04421294947258</v>
      </c>
      <c r="AX26" s="74" t="n">
        <f aca="false">AU26/$AU$3</f>
        <v>0.00329911233768752</v>
      </c>
    </row>
    <row r="27" customFormat="false" ht="12.75" hidden="false" customHeight="false" outlineLevel="0" collapsed="false">
      <c r="A27" s="63" t="n">
        <v>3</v>
      </c>
      <c r="B27" s="64" t="s">
        <v>52</v>
      </c>
      <c r="C27" s="65" t="n">
        <v>25</v>
      </c>
      <c r="D27" s="76" t="n">
        <v>91824</v>
      </c>
      <c r="E27" s="68" t="n">
        <v>33940</v>
      </c>
      <c r="F27" s="68" t="n">
        <v>12147</v>
      </c>
      <c r="G27" s="68" t="n">
        <v>90910</v>
      </c>
      <c r="H27" s="68" t="n">
        <v>191611</v>
      </c>
      <c r="I27" s="68" t="n">
        <v>278656</v>
      </c>
      <c r="J27" s="68" t="n">
        <v>1200</v>
      </c>
      <c r="K27" s="69" t="n">
        <v>70630</v>
      </c>
      <c r="L27" s="77" t="n">
        <v>125730</v>
      </c>
      <c r="M27" s="68" t="n">
        <v>36227</v>
      </c>
      <c r="N27" s="68" t="n">
        <v>7686</v>
      </c>
      <c r="O27" s="68" t="n">
        <v>113490</v>
      </c>
      <c r="P27" s="68" t="n">
        <v>167734</v>
      </c>
      <c r="Q27" s="68" t="n">
        <v>264523</v>
      </c>
      <c r="R27" s="68" t="n">
        <v>1200</v>
      </c>
      <c r="S27" s="69" t="n">
        <v>113500</v>
      </c>
      <c r="T27" s="77" t="n">
        <v>194832</v>
      </c>
      <c r="U27" s="68" t="n">
        <v>138908</v>
      </c>
      <c r="V27" s="68" t="n">
        <v>2063</v>
      </c>
      <c r="W27" s="68" t="n">
        <v>53598</v>
      </c>
      <c r="X27" s="68" t="n">
        <v>228356</v>
      </c>
      <c r="Y27" s="68" t="n">
        <v>170319</v>
      </c>
      <c r="Z27" s="68" t="n">
        <v>1200</v>
      </c>
      <c r="AA27" s="69" t="n">
        <v>186481</v>
      </c>
      <c r="AB27" s="77" t="n">
        <v>413973</v>
      </c>
      <c r="AC27" s="68" t="n">
        <v>99731</v>
      </c>
      <c r="AD27" s="68" t="n">
        <v>3809</v>
      </c>
      <c r="AE27" s="68" t="n">
        <v>89056</v>
      </c>
      <c r="AF27" s="68" t="n">
        <v>0</v>
      </c>
      <c r="AG27" s="68" t="n">
        <v>346211</v>
      </c>
      <c r="AH27" s="68" t="n">
        <v>2160</v>
      </c>
      <c r="AI27" s="69" t="n">
        <v>1189021</v>
      </c>
      <c r="AJ27" s="77" t="n">
        <v>473596</v>
      </c>
      <c r="AK27" s="68" t="n">
        <v>170916</v>
      </c>
      <c r="AL27" s="68" t="n">
        <v>4398</v>
      </c>
      <c r="AM27" s="68" t="n">
        <v>79957</v>
      </c>
      <c r="AN27" s="68" t="n">
        <v>0</v>
      </c>
      <c r="AO27" s="68" t="n">
        <v>339461</v>
      </c>
      <c r="AP27" s="68" t="n">
        <v>1653</v>
      </c>
      <c r="AQ27" s="71" t="n">
        <v>946502</v>
      </c>
      <c r="AR27" s="72"/>
      <c r="AS27" s="63" t="n">
        <v>3</v>
      </c>
      <c r="AT27" s="64" t="s">
        <v>52</v>
      </c>
      <c r="AU27" s="71" t="n">
        <f aca="false">SUM(AJ27:AQ27)</f>
        <v>2016483</v>
      </c>
      <c r="AV27" s="71" t="n">
        <f aca="false">SUM(AB27:AI27)</f>
        <v>2143961</v>
      </c>
      <c r="AW27" s="73" t="n">
        <f aca="false">AU27/AV27</f>
        <v>0.94054089603309</v>
      </c>
      <c r="AX27" s="74" t="n">
        <f aca="false">AU27/$AU$3</f>
        <v>0.0185643874727912</v>
      </c>
    </row>
    <row r="28" customFormat="false" ht="12.75" hidden="false" customHeight="false" outlineLevel="0" collapsed="false">
      <c r="A28" s="63" t="n">
        <v>4</v>
      </c>
      <c r="B28" s="64" t="s">
        <v>53</v>
      </c>
      <c r="C28" s="65" t="n">
        <v>26</v>
      </c>
      <c r="D28" s="76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9" t="n">
        <v>7288</v>
      </c>
      <c r="L28" s="77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13050</v>
      </c>
      <c r="T28" s="77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48000</v>
      </c>
      <c r="AA28" s="69" t="n">
        <v>10796</v>
      </c>
      <c r="AB28" s="77" t="n">
        <v>0</v>
      </c>
      <c r="AC28" s="68" t="n">
        <v>0</v>
      </c>
      <c r="AD28" s="68" t="n">
        <v>0</v>
      </c>
      <c r="AE28" s="68" t="n">
        <v>4500</v>
      </c>
      <c r="AF28" s="68" t="n">
        <v>0</v>
      </c>
      <c r="AG28" s="68" t="n">
        <v>0</v>
      </c>
      <c r="AH28" s="68" t="n">
        <v>24000</v>
      </c>
      <c r="AI28" s="69" t="n">
        <v>91518</v>
      </c>
      <c r="AJ28" s="77" t="n">
        <v>0</v>
      </c>
      <c r="AK28" s="68"/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12000</v>
      </c>
      <c r="AQ28" s="71" t="n">
        <v>106303</v>
      </c>
      <c r="AR28" s="72"/>
      <c r="AS28" s="63" t="n">
        <v>4</v>
      </c>
      <c r="AT28" s="64" t="s">
        <v>53</v>
      </c>
      <c r="AU28" s="71" t="n">
        <f aca="false">SUM(AJ28:AQ28)</f>
        <v>118303</v>
      </c>
      <c r="AV28" s="71" t="n">
        <f aca="false">SUM(AB28:AI28)</f>
        <v>120018</v>
      </c>
      <c r="AW28" s="73" t="n">
        <f aca="false">AU28/AV28</f>
        <v>0.985710476761819</v>
      </c>
      <c r="AX28" s="74" t="n">
        <f aca="false">AU28/$AU$3</f>
        <v>0.00108913525737317</v>
      </c>
    </row>
    <row r="29" customFormat="false" ht="12.75" hidden="false" customHeight="false" outlineLevel="0" collapsed="false">
      <c r="A29" s="75" t="n">
        <v>5</v>
      </c>
      <c r="B29" s="64" t="s">
        <v>54</v>
      </c>
      <c r="C29" s="65" t="n">
        <v>27</v>
      </c>
      <c r="D29" s="76" t="n">
        <v>40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331441</v>
      </c>
      <c r="J29" s="68" t="n">
        <v>0</v>
      </c>
      <c r="K29" s="69" t="n">
        <v>0</v>
      </c>
      <c r="L29" s="77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381588</v>
      </c>
      <c r="R29" s="68" t="n">
        <v>0</v>
      </c>
      <c r="S29" s="69" t="n">
        <v>500773</v>
      </c>
      <c r="T29" s="77" t="n">
        <v>0</v>
      </c>
      <c r="U29" s="68" t="n">
        <v>0</v>
      </c>
      <c r="V29" s="68" t="n">
        <v>0</v>
      </c>
      <c r="W29" s="68" t="n">
        <v>4500</v>
      </c>
      <c r="X29" s="68" t="n">
        <v>0</v>
      </c>
      <c r="Y29" s="68" t="n">
        <v>323700</v>
      </c>
      <c r="Z29" s="68" t="n">
        <v>0</v>
      </c>
      <c r="AA29" s="69" t="n">
        <v>505286</v>
      </c>
      <c r="AB29" s="77" t="n">
        <v>0</v>
      </c>
      <c r="AC29" s="68" t="n">
        <v>0</v>
      </c>
      <c r="AD29" s="68" t="n">
        <v>655</v>
      </c>
      <c r="AE29" s="68" t="n">
        <v>0</v>
      </c>
      <c r="AF29" s="68" t="n">
        <v>265</v>
      </c>
      <c r="AG29" s="68" t="n">
        <v>73215</v>
      </c>
      <c r="AH29" s="68" t="n">
        <v>0</v>
      </c>
      <c r="AI29" s="69" t="n">
        <v>4500</v>
      </c>
      <c r="AJ29" s="77" t="n">
        <v>0</v>
      </c>
      <c r="AK29" s="68"/>
      <c r="AL29" s="68" t="n">
        <v>0</v>
      </c>
      <c r="AM29" s="68" t="n">
        <v>4500</v>
      </c>
      <c r="AN29" s="68" t="n">
        <v>283</v>
      </c>
      <c r="AO29" s="68" t="n">
        <v>120772</v>
      </c>
      <c r="AP29" s="68" t="n">
        <v>0</v>
      </c>
      <c r="AQ29" s="71" t="n">
        <v>4500</v>
      </c>
      <c r="AR29" s="72"/>
      <c r="AS29" s="75" t="n">
        <v>5</v>
      </c>
      <c r="AT29" s="64" t="s">
        <v>54</v>
      </c>
      <c r="AU29" s="71" t="n">
        <f aca="false">SUM(AJ29:AQ29)</f>
        <v>130055</v>
      </c>
      <c r="AV29" s="71" t="n">
        <f aca="false">SUM(AB29:AI29)</f>
        <v>78635</v>
      </c>
      <c r="AW29" s="73" t="n">
        <f aca="false">AU29/AV29</f>
        <v>1.65390729319006</v>
      </c>
      <c r="AX29" s="74" t="n">
        <f aca="false">AU29/$AU$3</f>
        <v>0.00119732792826612</v>
      </c>
    </row>
    <row r="30" customFormat="false" ht="12.75" hidden="false" customHeight="false" outlineLevel="0" collapsed="false">
      <c r="A30" s="48" t="s">
        <v>55</v>
      </c>
      <c r="B30" s="49" t="s">
        <v>56</v>
      </c>
      <c r="C30" s="50" t="n">
        <v>28</v>
      </c>
      <c r="D30" s="78" t="n">
        <f aca="false">D31+D38+D44+D53</f>
        <v>787258</v>
      </c>
      <c r="E30" s="40" t="n">
        <f aca="false">E31+E38+E44+E53</f>
        <v>440805</v>
      </c>
      <c r="F30" s="40" t="n">
        <f aca="false">F31+F38+F44+F53</f>
        <v>876998</v>
      </c>
      <c r="G30" s="39" t="n">
        <f aca="false">G31+G38+G44+G53</f>
        <v>1143981</v>
      </c>
      <c r="H30" s="39" t="n">
        <f aca="false">H31+H38+H44+H53</f>
        <v>2402753</v>
      </c>
      <c r="I30" s="39" t="n">
        <f aca="false">I31+I38+I44+I53</f>
        <v>870298</v>
      </c>
      <c r="J30" s="39" t="n">
        <f aca="false">J31+J38+J44+J53</f>
        <v>782752</v>
      </c>
      <c r="K30" s="39" t="n">
        <f aca="false">K31+K38+K44+K53</f>
        <v>1387177</v>
      </c>
      <c r="L30" s="79" t="n">
        <f aca="false">L31+L38+L44+L53</f>
        <v>679601</v>
      </c>
      <c r="M30" s="40" t="n">
        <f aca="false">M31+M38+M44+M53</f>
        <v>907367</v>
      </c>
      <c r="N30" s="40" t="n">
        <f aca="false">N31+N38+N44+N53</f>
        <v>836800</v>
      </c>
      <c r="O30" s="39" t="n">
        <f aca="false">O31+O38+O44+O53</f>
        <v>1499159</v>
      </c>
      <c r="P30" s="39" t="n">
        <f aca="false">P31+P38+P44+P53</f>
        <v>2821849</v>
      </c>
      <c r="Q30" s="39" t="n">
        <f aca="false">Q31+Q38+Q44+Q53</f>
        <v>636777</v>
      </c>
      <c r="R30" s="39" t="n">
        <f aca="false">R31+R38+R44+R53</f>
        <v>936060</v>
      </c>
      <c r="S30" s="39" t="n">
        <f aca="false">S31+S38+S44+S53</f>
        <v>1672696</v>
      </c>
      <c r="T30" s="79" t="n">
        <f aca="false">T31+T38+T44+T53</f>
        <v>1112349</v>
      </c>
      <c r="U30" s="40" t="n">
        <f aca="false">U31+U38+U44+U53</f>
        <v>635263</v>
      </c>
      <c r="V30" s="40" t="n">
        <f aca="false">V31+V38+V44+V53</f>
        <v>1402060</v>
      </c>
      <c r="W30" s="39" t="n">
        <f aca="false">W31+W38+W44+W53</f>
        <v>1974904</v>
      </c>
      <c r="X30" s="39" t="n">
        <f aca="false">X31+X38+X44+X53</f>
        <v>2350844</v>
      </c>
      <c r="Y30" s="39" t="n">
        <f aca="false">Y31+Y38+Y44+Y53</f>
        <v>771015</v>
      </c>
      <c r="Z30" s="39" t="n">
        <f aca="false">Z31+Z38+Z44+Z53</f>
        <v>821027</v>
      </c>
      <c r="AA30" s="39" t="n">
        <f aca="false">AA31+AA38+AA44+AA53</f>
        <v>1691179</v>
      </c>
      <c r="AB30" s="79" t="n">
        <f aca="false">AB31+AB38+AB44+AB53</f>
        <v>1189139</v>
      </c>
      <c r="AC30" s="40" t="n">
        <f aca="false">SUM(AC31,AC38,AC44,AC53)</f>
        <v>709969</v>
      </c>
      <c r="AD30" s="40" t="n">
        <f aca="false">SUM(AD31,AD38,AD44,AD53)</f>
        <v>1086214</v>
      </c>
      <c r="AE30" s="39" t="n">
        <f aca="false">AE31+AE38+AE44+AE53</f>
        <v>2245358</v>
      </c>
      <c r="AF30" s="39" t="n">
        <f aca="false">AF31+AF38+AF44+AF53</f>
        <v>2693908</v>
      </c>
      <c r="AG30" s="39" t="n">
        <f aca="false">AG31+AG38+AG44+AG53</f>
        <v>879072</v>
      </c>
      <c r="AH30" s="39" t="n">
        <f aca="false">AH31+AH38+AH44+AH53</f>
        <v>1002110</v>
      </c>
      <c r="AI30" s="39" t="n">
        <f aca="false">AI31+AI38+AI44+AI53</f>
        <v>2203782</v>
      </c>
      <c r="AJ30" s="79" t="n">
        <f aca="false">AJ31+AJ38+AJ44+AJ53</f>
        <v>2218198</v>
      </c>
      <c r="AK30" s="40" t="n">
        <f aca="false">SUM(AK31,AK38,AK44,AK53)</f>
        <v>948731</v>
      </c>
      <c r="AL30" s="40" t="n">
        <f aca="false">SUM(AL31,AL38,AL44,AL53)</f>
        <v>1325074</v>
      </c>
      <c r="AM30" s="39" t="n">
        <f aca="false">AM31+AM38+AM44+AM53</f>
        <v>2765328</v>
      </c>
      <c r="AN30" s="39" t="n">
        <f aca="false">AN31+AN38+AN44+AN53</f>
        <v>2857896</v>
      </c>
      <c r="AO30" s="39" t="n">
        <f aca="false">AO31+AO38+AO44+AO53</f>
        <v>886766</v>
      </c>
      <c r="AP30" s="39" t="n">
        <f aca="false">AP31+AP38+AP44+AP53</f>
        <v>1210927</v>
      </c>
      <c r="AQ30" s="43" t="n">
        <f aca="false">AQ31+AQ38+AQ44+AQ53</f>
        <v>1964415</v>
      </c>
      <c r="AR30" s="44"/>
      <c r="AS30" s="48" t="s">
        <v>55</v>
      </c>
      <c r="AT30" s="49" t="s">
        <v>56</v>
      </c>
      <c r="AU30" s="43" t="n">
        <f aca="false">SUM(AJ30:AQ30)</f>
        <v>14177335</v>
      </c>
      <c r="AV30" s="43" t="n">
        <f aca="false">SUM(AB30:AI30)</f>
        <v>12009552</v>
      </c>
      <c r="AW30" s="45" t="n">
        <f aca="false">AU30/AV30</f>
        <v>1.18050490143179</v>
      </c>
      <c r="AX30" s="46" t="n">
        <f aca="false">AU30/$AU$3</f>
        <v>0.130521080649608</v>
      </c>
    </row>
    <row r="31" s="47" customFormat="true" ht="12.75" hidden="false" customHeight="false" outlineLevel="0" collapsed="false">
      <c r="A31" s="60" t="s">
        <v>57</v>
      </c>
      <c r="B31" s="61" t="s">
        <v>58</v>
      </c>
      <c r="C31" s="62" t="n">
        <v>29</v>
      </c>
      <c r="D31" s="78" t="n">
        <f aca="false">SUM(D32:D37)</f>
        <v>90890</v>
      </c>
      <c r="E31" s="40" t="n">
        <f aca="false">SUM(E32:E37)</f>
        <v>61374</v>
      </c>
      <c r="F31" s="40" t="n">
        <f aca="false">SUM(F32:F37)</f>
        <v>59647</v>
      </c>
      <c r="G31" s="40" t="n">
        <f aca="false">SUM(G32:G37)</f>
        <v>102619</v>
      </c>
      <c r="H31" s="40" t="n">
        <f aca="false">SUM(H32:H37)</f>
        <v>85299</v>
      </c>
      <c r="I31" s="40" t="n">
        <f aca="false">SUM(I32:I37)</f>
        <v>39278</v>
      </c>
      <c r="J31" s="40" t="n">
        <f aca="false">SUM(J32:J37)</f>
        <v>94517</v>
      </c>
      <c r="K31" s="41" t="n">
        <f aca="false">SUM(K32:K37)</f>
        <v>58389</v>
      </c>
      <c r="L31" s="41" t="n">
        <f aca="false">SUM(L32:L37)</f>
        <v>94514</v>
      </c>
      <c r="M31" s="40" t="n">
        <f aca="false">SUM(M32:M37)</f>
        <v>46086</v>
      </c>
      <c r="N31" s="40" t="n">
        <f aca="false">SUM(N32:N37)</f>
        <v>83694</v>
      </c>
      <c r="O31" s="40" t="n">
        <v>93474</v>
      </c>
      <c r="P31" s="40" t="n">
        <v>88875</v>
      </c>
      <c r="Q31" s="40" t="n">
        <v>29980</v>
      </c>
      <c r="R31" s="40" t="n">
        <v>71831</v>
      </c>
      <c r="S31" s="41" t="n">
        <v>47455</v>
      </c>
      <c r="T31" s="79" t="n">
        <f aca="false">SUM(T32:T37)</f>
        <v>104029</v>
      </c>
      <c r="U31" s="40" t="n">
        <f aca="false">SUM(U32:U37)</f>
        <v>41143</v>
      </c>
      <c r="V31" s="40" t="n">
        <f aca="false">SUM(V32:V37)</f>
        <v>57301</v>
      </c>
      <c r="W31" s="40" t="n">
        <f aca="false">SUM(W32:W37)</f>
        <v>68701</v>
      </c>
      <c r="X31" s="40" t="n">
        <f aca="false">SUM(X32:X37)</f>
        <v>23080</v>
      </c>
      <c r="Y31" s="40" t="n">
        <v>32108</v>
      </c>
      <c r="Z31" s="40" t="n">
        <f aca="false">SUM(Z32:Z37)</f>
        <v>72452</v>
      </c>
      <c r="AA31" s="41" t="n">
        <f aca="false">SUM(AA32:AA37)</f>
        <v>47817</v>
      </c>
      <c r="AB31" s="79" t="n">
        <f aca="false">SUM(AB32:AB37)</f>
        <v>102582</v>
      </c>
      <c r="AC31" s="40" t="n">
        <f aca="false">SUM(AC32:AC37)</f>
        <v>40148</v>
      </c>
      <c r="AD31" s="40" t="n">
        <f aca="false">SUM(AD32:AD37)</f>
        <v>42404</v>
      </c>
      <c r="AE31" s="40" t="n">
        <f aca="false">SUM(AE32:AE37)</f>
        <v>67002</v>
      </c>
      <c r="AF31" s="40" t="n">
        <f aca="false">SUM(AF32:AF37)</f>
        <v>14749</v>
      </c>
      <c r="AG31" s="40" t="n">
        <f aca="false">SUM(AG32:AG37)</f>
        <v>38093</v>
      </c>
      <c r="AH31" s="40" t="n">
        <f aca="false">SUM(AH32:AH37)</f>
        <v>63149</v>
      </c>
      <c r="AI31" s="41" t="n">
        <f aca="false">SUM(AI32:AI37)</f>
        <v>45434</v>
      </c>
      <c r="AJ31" s="79" t="n">
        <f aca="false">SUM(AJ32:AJ37)</f>
        <v>98736</v>
      </c>
      <c r="AK31" s="40" t="n">
        <f aca="false">SUM(AK32:AK37)</f>
        <v>40964</v>
      </c>
      <c r="AL31" s="40" t="n">
        <f aca="false">SUM(AL32:AL37)</f>
        <v>27869</v>
      </c>
      <c r="AM31" s="40" t="n">
        <f aca="false">SUM(AM32:AM37)</f>
        <v>55747</v>
      </c>
      <c r="AN31" s="40" t="n">
        <f aca="false">SUM(AN32:AN37)</f>
        <v>19135</v>
      </c>
      <c r="AO31" s="40" t="n">
        <f aca="false">SUM(AO32:AO37)</f>
        <v>43201</v>
      </c>
      <c r="AP31" s="40" t="n">
        <f aca="false">SUM(AP32:AP37)</f>
        <v>47625</v>
      </c>
      <c r="AQ31" s="43" t="n">
        <f aca="false">SUM(AQ32:AQ37)</f>
        <v>62911</v>
      </c>
      <c r="AR31" s="44"/>
      <c r="AS31" s="60" t="s">
        <v>57</v>
      </c>
      <c r="AT31" s="61" t="s">
        <v>58</v>
      </c>
      <c r="AU31" s="43" t="n">
        <f aca="false">SUM(AJ31:AQ31)</f>
        <v>396188</v>
      </c>
      <c r="AV31" s="43" t="n">
        <f aca="false">SUM(AB31:AI31)</f>
        <v>413561</v>
      </c>
      <c r="AW31" s="45" t="n">
        <f aca="false">AU31/AV31</f>
        <v>0.957991686837008</v>
      </c>
      <c r="AX31" s="46" t="n">
        <f aca="false">AU31/$AU$3</f>
        <v>0.003647433449263</v>
      </c>
    </row>
    <row r="32" customFormat="false" ht="12.75" hidden="false" customHeight="false" outlineLevel="0" collapsed="false">
      <c r="A32" s="63" t="n">
        <v>1</v>
      </c>
      <c r="B32" s="64" t="s">
        <v>59</v>
      </c>
      <c r="C32" s="65" t="n">
        <v>30</v>
      </c>
      <c r="D32" s="76" t="n">
        <v>83135</v>
      </c>
      <c r="E32" s="68" t="n">
        <v>61374</v>
      </c>
      <c r="F32" s="68" t="n">
        <v>42138</v>
      </c>
      <c r="G32" s="68" t="n">
        <v>99336</v>
      </c>
      <c r="H32" s="68" t="n">
        <v>78063</v>
      </c>
      <c r="I32" s="68" t="n">
        <v>27747</v>
      </c>
      <c r="J32" s="68" t="n">
        <v>86646</v>
      </c>
      <c r="K32" s="69" t="n">
        <v>50632</v>
      </c>
      <c r="L32" s="77" t="n">
        <v>92651</v>
      </c>
      <c r="M32" s="68" t="n">
        <v>46086</v>
      </c>
      <c r="N32" s="68" t="n">
        <v>49949</v>
      </c>
      <c r="O32" s="68" t="n">
        <v>87188</v>
      </c>
      <c r="P32" s="68" t="n">
        <v>78789</v>
      </c>
      <c r="Q32" s="68" t="n">
        <v>25672</v>
      </c>
      <c r="R32" s="68" t="n">
        <v>71150</v>
      </c>
      <c r="S32" s="69" t="n">
        <v>45669</v>
      </c>
      <c r="T32" s="77" t="n">
        <v>103252</v>
      </c>
      <c r="U32" s="68" t="n">
        <v>40993</v>
      </c>
      <c r="V32" s="68" t="n">
        <v>56499</v>
      </c>
      <c r="W32" s="68" t="n">
        <v>65222</v>
      </c>
      <c r="X32" s="68" t="n">
        <v>9440</v>
      </c>
      <c r="Y32" s="68" t="n">
        <v>23026</v>
      </c>
      <c r="Z32" s="68" t="n">
        <v>70977</v>
      </c>
      <c r="AA32" s="69" t="n">
        <v>45259</v>
      </c>
      <c r="AB32" s="77" t="n">
        <v>96187</v>
      </c>
      <c r="AC32" s="68" t="n">
        <v>39646</v>
      </c>
      <c r="AD32" s="68" t="n">
        <v>41796</v>
      </c>
      <c r="AE32" s="68" t="n">
        <v>60657</v>
      </c>
      <c r="AF32" s="68" t="n">
        <v>4269</v>
      </c>
      <c r="AG32" s="68" t="n">
        <v>22837</v>
      </c>
      <c r="AH32" s="68" t="n">
        <v>61202</v>
      </c>
      <c r="AI32" s="69" t="n">
        <v>42481</v>
      </c>
      <c r="AJ32" s="77" t="n">
        <v>98726</v>
      </c>
      <c r="AK32" s="68" t="n">
        <v>40884</v>
      </c>
      <c r="AL32" s="68" t="n">
        <v>27801</v>
      </c>
      <c r="AM32" s="68" t="n">
        <v>54419</v>
      </c>
      <c r="AN32" s="68" t="n">
        <v>11350</v>
      </c>
      <c r="AO32" s="68" t="n">
        <v>21676</v>
      </c>
      <c r="AP32" s="68" t="n">
        <v>45546</v>
      </c>
      <c r="AQ32" s="71" t="n">
        <v>52100</v>
      </c>
      <c r="AR32" s="72"/>
      <c r="AS32" s="63" t="n">
        <v>1</v>
      </c>
      <c r="AT32" s="64" t="s">
        <v>59</v>
      </c>
      <c r="AU32" s="71" t="n">
        <f aca="false">SUM(AJ32:AQ32)</f>
        <v>352502</v>
      </c>
      <c r="AV32" s="71" t="n">
        <f aca="false">SUM(AB32:AI32)</f>
        <v>369075</v>
      </c>
      <c r="AW32" s="73" t="n">
        <f aca="false">AU32/AV32</f>
        <v>0.955095847727427</v>
      </c>
      <c r="AX32" s="74" t="n">
        <f aca="false">AU32/$AU$3</f>
        <v>0.00324524616023732</v>
      </c>
    </row>
    <row r="33" customFormat="false" ht="12.75" hidden="false" customHeight="false" outlineLevel="0" collapsed="false">
      <c r="A33" s="63" t="n">
        <v>2</v>
      </c>
      <c r="B33" s="64" t="s">
        <v>60</v>
      </c>
      <c r="C33" s="65" t="n">
        <v>31</v>
      </c>
      <c r="D33" s="76" t="n">
        <v>6617</v>
      </c>
      <c r="E33" s="68" t="n">
        <v>0</v>
      </c>
      <c r="F33" s="68" t="n">
        <v>17162</v>
      </c>
      <c r="G33" s="68" t="n">
        <v>974</v>
      </c>
      <c r="H33" s="68" t="n">
        <v>4398</v>
      </c>
      <c r="I33" s="68" t="n">
        <v>6753</v>
      </c>
      <c r="J33" s="68" t="n">
        <v>6761</v>
      </c>
      <c r="K33" s="69" t="n">
        <v>7524</v>
      </c>
      <c r="L33" s="77" t="n">
        <v>636</v>
      </c>
      <c r="M33" s="68" t="n">
        <v>0</v>
      </c>
      <c r="N33" s="68" t="n">
        <v>6</v>
      </c>
      <c r="O33" s="68" t="n">
        <v>3460</v>
      </c>
      <c r="P33" s="68" t="n">
        <v>9621</v>
      </c>
      <c r="Q33" s="68" t="n">
        <v>1408</v>
      </c>
      <c r="R33" s="68" t="n">
        <v>79</v>
      </c>
      <c r="S33" s="69" t="n">
        <v>1431</v>
      </c>
      <c r="T33" s="77" t="n">
        <v>0</v>
      </c>
      <c r="U33" s="68" t="n">
        <v>150</v>
      </c>
      <c r="V33" s="68" t="n">
        <v>219</v>
      </c>
      <c r="W33" s="68" t="n">
        <v>3206</v>
      </c>
      <c r="X33" s="68" t="n">
        <v>13534</v>
      </c>
      <c r="Y33" s="68" t="n">
        <v>6307</v>
      </c>
      <c r="Z33" s="68" t="n">
        <v>1226</v>
      </c>
      <c r="AA33" s="69" t="n">
        <v>2182</v>
      </c>
      <c r="AB33" s="77" t="n">
        <v>0</v>
      </c>
      <c r="AC33" s="68" t="n">
        <v>502</v>
      </c>
      <c r="AD33" s="68"/>
      <c r="AE33" s="68" t="n">
        <v>6090</v>
      </c>
      <c r="AF33" s="68" t="n">
        <v>10386</v>
      </c>
      <c r="AG33" s="68" t="n">
        <v>12532</v>
      </c>
      <c r="AH33" s="68" t="n">
        <v>1504</v>
      </c>
      <c r="AI33" s="69" t="n">
        <v>2647</v>
      </c>
      <c r="AJ33" s="77" t="n">
        <v>0</v>
      </c>
      <c r="AK33" s="68" t="n">
        <v>80</v>
      </c>
      <c r="AL33" s="68"/>
      <c r="AM33" s="68" t="n">
        <v>1020</v>
      </c>
      <c r="AN33" s="68" t="n">
        <v>7690</v>
      </c>
      <c r="AO33" s="68" t="n">
        <v>18835</v>
      </c>
      <c r="AP33" s="68" t="n">
        <v>1749</v>
      </c>
      <c r="AQ33" s="71" t="n">
        <v>7896</v>
      </c>
      <c r="AR33" s="72"/>
      <c r="AS33" s="63" t="n">
        <v>2</v>
      </c>
      <c r="AT33" s="64" t="s">
        <v>60</v>
      </c>
      <c r="AU33" s="71" t="n">
        <f aca="false">SUM(AJ33:AQ33)</f>
        <v>37270</v>
      </c>
      <c r="AV33" s="71" t="n">
        <f aca="false">SUM(AB33:AI33)</f>
        <v>33661</v>
      </c>
      <c r="AW33" s="73" t="n">
        <f aca="false">AU33/AV33</f>
        <v>1.10721606607053</v>
      </c>
      <c r="AX33" s="74" t="n">
        <f aca="false">AU33/$AU$3</f>
        <v>0.00034311954085947</v>
      </c>
    </row>
    <row r="34" customFormat="false" ht="12.75" hidden="false" customHeight="false" outlineLevel="0" collapsed="false">
      <c r="A34" s="63" t="n">
        <v>3</v>
      </c>
      <c r="B34" s="64" t="s">
        <v>61</v>
      </c>
      <c r="C34" s="65" t="n">
        <v>32</v>
      </c>
      <c r="D34" s="76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27</v>
      </c>
      <c r="K34" s="69" t="n">
        <v>0</v>
      </c>
      <c r="L34" s="77" t="n">
        <v>0</v>
      </c>
      <c r="M34" s="68" t="n">
        <v>0</v>
      </c>
      <c r="N34" s="68" t="n">
        <v>3317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77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9" t="n">
        <v>0</v>
      </c>
      <c r="AB34" s="77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9" t="n">
        <v>0</v>
      </c>
      <c r="AJ34" s="77" t="n">
        <v>0</v>
      </c>
      <c r="AK34" s="68"/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71" t="n">
        <v>0</v>
      </c>
      <c r="AR34" s="72"/>
      <c r="AS34" s="63" t="n">
        <v>3</v>
      </c>
      <c r="AT34" s="64" t="s">
        <v>61</v>
      </c>
      <c r="AU34" s="71" t="n">
        <f aca="false">SUM(AJ34:AQ34)</f>
        <v>0</v>
      </c>
      <c r="AV34" s="71" t="n">
        <f aca="false">SUM(AB34:AI34)</f>
        <v>0</v>
      </c>
      <c r="AW34" s="73" t="e">
        <f aca="false">AU34/AV34</f>
        <v>#DIV/0!</v>
      </c>
      <c r="AX34" s="74" t="n">
        <f aca="false">AU34/$AU$3</f>
        <v>0</v>
      </c>
    </row>
    <row r="35" customFormat="false" ht="12.75" hidden="false" customHeight="false" outlineLevel="0" collapsed="false">
      <c r="A35" s="63" t="n">
        <v>4</v>
      </c>
      <c r="B35" s="64" t="s">
        <v>62</v>
      </c>
      <c r="C35" s="65" t="n">
        <v>33</v>
      </c>
      <c r="D35" s="76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</v>
      </c>
      <c r="J35" s="68" t="n">
        <v>0</v>
      </c>
      <c r="K35" s="69" t="n">
        <v>0</v>
      </c>
      <c r="L35" s="77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1</v>
      </c>
      <c r="R35" s="68" t="n">
        <v>0</v>
      </c>
      <c r="S35" s="69" t="n">
        <v>0</v>
      </c>
      <c r="T35" s="77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1</v>
      </c>
      <c r="Z35" s="68" t="n">
        <v>0</v>
      </c>
      <c r="AA35" s="69" t="n">
        <v>0</v>
      </c>
      <c r="AB35" s="77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1</v>
      </c>
      <c r="AH35" s="68" t="n">
        <v>0</v>
      </c>
      <c r="AI35" s="69" t="n">
        <v>0</v>
      </c>
      <c r="AJ35" s="77" t="n">
        <v>0</v>
      </c>
      <c r="AK35" s="68"/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71" t="n">
        <v>0</v>
      </c>
      <c r="AR35" s="72"/>
      <c r="AS35" s="63" t="n">
        <v>4</v>
      </c>
      <c r="AT35" s="64" t="s">
        <v>62</v>
      </c>
      <c r="AU35" s="71" t="n">
        <f aca="false">SUM(AJ35:AQ35)</f>
        <v>0</v>
      </c>
      <c r="AV35" s="71" t="n">
        <f aca="false">SUM(AB35:AI35)</f>
        <v>1</v>
      </c>
      <c r="AW35" s="73" t="n">
        <f aca="false">AU35/AV35</f>
        <v>0</v>
      </c>
      <c r="AX35" s="74" t="n">
        <f aca="false">AU35/$AU$3</f>
        <v>0</v>
      </c>
    </row>
    <row r="36" customFormat="false" ht="12.75" hidden="false" customHeight="false" outlineLevel="0" collapsed="false">
      <c r="A36" s="63" t="n">
        <v>5</v>
      </c>
      <c r="B36" s="64" t="s">
        <v>63</v>
      </c>
      <c r="C36" s="65" t="n">
        <v>34</v>
      </c>
      <c r="D36" s="76" t="n">
        <v>1113</v>
      </c>
      <c r="E36" s="68" t="n">
        <v>0</v>
      </c>
      <c r="F36" s="68" t="n">
        <v>0</v>
      </c>
      <c r="G36" s="68" t="n">
        <v>0</v>
      </c>
      <c r="H36" s="68" t="n">
        <v>94</v>
      </c>
      <c r="I36" s="68" t="n">
        <v>25</v>
      </c>
      <c r="J36" s="68" t="n">
        <v>0</v>
      </c>
      <c r="K36" s="69" t="n">
        <v>233</v>
      </c>
      <c r="L36" s="77" t="n">
        <v>1227</v>
      </c>
      <c r="M36" s="68" t="n">
        <v>0</v>
      </c>
      <c r="N36" s="68" t="n">
        <v>0</v>
      </c>
      <c r="O36" s="68" t="n">
        <v>0</v>
      </c>
      <c r="P36" s="68" t="n">
        <v>82</v>
      </c>
      <c r="Q36" s="68" t="n">
        <v>35</v>
      </c>
      <c r="R36" s="68" t="n">
        <v>0</v>
      </c>
      <c r="S36" s="69" t="n">
        <v>355</v>
      </c>
      <c r="T36" s="77" t="n">
        <v>777</v>
      </c>
      <c r="U36" s="68" t="n">
        <v>0</v>
      </c>
      <c r="V36" s="68" t="n">
        <v>0</v>
      </c>
      <c r="W36" s="68" t="n">
        <v>0</v>
      </c>
      <c r="X36" s="68" t="n">
        <v>106</v>
      </c>
      <c r="Y36" s="68" t="n">
        <v>36</v>
      </c>
      <c r="Z36" s="68" t="n">
        <v>0</v>
      </c>
      <c r="AA36" s="69" t="n">
        <v>376</v>
      </c>
      <c r="AB36" s="77" t="n">
        <v>837</v>
      </c>
      <c r="AC36" s="68" t="n">
        <v>0</v>
      </c>
      <c r="AD36" s="68" t="n">
        <v>0</v>
      </c>
      <c r="AE36" s="68" t="n">
        <v>0</v>
      </c>
      <c r="AF36" s="68" t="n">
        <v>77</v>
      </c>
      <c r="AG36" s="68" t="n">
        <v>50</v>
      </c>
      <c r="AH36" s="68" t="n">
        <v>5</v>
      </c>
      <c r="AI36" s="69" t="n">
        <v>306</v>
      </c>
      <c r="AJ36" s="77" t="n">
        <v>10</v>
      </c>
      <c r="AK36" s="68"/>
      <c r="AL36" s="68" t="n">
        <v>0</v>
      </c>
      <c r="AM36" s="68" t="n">
        <v>0</v>
      </c>
      <c r="AN36" s="68" t="n">
        <v>79</v>
      </c>
      <c r="AO36" s="68" t="n">
        <v>75</v>
      </c>
      <c r="AP36" s="68" t="n">
        <v>9</v>
      </c>
      <c r="AQ36" s="71" t="n">
        <v>2915</v>
      </c>
      <c r="AR36" s="72"/>
      <c r="AS36" s="63" t="n">
        <v>5</v>
      </c>
      <c r="AT36" s="64" t="s">
        <v>63</v>
      </c>
      <c r="AU36" s="71" t="n">
        <f aca="false">SUM(AJ36:AQ36)</f>
        <v>3088</v>
      </c>
      <c r="AV36" s="71" t="n">
        <f aca="false">SUM(AB36:AI36)</f>
        <v>1275</v>
      </c>
      <c r="AW36" s="73" t="n">
        <f aca="false">AU36/AV36</f>
        <v>2.42196078431373</v>
      </c>
      <c r="AX36" s="74" t="n">
        <f aca="false">AU36/$AU$3</f>
        <v>2.84291157009403E-005</v>
      </c>
    </row>
    <row r="37" customFormat="false" ht="12.75" hidden="false" customHeight="false" outlineLevel="0" collapsed="false">
      <c r="A37" s="75" t="n">
        <v>6</v>
      </c>
      <c r="B37" s="64" t="s">
        <v>64</v>
      </c>
      <c r="C37" s="65" t="n">
        <v>35</v>
      </c>
      <c r="D37" s="76" t="n">
        <v>25</v>
      </c>
      <c r="E37" s="68" t="n">
        <v>0</v>
      </c>
      <c r="F37" s="68" t="n">
        <v>347</v>
      </c>
      <c r="G37" s="68" t="n">
        <v>2309</v>
      </c>
      <c r="H37" s="68" t="n">
        <v>2744</v>
      </c>
      <c r="I37" s="68" t="n">
        <v>4752</v>
      </c>
      <c r="J37" s="68" t="n">
        <v>783</v>
      </c>
      <c r="K37" s="69" t="n">
        <v>0</v>
      </c>
      <c r="L37" s="77" t="n">
        <v>0</v>
      </c>
      <c r="M37" s="68" t="n">
        <v>0</v>
      </c>
      <c r="N37" s="68" t="n">
        <v>569</v>
      </c>
      <c r="O37" s="68" t="n">
        <v>2826</v>
      </c>
      <c r="P37" s="68" t="n">
        <v>383</v>
      </c>
      <c r="Q37" s="68" t="n">
        <v>2864</v>
      </c>
      <c r="R37" s="68" t="n">
        <v>602</v>
      </c>
      <c r="S37" s="69" t="n">
        <v>0</v>
      </c>
      <c r="T37" s="77" t="n">
        <v>0</v>
      </c>
      <c r="U37" s="68" t="n">
        <v>0</v>
      </c>
      <c r="V37" s="68" t="n">
        <v>583</v>
      </c>
      <c r="W37" s="68" t="n">
        <v>273</v>
      </c>
      <c r="X37" s="68" t="n">
        <v>0</v>
      </c>
      <c r="Y37" s="68" t="n">
        <v>2738</v>
      </c>
      <c r="Z37" s="68" t="n">
        <v>249</v>
      </c>
      <c r="AA37" s="69" t="n">
        <v>0</v>
      </c>
      <c r="AB37" s="77" t="n">
        <v>5558</v>
      </c>
      <c r="AC37" s="68" t="n">
        <v>0</v>
      </c>
      <c r="AD37" s="68" t="n">
        <v>608</v>
      </c>
      <c r="AE37" s="68" t="n">
        <v>255</v>
      </c>
      <c r="AF37" s="68" t="n">
        <v>17</v>
      </c>
      <c r="AG37" s="68" t="n">
        <v>2673</v>
      </c>
      <c r="AH37" s="68" t="n">
        <v>438</v>
      </c>
      <c r="AI37" s="69" t="n">
        <v>0</v>
      </c>
      <c r="AJ37" s="77" t="n">
        <v>0</v>
      </c>
      <c r="AK37" s="68"/>
      <c r="AL37" s="68" t="n">
        <v>68</v>
      </c>
      <c r="AM37" s="68" t="n">
        <v>308</v>
      </c>
      <c r="AN37" s="68" t="n">
        <v>16</v>
      </c>
      <c r="AO37" s="68" t="n">
        <v>2615</v>
      </c>
      <c r="AP37" s="68" t="n">
        <v>321</v>
      </c>
      <c r="AQ37" s="71" t="n">
        <v>0</v>
      </c>
      <c r="AR37" s="72"/>
      <c r="AS37" s="75" t="n">
        <v>6</v>
      </c>
      <c r="AT37" s="64" t="s">
        <v>64</v>
      </c>
      <c r="AU37" s="71" t="n">
        <f aca="false">SUM(AJ37:AQ37)</f>
        <v>3328</v>
      </c>
      <c r="AV37" s="71" t="n">
        <f aca="false">SUM(AB37:AI37)</f>
        <v>9549</v>
      </c>
      <c r="AW37" s="73" t="n">
        <f aca="false">AU37/AV37</f>
        <v>0.348518169441826</v>
      </c>
      <c r="AX37" s="74" t="n">
        <f aca="false">AU37/$AU$3</f>
        <v>3.06386324652621E-005</v>
      </c>
    </row>
    <row r="38" s="47" customFormat="true" ht="12.75" hidden="false" customHeight="false" outlineLevel="0" collapsed="false">
      <c r="A38" s="60" t="s">
        <v>65</v>
      </c>
      <c r="B38" s="61" t="s">
        <v>66</v>
      </c>
      <c r="C38" s="62" t="n">
        <v>36</v>
      </c>
      <c r="D38" s="38" t="n">
        <f aca="false">SUM(D39:D43)</f>
        <v>19983</v>
      </c>
      <c r="E38" s="39" t="n">
        <f aca="false">SUM(E39:E43)</f>
        <v>1891</v>
      </c>
      <c r="F38" s="40" t="n">
        <f aca="false">SUM(F39:F43)</f>
        <v>11272</v>
      </c>
      <c r="G38" s="39" t="n">
        <f aca="false">SUM(G39:G43)</f>
        <v>17149</v>
      </c>
      <c r="H38" s="39" t="n">
        <f aca="false">SUM(H39:H43)</f>
        <v>465</v>
      </c>
      <c r="I38" s="39" t="n">
        <f aca="false">SUM(I39:I43)</f>
        <v>4237</v>
      </c>
      <c r="J38" s="39" t="n">
        <f aca="false">SUM(J39:J43)</f>
        <v>914</v>
      </c>
      <c r="K38" s="39" t="n">
        <f aca="false">SUM(K39:K43)</f>
        <v>0</v>
      </c>
      <c r="L38" s="42" t="n">
        <f aca="false">SUM(L39:L43)</f>
        <v>2687</v>
      </c>
      <c r="M38" s="40" t="n">
        <f aca="false">SUM(M39:M43)</f>
        <v>1786</v>
      </c>
      <c r="N38" s="40" t="n">
        <f aca="false">SUM(N39:N43)</f>
        <v>4854</v>
      </c>
      <c r="O38" s="39" t="n">
        <f aca="false">SUM(O39:O43)</f>
        <v>18699</v>
      </c>
      <c r="P38" s="39" t="n">
        <f aca="false">SUM(P39:P43)</f>
        <v>68878</v>
      </c>
      <c r="Q38" s="39" t="n">
        <f aca="false">SUM(Q39:Q43)</f>
        <v>4245</v>
      </c>
      <c r="R38" s="39" t="n">
        <f aca="false">SUM(R39:R43)</f>
        <v>914</v>
      </c>
      <c r="S38" s="39" t="n">
        <f aca="false">SUM(S39:S43)</f>
        <v>0</v>
      </c>
      <c r="T38" s="42" t="n">
        <f aca="false">SUM(T39:T43)</f>
        <v>51009</v>
      </c>
      <c r="U38" s="40" t="n">
        <f aca="false">SUM(U39:U43)</f>
        <v>5861</v>
      </c>
      <c r="V38" s="40" t="n">
        <f aca="false">SUM(V39:V43)</f>
        <v>74676</v>
      </c>
      <c r="W38" s="39" t="n">
        <f aca="false">SUM(W39:W43)</f>
        <v>260704</v>
      </c>
      <c r="X38" s="39" t="n">
        <f aca="false">SUM(X39:X43)</f>
        <v>124413</v>
      </c>
      <c r="Y38" s="39" t="n">
        <f aca="false">SUM(Y39:Y43)</f>
        <v>13584</v>
      </c>
      <c r="Z38" s="39" t="n">
        <f aca="false">SUM(Z39:Z43)</f>
        <v>52874</v>
      </c>
      <c r="AA38" s="39" t="n">
        <f aca="false">SUM(AA39:AA43)</f>
        <v>0</v>
      </c>
      <c r="AB38" s="42" t="n">
        <f aca="false">SUM(AB39:AB43)</f>
        <v>10583</v>
      </c>
      <c r="AC38" s="40" t="n">
        <f aca="false">SUM(AC39:AC43)</f>
        <v>10816</v>
      </c>
      <c r="AD38" s="40" t="n">
        <f aca="false">SUM(AD39:AD43)</f>
        <v>42030</v>
      </c>
      <c r="AE38" s="39" t="n">
        <f aca="false">SUM(AE39:AE43)</f>
        <v>228312</v>
      </c>
      <c r="AF38" s="39" t="n">
        <f aca="false">SUM(AF39:AF43)</f>
        <v>47113</v>
      </c>
      <c r="AG38" s="39" t="n">
        <f aca="false">SUM(AG39:AG43)</f>
        <v>14860</v>
      </c>
      <c r="AH38" s="39" t="n">
        <f aca="false">SUM(AH39:AH43)</f>
        <v>16631</v>
      </c>
      <c r="AI38" s="39" t="n">
        <f aca="false">SUM(AI39:AI43)</f>
        <v>0</v>
      </c>
      <c r="AJ38" s="42" t="n">
        <f aca="false">SUM(AJ39:AJ43)</f>
        <v>23611</v>
      </c>
      <c r="AK38" s="40" t="n">
        <f aca="false">SUM(AK39:AK43)</f>
        <v>10766</v>
      </c>
      <c r="AL38" s="40" t="n">
        <f aca="false">SUM(AL39:AL43)</f>
        <v>52626</v>
      </c>
      <c r="AM38" s="39" t="n">
        <f aca="false">SUM(AM39:AM43)</f>
        <v>134146</v>
      </c>
      <c r="AN38" s="39" t="n">
        <f aca="false">SUM(AN39:AN43)</f>
        <v>21193</v>
      </c>
      <c r="AO38" s="39" t="n">
        <f aca="false">SUM(AO39:AO43)</f>
        <v>15319</v>
      </c>
      <c r="AP38" s="39" t="n">
        <f aca="false">SUM(AP39:AP43)</f>
        <v>20305</v>
      </c>
      <c r="AQ38" s="43" t="n">
        <f aca="false">SUM(AQ39:AQ43)</f>
        <v>0</v>
      </c>
      <c r="AR38" s="44"/>
      <c r="AS38" s="60" t="s">
        <v>65</v>
      </c>
      <c r="AT38" s="61" t="s">
        <v>66</v>
      </c>
      <c r="AU38" s="43" t="n">
        <f aca="false">SUM(AJ38:AQ38)</f>
        <v>277966</v>
      </c>
      <c r="AV38" s="43" t="n">
        <f aca="false">SUM(AB38:AI38)</f>
        <v>370345</v>
      </c>
      <c r="AW38" s="45" t="n">
        <f aca="false">AU38/AV38</f>
        <v>0.750559613333513</v>
      </c>
      <c r="AX38" s="46" t="n">
        <f aca="false">AU38/$AU$3</f>
        <v>0.00255904390379779</v>
      </c>
    </row>
    <row r="39" customFormat="false" ht="12.75" hidden="false" customHeight="false" outlineLevel="0" collapsed="false">
      <c r="A39" s="63" t="n">
        <v>1</v>
      </c>
      <c r="B39" s="64" t="s">
        <v>67</v>
      </c>
      <c r="C39" s="65" t="n">
        <v>37</v>
      </c>
      <c r="D39" s="76" t="n">
        <v>18135</v>
      </c>
      <c r="E39" s="68" t="n">
        <v>1037</v>
      </c>
      <c r="F39" s="68" t="n">
        <v>1272</v>
      </c>
      <c r="G39" s="68" t="n">
        <v>2330</v>
      </c>
      <c r="H39" s="68" t="n">
        <v>227</v>
      </c>
      <c r="I39" s="68" t="n">
        <v>1637</v>
      </c>
      <c r="J39" s="68" t="n">
        <v>914</v>
      </c>
      <c r="K39" s="69" t="n">
        <v>0</v>
      </c>
      <c r="L39" s="77" t="n">
        <v>1218</v>
      </c>
      <c r="M39" s="68" t="n">
        <v>1092</v>
      </c>
      <c r="N39" s="68" t="n">
        <v>1254</v>
      </c>
      <c r="O39" s="68" t="n">
        <v>3563</v>
      </c>
      <c r="P39" s="68" t="n">
        <v>2163</v>
      </c>
      <c r="Q39" s="68" t="n">
        <v>1586</v>
      </c>
      <c r="R39" s="68" t="n">
        <v>914</v>
      </c>
      <c r="S39" s="69" t="n">
        <v>0</v>
      </c>
      <c r="T39" s="77" t="n">
        <v>50218</v>
      </c>
      <c r="U39" s="68" t="n">
        <v>1092</v>
      </c>
      <c r="V39" s="68" t="n">
        <v>40752</v>
      </c>
      <c r="W39" s="68" t="n">
        <v>78832</v>
      </c>
      <c r="X39" s="68" t="n">
        <v>79913</v>
      </c>
      <c r="Y39" s="68" t="n">
        <v>6516</v>
      </c>
      <c r="Z39" s="68" t="n">
        <v>52874</v>
      </c>
      <c r="AA39" s="69" t="n">
        <v>0</v>
      </c>
      <c r="AB39" s="77" t="n">
        <v>6126</v>
      </c>
      <c r="AC39" s="68" t="n">
        <v>6097</v>
      </c>
      <c r="AD39" s="68" t="n">
        <v>8215</v>
      </c>
      <c r="AE39" s="68" t="n">
        <v>36732</v>
      </c>
      <c r="AF39" s="68" t="n">
        <v>7613</v>
      </c>
      <c r="AG39" s="68" t="n">
        <v>6786</v>
      </c>
      <c r="AH39" s="68" t="n">
        <v>12011</v>
      </c>
      <c r="AI39" s="69" t="n">
        <v>0</v>
      </c>
      <c r="AJ39" s="77" t="n">
        <v>14825</v>
      </c>
      <c r="AK39" s="68"/>
      <c r="AL39" s="68" t="n">
        <v>22309</v>
      </c>
      <c r="AM39" s="68" t="n">
        <v>30517</v>
      </c>
      <c r="AN39" s="68" t="n">
        <v>6693</v>
      </c>
      <c r="AO39" s="68" t="n">
        <v>6808</v>
      </c>
      <c r="AP39" s="68" t="n">
        <v>15701</v>
      </c>
      <c r="AQ39" s="71" t="n">
        <v>0</v>
      </c>
      <c r="AR39" s="72"/>
      <c r="AS39" s="63" t="n">
        <v>1</v>
      </c>
      <c r="AT39" s="64" t="s">
        <v>67</v>
      </c>
      <c r="AU39" s="71" t="n">
        <f aca="false">SUM(AJ39:AQ39)</f>
        <v>96853</v>
      </c>
      <c r="AV39" s="71" t="n">
        <f aca="false">SUM(AB39:AI39)</f>
        <v>83580</v>
      </c>
      <c r="AW39" s="73" t="n">
        <f aca="false">AU39/AV39</f>
        <v>1.15880593443408</v>
      </c>
      <c r="AX39" s="74" t="n">
        <f aca="false">AU39/$AU$3</f>
        <v>0.000891659696561907</v>
      </c>
    </row>
    <row r="40" customFormat="false" ht="12.75" hidden="false" customHeight="false" outlineLevel="0" collapsed="false">
      <c r="A40" s="63" t="n">
        <v>2</v>
      </c>
      <c r="B40" s="64" t="s">
        <v>68</v>
      </c>
      <c r="C40" s="65" t="n">
        <v>38</v>
      </c>
      <c r="D40" s="76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9" t="n">
        <v>0</v>
      </c>
      <c r="L40" s="77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9" t="n">
        <v>0</v>
      </c>
      <c r="T40" s="77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9" t="n">
        <v>0</v>
      </c>
      <c r="AB40" s="77" t="n">
        <v>0</v>
      </c>
      <c r="AC40" s="68" t="n">
        <v>0</v>
      </c>
      <c r="AD40" s="68" t="n">
        <v>1200</v>
      </c>
      <c r="AE40" s="68" t="n">
        <v>0</v>
      </c>
      <c r="AF40" s="68" t="n">
        <v>0</v>
      </c>
      <c r="AG40" s="68" t="n">
        <v>0</v>
      </c>
      <c r="AH40" s="68" t="n">
        <v>0</v>
      </c>
      <c r="AI40" s="69" t="n">
        <v>0</v>
      </c>
      <c r="AJ40" s="77" t="n">
        <v>0</v>
      </c>
      <c r="AK40" s="68" t="n">
        <v>6097</v>
      </c>
      <c r="AL40" s="68" t="n">
        <v>0</v>
      </c>
      <c r="AM40" s="68" t="n">
        <v>103629</v>
      </c>
      <c r="AN40" s="68" t="n">
        <v>0</v>
      </c>
      <c r="AO40" s="68" t="n">
        <v>0</v>
      </c>
      <c r="AP40" s="68" t="n">
        <v>0</v>
      </c>
      <c r="AQ40" s="71" t="n">
        <v>0</v>
      </c>
      <c r="AR40" s="72"/>
      <c r="AS40" s="63" t="n">
        <v>2</v>
      </c>
      <c r="AT40" s="64" t="s">
        <v>68</v>
      </c>
      <c r="AU40" s="71" t="n">
        <f aca="false">SUM(AJ40:AQ40)</f>
        <v>109726</v>
      </c>
      <c r="AV40" s="71" t="n">
        <f aca="false">SUM(AB40:AI40)</f>
        <v>1200</v>
      </c>
      <c r="AW40" s="73" t="n">
        <f aca="false">AU40/AV40</f>
        <v>91.4383333333333</v>
      </c>
      <c r="AX40" s="74" t="n">
        <f aca="false">AU40/$AU$3</f>
        <v>0.00101017265200822</v>
      </c>
    </row>
    <row r="41" customFormat="false" ht="12.75" hidden="false" customHeight="false" outlineLevel="0" collapsed="false">
      <c r="A41" s="63" t="n">
        <v>3</v>
      </c>
      <c r="B41" s="64" t="s">
        <v>69</v>
      </c>
      <c r="C41" s="65" t="n">
        <v>39</v>
      </c>
      <c r="D41" s="76" t="n">
        <v>0</v>
      </c>
      <c r="E41" s="68" t="n">
        <v>0</v>
      </c>
      <c r="F41" s="68" t="n">
        <v>10000</v>
      </c>
      <c r="G41" s="68" t="n">
        <v>0</v>
      </c>
      <c r="H41" s="68" t="n">
        <v>0</v>
      </c>
      <c r="I41" s="68" t="n">
        <v>0</v>
      </c>
      <c r="J41" s="68" t="n">
        <v>0</v>
      </c>
      <c r="K41" s="69" t="n">
        <v>0</v>
      </c>
      <c r="L41" s="77" t="n">
        <v>0</v>
      </c>
      <c r="M41" s="68" t="n">
        <v>0</v>
      </c>
      <c r="N41" s="68" t="n">
        <v>3600</v>
      </c>
      <c r="O41" s="68" t="n">
        <v>0</v>
      </c>
      <c r="P41" s="68" t="n">
        <v>0</v>
      </c>
      <c r="Q41" s="68" t="n">
        <v>0</v>
      </c>
      <c r="R41" s="68" t="n">
        <v>0</v>
      </c>
      <c r="S41" s="69" t="n">
        <v>0</v>
      </c>
      <c r="T41" s="77" t="n">
        <v>0</v>
      </c>
      <c r="U41" s="68" t="n">
        <v>0</v>
      </c>
      <c r="V41" s="68" t="n">
        <v>2400</v>
      </c>
      <c r="W41" s="68" t="n">
        <v>0</v>
      </c>
      <c r="X41" s="68" t="n">
        <v>0</v>
      </c>
      <c r="Y41" s="68" t="n">
        <v>0</v>
      </c>
      <c r="Z41" s="68" t="n">
        <v>0</v>
      </c>
      <c r="AA41" s="69" t="n">
        <v>0</v>
      </c>
      <c r="AB41" s="77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9" t="n">
        <v>0</v>
      </c>
      <c r="AJ41" s="77" t="n">
        <v>0</v>
      </c>
      <c r="AK41" s="68"/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71" t="n">
        <v>0</v>
      </c>
      <c r="AR41" s="72"/>
      <c r="AS41" s="63" t="n">
        <v>3</v>
      </c>
      <c r="AT41" s="64" t="s">
        <v>69</v>
      </c>
      <c r="AU41" s="71" t="n">
        <f aca="false">SUM(AJ41:AQ41)</f>
        <v>0</v>
      </c>
      <c r="AV41" s="71" t="n">
        <f aca="false">SUM(AB41:AI41)</f>
        <v>0</v>
      </c>
      <c r="AW41" s="73" t="e">
        <f aca="false">AU41/AV41</f>
        <v>#DIV/0!</v>
      </c>
      <c r="AX41" s="74" t="n">
        <f aca="false">AU41/$AU$3</f>
        <v>0</v>
      </c>
    </row>
    <row r="42" customFormat="false" ht="12.75" hidden="false" customHeight="false" outlineLevel="0" collapsed="false">
      <c r="A42" s="63" t="n">
        <v>4</v>
      </c>
      <c r="B42" s="64" t="s">
        <v>70</v>
      </c>
      <c r="C42" s="65" t="n">
        <v>40</v>
      </c>
      <c r="D42" s="76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9" t="n">
        <v>0</v>
      </c>
      <c r="L42" s="77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9" t="n">
        <v>0</v>
      </c>
      <c r="T42" s="77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9" t="n">
        <v>0</v>
      </c>
      <c r="AB42" s="77" t="n">
        <v>0</v>
      </c>
      <c r="AC42" s="68" t="n">
        <v>0</v>
      </c>
      <c r="AD42" s="68"/>
      <c r="AE42" s="68" t="n">
        <v>0</v>
      </c>
      <c r="AF42" s="68" t="n">
        <v>0</v>
      </c>
      <c r="AG42" s="68" t="n">
        <v>0</v>
      </c>
      <c r="AH42" s="68" t="n">
        <v>0</v>
      </c>
      <c r="AI42" s="69" t="n">
        <v>0</v>
      </c>
      <c r="AJ42" s="77" t="n">
        <v>0</v>
      </c>
      <c r="AK42" s="68"/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71" t="n">
        <v>0</v>
      </c>
      <c r="AR42" s="72"/>
      <c r="AS42" s="63" t="n">
        <v>4</v>
      </c>
      <c r="AT42" s="64" t="s">
        <v>70</v>
      </c>
      <c r="AU42" s="71" t="n">
        <f aca="false">SUM(AJ42:AQ42)</f>
        <v>0</v>
      </c>
      <c r="AV42" s="71" t="n">
        <f aca="false">SUM(AB42:AI42)</f>
        <v>0</v>
      </c>
      <c r="AW42" s="73" t="e">
        <f aca="false">AU42/AV42</f>
        <v>#DIV/0!</v>
      </c>
      <c r="AX42" s="74" t="n">
        <f aca="false">AU42/$AU$3</f>
        <v>0</v>
      </c>
    </row>
    <row r="43" customFormat="false" ht="12.75" hidden="false" customHeight="false" outlineLevel="0" collapsed="false">
      <c r="A43" s="75" t="n">
        <v>5</v>
      </c>
      <c r="B43" s="64" t="s">
        <v>71</v>
      </c>
      <c r="C43" s="65" t="n">
        <v>41</v>
      </c>
      <c r="D43" s="76" t="n">
        <v>1848</v>
      </c>
      <c r="E43" s="68" t="n">
        <v>854</v>
      </c>
      <c r="F43" s="68" t="n">
        <v>0</v>
      </c>
      <c r="G43" s="68" t="n">
        <v>14819</v>
      </c>
      <c r="H43" s="68" t="n">
        <v>238</v>
      </c>
      <c r="I43" s="68" t="n">
        <v>2600</v>
      </c>
      <c r="J43" s="68" t="n">
        <v>0</v>
      </c>
      <c r="K43" s="69" t="n">
        <v>0</v>
      </c>
      <c r="L43" s="77" t="n">
        <v>1469</v>
      </c>
      <c r="M43" s="68" t="n">
        <v>694</v>
      </c>
      <c r="N43" s="68" t="n">
        <v>0</v>
      </c>
      <c r="O43" s="68" t="n">
        <v>15136</v>
      </c>
      <c r="P43" s="68" t="n">
        <v>66715</v>
      </c>
      <c r="Q43" s="68" t="n">
        <v>2659</v>
      </c>
      <c r="R43" s="68" t="n">
        <v>0</v>
      </c>
      <c r="S43" s="69" t="n">
        <v>0</v>
      </c>
      <c r="T43" s="77" t="n">
        <v>791</v>
      </c>
      <c r="U43" s="68" t="n">
        <v>4769</v>
      </c>
      <c r="V43" s="68" t="n">
        <v>31524</v>
      </c>
      <c r="W43" s="68" t="n">
        <v>181872</v>
      </c>
      <c r="X43" s="68" t="n">
        <v>44500</v>
      </c>
      <c r="Y43" s="68" t="n">
        <v>7068</v>
      </c>
      <c r="Z43" s="68" t="n">
        <v>0</v>
      </c>
      <c r="AA43" s="69" t="n">
        <v>0</v>
      </c>
      <c r="AB43" s="77" t="n">
        <v>4457</v>
      </c>
      <c r="AC43" s="68" t="n">
        <v>4719</v>
      </c>
      <c r="AD43" s="68" t="n">
        <v>32615</v>
      </c>
      <c r="AE43" s="68" t="n">
        <v>191580</v>
      </c>
      <c r="AF43" s="68" t="n">
        <v>39500</v>
      </c>
      <c r="AG43" s="68" t="n">
        <v>8074</v>
      </c>
      <c r="AH43" s="68" t="n">
        <v>4620</v>
      </c>
      <c r="AI43" s="69" t="n">
        <v>0</v>
      </c>
      <c r="AJ43" s="77" t="n">
        <v>8786</v>
      </c>
      <c r="AK43" s="68" t="n">
        <v>4669</v>
      </c>
      <c r="AL43" s="68" t="n">
        <v>30317</v>
      </c>
      <c r="AM43" s="68"/>
      <c r="AN43" s="68" t="n">
        <v>14500</v>
      </c>
      <c r="AO43" s="68" t="n">
        <v>8511</v>
      </c>
      <c r="AP43" s="68" t="n">
        <v>4604</v>
      </c>
      <c r="AQ43" s="71" t="n">
        <v>0</v>
      </c>
      <c r="AR43" s="72"/>
      <c r="AS43" s="75" t="n">
        <v>5</v>
      </c>
      <c r="AT43" s="64" t="s">
        <v>71</v>
      </c>
      <c r="AU43" s="71" t="n">
        <f aca="false">SUM(AJ43:AQ43)</f>
        <v>71387</v>
      </c>
      <c r="AV43" s="71" t="n">
        <f aca="false">SUM(AB43:AI43)</f>
        <v>285565</v>
      </c>
      <c r="AW43" s="73" t="n">
        <f aca="false">AU43/AV43</f>
        <v>0.249985117223749</v>
      </c>
      <c r="AX43" s="74" t="n">
        <f aca="false">AU43/$AU$3</f>
        <v>0.000657211555227663</v>
      </c>
    </row>
    <row r="44" s="47" customFormat="true" ht="12.75" hidden="false" customHeight="false" outlineLevel="0" collapsed="false">
      <c r="A44" s="60" t="s">
        <v>72</v>
      </c>
      <c r="B44" s="61" t="s">
        <v>73</v>
      </c>
      <c r="C44" s="62" t="n">
        <v>42</v>
      </c>
      <c r="D44" s="38" t="n">
        <f aca="false">SUM(D45:D52)</f>
        <v>622296</v>
      </c>
      <c r="E44" s="39" t="n">
        <f aca="false">SUM(E45:E52)</f>
        <v>196417</v>
      </c>
      <c r="F44" s="40" t="n">
        <f aca="false">SUM(F45:F52)</f>
        <v>442364</v>
      </c>
      <c r="G44" s="39" t="n">
        <f aca="false">SUM(G45:G52)</f>
        <v>536510</v>
      </c>
      <c r="H44" s="39" t="n">
        <f aca="false">SUM(H45:H52)</f>
        <v>1919546</v>
      </c>
      <c r="I44" s="39" t="n">
        <f aca="false">SUM(I45:I52)</f>
        <v>691695</v>
      </c>
      <c r="J44" s="39" t="n">
        <f aca="false">SUM(J45:J52)</f>
        <v>570730</v>
      </c>
      <c r="K44" s="39" t="n">
        <f aca="false">SUM(K45:K52)</f>
        <v>337088</v>
      </c>
      <c r="L44" s="42" t="n">
        <f aca="false">SUM(L45:L52)</f>
        <v>535894</v>
      </c>
      <c r="M44" s="40" t="n">
        <f aca="false">SUM(M45:M52)</f>
        <v>734872</v>
      </c>
      <c r="N44" s="40" t="n">
        <f aca="false">SUM(N45:N52)</f>
        <v>457161</v>
      </c>
      <c r="O44" s="39" t="n">
        <f aca="false">SUM(O45:O52)</f>
        <v>626677</v>
      </c>
      <c r="P44" s="39" t="n">
        <f aca="false">SUM(P45:P52)</f>
        <v>1666085</v>
      </c>
      <c r="Q44" s="39" t="n">
        <f aca="false">SUM(Q45:Q52)</f>
        <v>594390</v>
      </c>
      <c r="R44" s="39" t="n">
        <f aca="false">SUM(R45:R52)</f>
        <v>539823</v>
      </c>
      <c r="S44" s="39" t="n">
        <f aca="false">SUM(S45:S52)</f>
        <v>238035</v>
      </c>
      <c r="T44" s="42" t="n">
        <f aca="false">SUM(T45:T52)</f>
        <v>896415</v>
      </c>
      <c r="U44" s="40" t="n">
        <f aca="false">SUM(U45:U52)</f>
        <v>470576</v>
      </c>
      <c r="V44" s="40" t="n">
        <f aca="false">SUM(V45:V52)</f>
        <v>702488</v>
      </c>
      <c r="W44" s="39" t="n">
        <f aca="false">SUM(W45:W52)</f>
        <v>738909</v>
      </c>
      <c r="X44" s="39" t="n">
        <f aca="false">SUM(X45:X52)</f>
        <v>1304059</v>
      </c>
      <c r="Y44" s="39" t="n">
        <f aca="false">SUM(Y45:Y52)</f>
        <v>718822</v>
      </c>
      <c r="Z44" s="39" t="n">
        <f aca="false">SUM(Z45:Z52)</f>
        <v>647872</v>
      </c>
      <c r="AA44" s="39" t="n">
        <f aca="false">SUM(AA45:AA52)</f>
        <v>367183</v>
      </c>
      <c r="AB44" s="42" t="n">
        <f aca="false">SUM(AB45:AB52)</f>
        <v>952141</v>
      </c>
      <c r="AC44" s="40" t="n">
        <f aca="false">SUM(AC45:AC52)</f>
        <v>220708</v>
      </c>
      <c r="AD44" s="40" t="n">
        <f aca="false">SUM(AD45:AD52)</f>
        <v>528274</v>
      </c>
      <c r="AE44" s="39" t="n">
        <f aca="false">SUM(AE45:AE52)</f>
        <v>828867</v>
      </c>
      <c r="AF44" s="39" t="n">
        <f aca="false">SUM(AF45:AF52)</f>
        <v>1402944</v>
      </c>
      <c r="AG44" s="39" t="n">
        <f aca="false">SUM(AG45:AG52)</f>
        <v>778282</v>
      </c>
      <c r="AH44" s="39" t="n">
        <f aca="false">SUM(AH45:AH52)</f>
        <v>654731</v>
      </c>
      <c r="AI44" s="39" t="n">
        <f aca="false">SUM(AI45:AI52)</f>
        <v>445398</v>
      </c>
      <c r="AJ44" s="42" t="n">
        <f aca="false">SUM(AJ45:AJ52)</f>
        <v>1752716</v>
      </c>
      <c r="AK44" s="40" t="n">
        <f aca="false">SUM(AK45:AK52)</f>
        <v>418075</v>
      </c>
      <c r="AL44" s="40" t="n">
        <f aca="false">SUM(AL45:AL52)</f>
        <v>515462</v>
      </c>
      <c r="AM44" s="39" t="n">
        <f aca="false">SUM(AM45:AM52)</f>
        <v>1053559</v>
      </c>
      <c r="AN44" s="39" t="n">
        <f aca="false">SUM(AN45:AN52)</f>
        <v>826752</v>
      </c>
      <c r="AO44" s="39" t="n">
        <f aca="false">SUM(AO45:AO52)</f>
        <v>687826</v>
      </c>
      <c r="AP44" s="39" t="n">
        <f aca="false">SUM(AP45:AP52)</f>
        <v>480943</v>
      </c>
      <c r="AQ44" s="43" t="n">
        <f aca="false">SUM(AQ45:AQ52)</f>
        <v>376751</v>
      </c>
      <c r="AR44" s="44"/>
      <c r="AS44" s="60" t="s">
        <v>72</v>
      </c>
      <c r="AT44" s="61" t="s">
        <v>73</v>
      </c>
      <c r="AU44" s="43" t="n">
        <f aca="false">SUM(AJ44:AQ44)</f>
        <v>6112084</v>
      </c>
      <c r="AV44" s="43" t="n">
        <f aca="false">SUM(AB44:AI44)</f>
        <v>5811345</v>
      </c>
      <c r="AW44" s="45" t="n">
        <f aca="false">AU44/AV44</f>
        <v>1.0517503263014</v>
      </c>
      <c r="AX44" s="46" t="n">
        <f aca="false">AU44/$AU$3</f>
        <v>0.0562698002622623</v>
      </c>
    </row>
    <row r="45" customFormat="false" ht="12.75" hidden="false" customHeight="false" outlineLevel="0" collapsed="false">
      <c r="A45" s="63" t="n">
        <v>1</v>
      </c>
      <c r="B45" s="64" t="s">
        <v>74</v>
      </c>
      <c r="C45" s="65" t="n">
        <v>43</v>
      </c>
      <c r="D45" s="76" t="n">
        <v>470411</v>
      </c>
      <c r="E45" s="68" t="n">
        <v>129935</v>
      </c>
      <c r="F45" s="68" t="n">
        <v>299679</v>
      </c>
      <c r="G45" s="68" t="n">
        <v>310430</v>
      </c>
      <c r="H45" s="68" t="n">
        <v>1446869</v>
      </c>
      <c r="I45" s="68" t="n">
        <v>548448</v>
      </c>
      <c r="J45" s="68" t="n">
        <v>373071</v>
      </c>
      <c r="K45" s="69" t="n">
        <v>289530</v>
      </c>
      <c r="L45" s="77" t="n">
        <v>494061</v>
      </c>
      <c r="M45" s="68" t="n">
        <v>158017</v>
      </c>
      <c r="N45" s="68" t="n">
        <v>322990</v>
      </c>
      <c r="O45" s="68" t="n">
        <v>467108</v>
      </c>
      <c r="P45" s="68" t="n">
        <v>935335</v>
      </c>
      <c r="Q45" s="68" t="n">
        <v>552970</v>
      </c>
      <c r="R45" s="68" t="n">
        <v>432580</v>
      </c>
      <c r="S45" s="69" t="n">
        <v>179930</v>
      </c>
      <c r="T45" s="77" t="n">
        <v>729707</v>
      </c>
      <c r="U45" s="68" t="n">
        <v>207000</v>
      </c>
      <c r="V45" s="68" t="n">
        <v>574134</v>
      </c>
      <c r="W45" s="68" t="n">
        <v>471109</v>
      </c>
      <c r="X45" s="68" t="n">
        <v>940364</v>
      </c>
      <c r="Y45" s="68" t="n">
        <v>703827</v>
      </c>
      <c r="Z45" s="68" t="n">
        <v>571848</v>
      </c>
      <c r="AA45" s="69" t="n">
        <v>240118</v>
      </c>
      <c r="AB45" s="77" t="n">
        <v>567209</v>
      </c>
      <c r="AC45" s="68" t="n">
        <v>163346</v>
      </c>
      <c r="AD45" s="68" t="n">
        <v>319261</v>
      </c>
      <c r="AE45" s="68" t="n">
        <v>557711</v>
      </c>
      <c r="AF45" s="68" t="n">
        <v>788166</v>
      </c>
      <c r="AG45" s="68" t="n">
        <v>725682</v>
      </c>
      <c r="AH45" s="68" t="n">
        <v>545091</v>
      </c>
      <c r="AI45" s="69" t="n">
        <v>341890</v>
      </c>
      <c r="AJ45" s="77" t="n">
        <v>619111</v>
      </c>
      <c r="AK45" s="68" t="n">
        <v>17968</v>
      </c>
      <c r="AL45" s="68" t="n">
        <v>283568</v>
      </c>
      <c r="AM45" s="68" t="n">
        <v>673271</v>
      </c>
      <c r="AN45" s="68" t="n">
        <v>595126</v>
      </c>
      <c r="AO45" s="68" t="n">
        <v>616948</v>
      </c>
      <c r="AP45" s="68" t="n">
        <v>468730</v>
      </c>
      <c r="AQ45" s="71" t="n">
        <v>285727</v>
      </c>
      <c r="AR45" s="72"/>
      <c r="AS45" s="63" t="n">
        <v>1</v>
      </c>
      <c r="AT45" s="64" t="s">
        <v>74</v>
      </c>
      <c r="AU45" s="71" t="n">
        <f aca="false">SUM(AJ45:AQ45)</f>
        <v>3560449</v>
      </c>
      <c r="AV45" s="71" t="n">
        <f aca="false">SUM(AB45:AI45)</f>
        <v>4008356</v>
      </c>
      <c r="AW45" s="73" t="n">
        <f aca="false">AU45/AV45</f>
        <v>0.888256681791737</v>
      </c>
      <c r="AX45" s="74" t="n">
        <f aca="false">AU45/$AU$3</f>
        <v>0.0327786323083864</v>
      </c>
    </row>
    <row r="46" customFormat="false" ht="12.75" hidden="false" customHeight="false" outlineLevel="0" collapsed="false">
      <c r="A46" s="63" t="n">
        <v>2</v>
      </c>
      <c r="B46" s="64" t="s">
        <v>68</v>
      </c>
      <c r="C46" s="65" t="n">
        <v>44</v>
      </c>
      <c r="D46" s="76" t="n">
        <v>0</v>
      </c>
      <c r="E46" s="68" t="n">
        <v>1900</v>
      </c>
      <c r="F46" s="68" t="n">
        <v>0</v>
      </c>
      <c r="G46" s="68" t="n">
        <v>0</v>
      </c>
      <c r="H46" s="68" t="n">
        <v>0</v>
      </c>
      <c r="I46" s="68" t="n">
        <v>67</v>
      </c>
      <c r="J46" s="68" t="n">
        <v>23591</v>
      </c>
      <c r="K46" s="69" t="n">
        <v>0</v>
      </c>
      <c r="L46" s="77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67</v>
      </c>
      <c r="R46" s="68" t="n">
        <v>26012</v>
      </c>
      <c r="S46" s="69" t="n">
        <v>0</v>
      </c>
      <c r="T46" s="77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30</v>
      </c>
      <c r="Z46" s="68" t="n">
        <v>29260</v>
      </c>
      <c r="AA46" s="69" t="n">
        <v>0</v>
      </c>
      <c r="AB46" s="77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22</v>
      </c>
      <c r="AH46" s="68" t="n">
        <v>32513</v>
      </c>
      <c r="AI46" s="69" t="n">
        <v>0</v>
      </c>
      <c r="AJ46" s="77" t="n">
        <v>0</v>
      </c>
      <c r="AK46" s="68"/>
      <c r="AL46" s="68" t="n">
        <v>0</v>
      </c>
      <c r="AM46" s="68" t="n">
        <v>0</v>
      </c>
      <c r="AN46" s="68" t="n">
        <v>0</v>
      </c>
      <c r="AO46" s="68" t="n">
        <v>22</v>
      </c>
      <c r="AP46" s="68" t="n">
        <v>0</v>
      </c>
      <c r="AQ46" s="71"/>
      <c r="AR46" s="72"/>
      <c r="AS46" s="63" t="n">
        <v>2</v>
      </c>
      <c r="AT46" s="64" t="s">
        <v>68</v>
      </c>
      <c r="AU46" s="71" t="n">
        <f aca="false">SUM(AJ46:AQ46)</f>
        <v>22</v>
      </c>
      <c r="AV46" s="71" t="n">
        <f aca="false">SUM(AB46:AI46)</f>
        <v>32535</v>
      </c>
      <c r="AW46" s="73" t="n">
        <f aca="false">AU46/AV46</f>
        <v>0.000676194867066236</v>
      </c>
      <c r="AX46" s="74" t="n">
        <f aca="false">AU46/$AU$3</f>
        <v>2.02539036729497E-007</v>
      </c>
    </row>
    <row r="47" customFormat="false" ht="12.75" hidden="false" customHeight="false" outlineLevel="0" collapsed="false">
      <c r="A47" s="63" t="n">
        <v>3</v>
      </c>
      <c r="B47" s="64" t="s">
        <v>75</v>
      </c>
      <c r="C47" s="65" t="n">
        <v>45</v>
      </c>
      <c r="D47" s="66" t="n">
        <v>0</v>
      </c>
      <c r="E47" s="67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9" t="n">
        <v>0</v>
      </c>
      <c r="L47" s="70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9" t="n">
        <v>0</v>
      </c>
      <c r="T47" s="70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9" t="n">
        <v>0</v>
      </c>
      <c r="AB47" s="70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9" t="n">
        <v>0</v>
      </c>
      <c r="AJ47" s="70" t="n">
        <v>0</v>
      </c>
      <c r="AK47" s="68"/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71" t="n">
        <v>0</v>
      </c>
      <c r="AR47" s="72"/>
      <c r="AS47" s="63" t="n">
        <v>3</v>
      </c>
      <c r="AT47" s="64" t="s">
        <v>75</v>
      </c>
      <c r="AU47" s="71" t="n">
        <f aca="false">SUM(AJ47:AQ47)</f>
        <v>0</v>
      </c>
      <c r="AV47" s="71" t="n">
        <f aca="false">SUM(AB47:AI47)</f>
        <v>0</v>
      </c>
      <c r="AW47" s="73" t="e">
        <f aca="false">AU47/AV47</f>
        <v>#DIV/0!</v>
      </c>
      <c r="AX47" s="74" t="n">
        <f aca="false">AU47/$AU$3</f>
        <v>0</v>
      </c>
    </row>
    <row r="48" customFormat="false" ht="12.75" hidden="false" customHeight="false" outlineLevel="0" collapsed="false">
      <c r="A48" s="63" t="n">
        <v>4</v>
      </c>
      <c r="B48" s="64" t="s">
        <v>76</v>
      </c>
      <c r="C48" s="65" t="n">
        <v>46</v>
      </c>
      <c r="D48" s="76" t="n">
        <v>131713</v>
      </c>
      <c r="E48" s="68" t="n">
        <v>50961</v>
      </c>
      <c r="F48" s="68" t="n">
        <v>118102</v>
      </c>
      <c r="G48" s="68" t="n">
        <v>60666</v>
      </c>
      <c r="H48" s="68" t="n">
        <v>107344</v>
      </c>
      <c r="I48" s="68" t="n">
        <v>128135</v>
      </c>
      <c r="J48" s="68" t="n">
        <v>126618</v>
      </c>
      <c r="K48" s="69" t="n">
        <v>38114</v>
      </c>
      <c r="L48" s="77" t="n">
        <v>23766</v>
      </c>
      <c r="M48" s="68" t="n">
        <v>34845</v>
      </c>
      <c r="N48" s="68" t="n">
        <v>111535</v>
      </c>
      <c r="O48" s="68" t="n">
        <v>567</v>
      </c>
      <c r="P48" s="68" t="n">
        <v>210</v>
      </c>
      <c r="Q48" s="68" t="n">
        <v>38294</v>
      </c>
      <c r="R48" s="68" t="n">
        <v>56184</v>
      </c>
      <c r="S48" s="69" t="n">
        <v>57338</v>
      </c>
      <c r="T48" s="77" t="n">
        <v>50894</v>
      </c>
      <c r="U48" s="68" t="n">
        <v>14541</v>
      </c>
      <c r="V48" s="68" t="n">
        <v>40</v>
      </c>
      <c r="W48" s="68" t="n">
        <v>606</v>
      </c>
      <c r="X48" s="68" t="n">
        <v>17327</v>
      </c>
      <c r="Y48" s="68" t="n">
        <v>12471</v>
      </c>
      <c r="Z48" s="68" t="n">
        <v>36952</v>
      </c>
      <c r="AA48" s="69" t="n">
        <v>32097</v>
      </c>
      <c r="AB48" s="77" t="n">
        <v>252349</v>
      </c>
      <c r="AC48" s="68" t="n">
        <v>27686</v>
      </c>
      <c r="AD48" s="68" t="n">
        <v>34</v>
      </c>
      <c r="AE48" s="68" t="n">
        <v>122795</v>
      </c>
      <c r="AF48" s="68" t="n">
        <v>0</v>
      </c>
      <c r="AG48" s="68" t="n">
        <v>34678</v>
      </c>
      <c r="AH48" s="68" t="n">
        <v>46947</v>
      </c>
      <c r="AI48" s="69" t="n">
        <v>65946</v>
      </c>
      <c r="AJ48" s="77" t="n">
        <v>352314</v>
      </c>
      <c r="AK48" s="68" t="n">
        <v>8704</v>
      </c>
      <c r="AL48" s="68" t="n">
        <v>41733</v>
      </c>
      <c r="AM48" s="68" t="n">
        <v>33718</v>
      </c>
      <c r="AN48" s="68"/>
      <c r="AO48" s="68" t="n">
        <v>50479</v>
      </c>
      <c r="AP48" s="68" t="n">
        <v>9203</v>
      </c>
      <c r="AQ48" s="71" t="n">
        <v>47762</v>
      </c>
      <c r="AR48" s="72"/>
      <c r="AS48" s="63" t="n">
        <v>4</v>
      </c>
      <c r="AT48" s="64" t="s">
        <v>76</v>
      </c>
      <c r="AU48" s="71" t="n">
        <f aca="false">SUM(AJ48:AQ48)</f>
        <v>543913</v>
      </c>
      <c r="AV48" s="71" t="n">
        <f aca="false">SUM(AB48:AI48)</f>
        <v>550435</v>
      </c>
      <c r="AW48" s="73" t="n">
        <f aca="false">AU48/AV48</f>
        <v>0.988151189513748</v>
      </c>
      <c r="AX48" s="74" t="n">
        <f aca="false">AU48/$AU$3</f>
        <v>0.00500743704930231</v>
      </c>
    </row>
    <row r="49" customFormat="false" ht="12.75" hidden="false" customHeight="false" outlineLevel="0" collapsed="false">
      <c r="A49" s="63" t="n">
        <v>5</v>
      </c>
      <c r="B49" s="64" t="s">
        <v>77</v>
      </c>
      <c r="C49" s="65" t="n">
        <v>47</v>
      </c>
      <c r="D49" s="76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9" t="n">
        <v>0</v>
      </c>
      <c r="L49" s="77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9" t="n">
        <v>0</v>
      </c>
      <c r="T49" s="77" t="n">
        <v>0</v>
      </c>
      <c r="U49" s="68" t="n">
        <v>0</v>
      </c>
      <c r="V49" s="68" t="n">
        <v>111902</v>
      </c>
      <c r="W49" s="68" t="n">
        <v>0</v>
      </c>
      <c r="X49" s="68" t="n">
        <v>100000</v>
      </c>
      <c r="Y49" s="68" t="n">
        <v>0</v>
      </c>
      <c r="Z49" s="68"/>
      <c r="AA49" s="69" t="n">
        <v>0</v>
      </c>
      <c r="AB49" s="77" t="n">
        <v>0</v>
      </c>
      <c r="AC49" s="68" t="n">
        <v>0</v>
      </c>
      <c r="AD49" s="68" t="n">
        <v>188663</v>
      </c>
      <c r="AE49" s="68" t="n">
        <v>0</v>
      </c>
      <c r="AF49" s="68" t="n">
        <v>0</v>
      </c>
      <c r="AG49" s="68" t="n">
        <v>0</v>
      </c>
      <c r="AH49" s="68" t="n">
        <v>0</v>
      </c>
      <c r="AI49" s="69"/>
      <c r="AJ49" s="77" t="n">
        <v>0</v>
      </c>
      <c r="AK49" s="68"/>
      <c r="AL49" s="68" t="n">
        <v>178340</v>
      </c>
      <c r="AM49" s="68" t="n">
        <v>244193</v>
      </c>
      <c r="AN49" s="68" t="n">
        <v>0</v>
      </c>
      <c r="AO49" s="68" t="n">
        <v>0</v>
      </c>
      <c r="AP49" s="68" t="n">
        <v>0</v>
      </c>
      <c r="AQ49" s="71"/>
      <c r="AR49" s="72"/>
      <c r="AS49" s="63" t="n">
        <v>5</v>
      </c>
      <c r="AT49" s="64" t="s">
        <v>77</v>
      </c>
      <c r="AU49" s="71" t="n">
        <f aca="false">SUM(AJ49:AQ49)</f>
        <v>422533</v>
      </c>
      <c r="AV49" s="71" t="n">
        <f aca="false">SUM(AB49:AI49)</f>
        <v>188663</v>
      </c>
      <c r="AW49" s="73" t="n">
        <f aca="false">AU49/AV49</f>
        <v>2.23961773108665</v>
      </c>
      <c r="AX49" s="74" t="n">
        <f aca="false">AU49/$AU$3</f>
        <v>0.00388997394574657</v>
      </c>
    </row>
    <row r="50" customFormat="false" ht="12.75" hidden="false" customHeight="false" outlineLevel="0" collapsed="false">
      <c r="A50" s="63" t="n">
        <v>6</v>
      </c>
      <c r="B50" s="64" t="s">
        <v>69</v>
      </c>
      <c r="C50" s="65" t="n">
        <v>48</v>
      </c>
      <c r="D50" s="76" t="n">
        <v>600</v>
      </c>
      <c r="E50" s="68" t="n">
        <v>0</v>
      </c>
      <c r="F50" s="68" t="n">
        <v>0</v>
      </c>
      <c r="G50" s="68" t="n">
        <v>144293</v>
      </c>
      <c r="H50" s="68" t="n">
        <v>0</v>
      </c>
      <c r="I50" s="68" t="n">
        <v>0</v>
      </c>
      <c r="J50" s="68" t="n">
        <v>0</v>
      </c>
      <c r="K50" s="69" t="n">
        <v>0</v>
      </c>
      <c r="L50" s="77" t="n">
        <v>0</v>
      </c>
      <c r="M50" s="68" t="n">
        <v>0</v>
      </c>
      <c r="N50" s="68" t="n">
        <v>9200</v>
      </c>
      <c r="O50" s="68" t="n">
        <v>156000</v>
      </c>
      <c r="P50" s="68" t="n">
        <v>0</v>
      </c>
      <c r="Q50" s="68" t="n">
        <v>0</v>
      </c>
      <c r="R50" s="68" t="n">
        <v>6000</v>
      </c>
      <c r="S50" s="69" t="n">
        <v>0</v>
      </c>
      <c r="T50" s="77" t="n">
        <v>0</v>
      </c>
      <c r="U50" s="68" t="n">
        <v>0</v>
      </c>
      <c r="V50" s="68" t="n">
        <v>1200</v>
      </c>
      <c r="W50" s="68" t="n">
        <v>0</v>
      </c>
      <c r="X50" s="68"/>
      <c r="Y50" s="68" t="n">
        <v>0</v>
      </c>
      <c r="Z50" s="68" t="n">
        <v>0</v>
      </c>
      <c r="AA50" s="69"/>
      <c r="AB50" s="77" t="n">
        <v>1900</v>
      </c>
      <c r="AC50" s="68" t="n">
        <v>0</v>
      </c>
      <c r="AD50" s="68" t="n">
        <v>1200</v>
      </c>
      <c r="AE50" s="68" t="n">
        <v>0</v>
      </c>
      <c r="AF50" s="68" t="n">
        <v>89000</v>
      </c>
      <c r="AG50" s="68"/>
      <c r="AH50" s="68"/>
      <c r="AI50" s="69" t="n">
        <v>5493</v>
      </c>
      <c r="AJ50" s="77"/>
      <c r="AK50" s="68"/>
      <c r="AL50" s="68" t="n">
        <v>0</v>
      </c>
      <c r="AM50" s="68"/>
      <c r="AN50" s="68" t="n">
        <v>167000</v>
      </c>
      <c r="AO50" s="68"/>
      <c r="AP50" s="68"/>
      <c r="AQ50" s="71" t="n">
        <v>5937</v>
      </c>
      <c r="AR50" s="72"/>
      <c r="AS50" s="63" t="n">
        <v>6</v>
      </c>
      <c r="AT50" s="64" t="s">
        <v>69</v>
      </c>
      <c r="AU50" s="71" t="n">
        <f aca="false">SUM(AJ50:AQ50)</f>
        <v>172937</v>
      </c>
      <c r="AV50" s="71" t="n">
        <f aca="false">SUM(AB50:AI50)</f>
        <v>97593</v>
      </c>
      <c r="AW50" s="73" t="n">
        <f aca="false">AU50/AV50</f>
        <v>1.77202258358694</v>
      </c>
      <c r="AX50" s="74" t="n">
        <f aca="false">AU50/$AU$3</f>
        <v>0.00159211333613132</v>
      </c>
    </row>
    <row r="51" customFormat="false" ht="12.75" hidden="false" customHeight="false" outlineLevel="0" collapsed="false">
      <c r="A51" s="63" t="n">
        <v>7</v>
      </c>
      <c r="B51" s="64" t="s">
        <v>70</v>
      </c>
      <c r="C51" s="65" t="n">
        <v>49</v>
      </c>
      <c r="D51" s="76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25000</v>
      </c>
      <c r="K51" s="69" t="n">
        <v>0</v>
      </c>
      <c r="L51" s="77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9" t="n">
        <v>0</v>
      </c>
      <c r="T51" s="77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9" t="n">
        <v>0</v>
      </c>
      <c r="AB51" s="77" t="n">
        <v>0</v>
      </c>
      <c r="AC51" s="68" t="n">
        <v>0</v>
      </c>
      <c r="AD51" s="68" t="n">
        <v>0</v>
      </c>
      <c r="AE51" s="68"/>
      <c r="AF51" s="68"/>
      <c r="AG51" s="68"/>
      <c r="AH51" s="68"/>
      <c r="AI51" s="69" t="n">
        <v>260</v>
      </c>
      <c r="AJ51" s="77" t="n">
        <v>25000</v>
      </c>
      <c r="AK51" s="68"/>
      <c r="AL51" s="68" t="n">
        <v>0</v>
      </c>
      <c r="AM51" s="68"/>
      <c r="AN51" s="68"/>
      <c r="AO51" s="68"/>
      <c r="AP51" s="68"/>
      <c r="AQ51" s="71" t="n">
        <v>260</v>
      </c>
      <c r="AR51" s="72"/>
      <c r="AS51" s="63" t="n">
        <v>7</v>
      </c>
      <c r="AT51" s="64" t="s">
        <v>70</v>
      </c>
      <c r="AU51" s="71" t="n">
        <f aca="false">SUM(AJ51:AQ51)</f>
        <v>25260</v>
      </c>
      <c r="AV51" s="71" t="n">
        <f aca="false">SUM(AB51:AI51)</f>
        <v>260</v>
      </c>
      <c r="AW51" s="73" t="n">
        <f aca="false">AU51/AV51</f>
        <v>97.1538461538462</v>
      </c>
      <c r="AX51" s="74" t="n">
        <f aca="false">AU51/$AU$3</f>
        <v>0.000232551639444868</v>
      </c>
    </row>
    <row r="52" customFormat="false" ht="12.75" hidden="false" customHeight="false" outlineLevel="0" collapsed="false">
      <c r="A52" s="75" t="n">
        <v>8</v>
      </c>
      <c r="B52" s="64" t="s">
        <v>78</v>
      </c>
      <c r="C52" s="65" t="n">
        <v>50</v>
      </c>
      <c r="D52" s="76" t="n">
        <v>19572</v>
      </c>
      <c r="E52" s="68" t="n">
        <v>13621</v>
      </c>
      <c r="F52" s="68" t="n">
        <v>24583</v>
      </c>
      <c r="G52" s="68" t="n">
        <v>21121</v>
      </c>
      <c r="H52" s="68" t="n">
        <v>365333</v>
      </c>
      <c r="I52" s="68" t="n">
        <v>15045</v>
      </c>
      <c r="J52" s="68" t="n">
        <v>22450</v>
      </c>
      <c r="K52" s="69" t="n">
        <v>9444</v>
      </c>
      <c r="L52" s="77" t="n">
        <v>18067</v>
      </c>
      <c r="M52" s="68" t="n">
        <v>542010</v>
      </c>
      <c r="N52" s="68" t="n">
        <v>13436</v>
      </c>
      <c r="O52" s="68" t="n">
        <v>3002</v>
      </c>
      <c r="P52" s="68" t="n">
        <v>730540</v>
      </c>
      <c r="Q52" s="68" t="n">
        <v>3059</v>
      </c>
      <c r="R52" s="68" t="n">
        <v>19047</v>
      </c>
      <c r="S52" s="69" t="n">
        <v>767</v>
      </c>
      <c r="T52" s="77" t="n">
        <v>115814</v>
      </c>
      <c r="U52" s="68" t="n">
        <v>249035</v>
      </c>
      <c r="V52" s="68" t="n">
        <v>15212</v>
      </c>
      <c r="W52" s="68" t="n">
        <v>267194</v>
      </c>
      <c r="X52" s="68" t="n">
        <f aca="false">239188+7180</f>
        <v>246368</v>
      </c>
      <c r="Y52" s="68" t="n">
        <v>2494</v>
      </c>
      <c r="Z52" s="68" t="n">
        <v>9812</v>
      </c>
      <c r="AA52" s="69" t="n">
        <f aca="false">33059+61909</f>
        <v>94968</v>
      </c>
      <c r="AB52" s="77" t="n">
        <f aca="false">68379+62304</f>
        <v>130683</v>
      </c>
      <c r="AC52" s="68" t="n">
        <v>29676</v>
      </c>
      <c r="AD52" s="68" t="n">
        <v>19116</v>
      </c>
      <c r="AE52" s="68" t="n">
        <v>148361</v>
      </c>
      <c r="AF52" s="68" t="n">
        <f aca="false">357384+168394</f>
        <v>525778</v>
      </c>
      <c r="AG52" s="68" t="n">
        <v>17900</v>
      </c>
      <c r="AH52" s="68" t="n">
        <v>30180</v>
      </c>
      <c r="AI52" s="69" t="n">
        <f aca="false">1196+20229+10384</f>
        <v>31809</v>
      </c>
      <c r="AJ52" s="77" t="n">
        <f aca="false">7662+748629</f>
        <v>756291</v>
      </c>
      <c r="AK52" s="68" t="n">
        <f aca="false">351776+39627</f>
        <v>391403</v>
      </c>
      <c r="AL52" s="68" t="n">
        <v>11821</v>
      </c>
      <c r="AM52" s="68" t="n">
        <f aca="false">10551+91826</f>
        <v>102377</v>
      </c>
      <c r="AN52" s="68" t="n">
        <f aca="false">29714+34912</f>
        <v>64626</v>
      </c>
      <c r="AO52" s="68" t="n">
        <v>20377</v>
      </c>
      <c r="AP52" s="68" t="n">
        <v>3010</v>
      </c>
      <c r="AQ52" s="71" t="n">
        <f aca="false">37315+10-260</f>
        <v>37065</v>
      </c>
      <c r="AR52" s="72"/>
      <c r="AS52" s="75" t="n">
        <v>8</v>
      </c>
      <c r="AT52" s="64" t="s">
        <v>78</v>
      </c>
      <c r="AU52" s="71" t="n">
        <f aca="false">SUM(AJ52:AQ52)</f>
        <v>1386970</v>
      </c>
      <c r="AV52" s="71" t="n">
        <f aca="false">SUM(AB52:AI52)</f>
        <v>933503</v>
      </c>
      <c r="AW52" s="73" t="n">
        <f aca="false">AU52/AV52</f>
        <v>1.48576919410007</v>
      </c>
      <c r="AX52" s="74" t="n">
        <f aca="false">AU52/$AU$3</f>
        <v>0.0127688894442141</v>
      </c>
    </row>
    <row r="53" s="47" customFormat="true" ht="12.75" hidden="false" customHeight="false" outlineLevel="0" collapsed="false">
      <c r="A53" s="60" t="s">
        <v>79</v>
      </c>
      <c r="B53" s="61" t="s">
        <v>80</v>
      </c>
      <c r="C53" s="62" t="n">
        <v>51</v>
      </c>
      <c r="D53" s="38" t="n">
        <f aca="false">SUM(D54:D56)</f>
        <v>54089</v>
      </c>
      <c r="E53" s="39" t="n">
        <f aca="false">SUM(E54:E56)</f>
        <v>181123</v>
      </c>
      <c r="F53" s="40" t="n">
        <f aca="false">SUM(F54:F56)</f>
        <v>363715</v>
      </c>
      <c r="G53" s="39" t="n">
        <f aca="false">SUM(G54:G56)</f>
        <v>487703</v>
      </c>
      <c r="H53" s="39" t="n">
        <f aca="false">SUM(H54:H56)</f>
        <v>397443</v>
      </c>
      <c r="I53" s="39" t="n">
        <f aca="false">SUM(I54:I56)</f>
        <v>135088</v>
      </c>
      <c r="J53" s="39" t="n">
        <f aca="false">SUM(J54:J56)</f>
        <v>116591</v>
      </c>
      <c r="K53" s="39" t="n">
        <f aca="false">SUM(K54:K56)</f>
        <v>991700</v>
      </c>
      <c r="L53" s="42" t="n">
        <f aca="false">SUM(L54:L56)</f>
        <v>46506</v>
      </c>
      <c r="M53" s="40" t="n">
        <f aca="false">SUM(M54:M56)</f>
        <v>124623</v>
      </c>
      <c r="N53" s="40" t="n">
        <f aca="false">SUM(N54:N56)</f>
        <v>291091</v>
      </c>
      <c r="O53" s="39" t="n">
        <f aca="false">SUM(O54:O56)</f>
        <v>760309</v>
      </c>
      <c r="P53" s="39" t="n">
        <f aca="false">SUM(P54:P56)</f>
        <v>998011</v>
      </c>
      <c r="Q53" s="39" t="n">
        <f aca="false">SUM(Q54:Q56)</f>
        <v>8162</v>
      </c>
      <c r="R53" s="39" t="n">
        <f aca="false">SUM(R54:R56)</f>
        <v>323492</v>
      </c>
      <c r="S53" s="39" t="n">
        <f aca="false">SUM(S54:S56)</f>
        <v>1387206</v>
      </c>
      <c r="T53" s="42" t="n">
        <f aca="false">SUM(T54:T56)</f>
        <v>60896</v>
      </c>
      <c r="U53" s="40" t="n">
        <f aca="false">SUM(U54:U56)</f>
        <v>117683</v>
      </c>
      <c r="V53" s="40" t="n">
        <f aca="false">SUM(V54:V56)</f>
        <v>567595</v>
      </c>
      <c r="W53" s="39" t="n">
        <f aca="false">SUM(W54:W56)</f>
        <v>906590</v>
      </c>
      <c r="X53" s="39" t="n">
        <f aca="false">SUM(X54:X56)</f>
        <v>899292</v>
      </c>
      <c r="Y53" s="39" t="n">
        <f aca="false">SUM(Y54:Y56)</f>
        <v>6501</v>
      </c>
      <c r="Z53" s="39" t="n">
        <f aca="false">SUM(Z54:Z56)</f>
        <v>47829</v>
      </c>
      <c r="AA53" s="39" t="n">
        <f aca="false">SUM(AA54:AA56)</f>
        <v>1276179</v>
      </c>
      <c r="AB53" s="42" t="n">
        <f aca="false">SUM(AB54:AB56)</f>
        <v>123833</v>
      </c>
      <c r="AC53" s="40" t="n">
        <f aca="false">SUM(AC54:AC56)</f>
        <v>438297</v>
      </c>
      <c r="AD53" s="40" t="n">
        <f aca="false">SUM(AD54:AD56)</f>
        <v>473506</v>
      </c>
      <c r="AE53" s="39" t="n">
        <f aca="false">SUM(AE54:AE56)</f>
        <v>1121177</v>
      </c>
      <c r="AF53" s="39" t="n">
        <f aca="false">SUM(AF54:AF56)</f>
        <v>1229102</v>
      </c>
      <c r="AG53" s="39" t="n">
        <f aca="false">SUM(AG54:AG56)</f>
        <v>47837</v>
      </c>
      <c r="AH53" s="39" t="n">
        <f aca="false">SUM(AH54:AH56)</f>
        <v>267599</v>
      </c>
      <c r="AI53" s="39" t="n">
        <f aca="false">SUM(AI54:AI56)</f>
        <v>1712950</v>
      </c>
      <c r="AJ53" s="42" t="n">
        <f aca="false">SUM(AJ54:AJ56)</f>
        <v>343135</v>
      </c>
      <c r="AK53" s="40" t="n">
        <f aca="false">SUM(AK54:AK56)</f>
        <v>478926</v>
      </c>
      <c r="AL53" s="40" t="n">
        <f aca="false">SUM(AL54:AL56)</f>
        <v>729117</v>
      </c>
      <c r="AM53" s="39" t="n">
        <f aca="false">SUM(AM54:AM56)</f>
        <v>1521876</v>
      </c>
      <c r="AN53" s="39" t="n">
        <f aca="false">SUM(AN54:AN56)</f>
        <v>1990816</v>
      </c>
      <c r="AO53" s="39" t="n">
        <f aca="false">SUM(AO54:AO56)</f>
        <v>140420</v>
      </c>
      <c r="AP53" s="39" t="n">
        <f aca="false">SUM(AP54:AP56)</f>
        <v>662054</v>
      </c>
      <c r="AQ53" s="43" t="n">
        <f aca="false">SUM(AQ54:AQ56)</f>
        <v>1524753</v>
      </c>
      <c r="AR53" s="44"/>
      <c r="AS53" s="60" t="s">
        <v>79</v>
      </c>
      <c r="AT53" s="61" t="s">
        <v>80</v>
      </c>
      <c r="AU53" s="43" t="n">
        <f aca="false">SUM(AJ53:AQ53)</f>
        <v>7391097</v>
      </c>
      <c r="AV53" s="43" t="n">
        <f aca="false">SUM(AB53:AI53)</f>
        <v>5414301</v>
      </c>
      <c r="AW53" s="45" t="n">
        <f aca="false">AU53/AV53</f>
        <v>1.36510640985789</v>
      </c>
      <c r="AX53" s="46" t="n">
        <f aca="false">AU53/$AU$3</f>
        <v>0.0680448030342852</v>
      </c>
    </row>
    <row r="54" customFormat="false" ht="12.75" hidden="false" customHeight="false" outlineLevel="0" collapsed="false">
      <c r="A54" s="63" t="n">
        <v>1</v>
      </c>
      <c r="B54" s="64" t="s">
        <v>81</v>
      </c>
      <c r="C54" s="65" t="n">
        <v>52</v>
      </c>
      <c r="D54" s="76" t="n">
        <v>2096</v>
      </c>
      <c r="E54" s="68" t="n">
        <v>2554</v>
      </c>
      <c r="F54" s="68" t="n">
        <v>5214</v>
      </c>
      <c r="G54" s="68" t="n">
        <v>748</v>
      </c>
      <c r="H54" s="68" t="n">
        <v>2040</v>
      </c>
      <c r="I54" s="67" t="n">
        <v>633</v>
      </c>
      <c r="J54" s="68" t="n">
        <v>1947</v>
      </c>
      <c r="K54" s="69" t="n">
        <v>788</v>
      </c>
      <c r="L54" s="77" t="n">
        <v>2675</v>
      </c>
      <c r="M54" s="68" t="n">
        <v>2266</v>
      </c>
      <c r="N54" s="68" t="n">
        <v>5057</v>
      </c>
      <c r="O54" s="68" t="n">
        <v>347</v>
      </c>
      <c r="P54" s="68" t="n">
        <v>2899</v>
      </c>
      <c r="Q54" s="67" t="n">
        <v>657</v>
      </c>
      <c r="R54" s="68" t="n">
        <v>1846</v>
      </c>
      <c r="S54" s="69" t="n">
        <v>1265</v>
      </c>
      <c r="T54" s="77" t="n">
        <v>3802</v>
      </c>
      <c r="U54" s="68" t="n">
        <v>2830</v>
      </c>
      <c r="V54" s="68" t="n">
        <v>4049</v>
      </c>
      <c r="W54" s="68" t="n">
        <v>296</v>
      </c>
      <c r="X54" s="68" t="n">
        <v>2572</v>
      </c>
      <c r="Y54" s="67" t="n">
        <v>1396</v>
      </c>
      <c r="Z54" s="68" t="n">
        <v>1839</v>
      </c>
      <c r="AA54" s="69" t="n">
        <v>1351</v>
      </c>
      <c r="AB54" s="77" t="n">
        <v>1910</v>
      </c>
      <c r="AC54" s="68" t="n">
        <v>2644</v>
      </c>
      <c r="AD54" s="68" t="n">
        <v>4306</v>
      </c>
      <c r="AE54" s="68" t="n">
        <v>651</v>
      </c>
      <c r="AF54" s="68" t="n">
        <v>2826</v>
      </c>
      <c r="AG54" s="67" t="n">
        <v>2557</v>
      </c>
      <c r="AH54" s="68" t="n">
        <v>1882</v>
      </c>
      <c r="AI54" s="69" t="n">
        <v>1510</v>
      </c>
      <c r="AJ54" s="77" t="n">
        <v>2355</v>
      </c>
      <c r="AK54" s="68" t="n">
        <v>2858</v>
      </c>
      <c r="AL54" s="68" t="n">
        <v>3767</v>
      </c>
      <c r="AM54" s="68" t="n">
        <v>1816</v>
      </c>
      <c r="AN54" s="68" t="n">
        <v>2375</v>
      </c>
      <c r="AO54" s="67" t="n">
        <v>2187</v>
      </c>
      <c r="AP54" s="68" t="n">
        <v>803</v>
      </c>
      <c r="AQ54" s="71" t="n">
        <v>1229</v>
      </c>
      <c r="AR54" s="72"/>
      <c r="AS54" s="63" t="n">
        <v>1</v>
      </c>
      <c r="AT54" s="64" t="s">
        <v>81</v>
      </c>
      <c r="AU54" s="71" t="n">
        <f aca="false">SUM(AJ54:AQ54)</f>
        <v>17390</v>
      </c>
      <c r="AV54" s="71" t="n">
        <f aca="false">SUM(AB54:AI54)</f>
        <v>18286</v>
      </c>
      <c r="AW54" s="73" t="n">
        <f aca="false">AU54/AV54</f>
        <v>0.951000765613037</v>
      </c>
      <c r="AX54" s="74" t="n">
        <f aca="false">AU54/$AU$3</f>
        <v>0.000160097902214816</v>
      </c>
    </row>
    <row r="55" customFormat="false" ht="12.75" hidden="false" customHeight="false" outlineLevel="0" collapsed="false">
      <c r="A55" s="63" t="n">
        <v>2</v>
      </c>
      <c r="B55" s="64" t="s">
        <v>82</v>
      </c>
      <c r="C55" s="65" t="n">
        <v>53</v>
      </c>
      <c r="D55" s="76" t="n">
        <v>48213</v>
      </c>
      <c r="E55" s="68" t="n">
        <v>35887</v>
      </c>
      <c r="F55" s="68" t="n">
        <v>18880</v>
      </c>
      <c r="G55" s="68" t="n">
        <v>66955</v>
      </c>
      <c r="H55" s="68" t="n">
        <v>39322</v>
      </c>
      <c r="I55" s="67" t="n">
        <v>33493</v>
      </c>
      <c r="J55" s="68" t="n">
        <v>3427</v>
      </c>
      <c r="K55" s="69" t="n">
        <v>100582</v>
      </c>
      <c r="L55" s="77" t="n">
        <v>43831</v>
      </c>
      <c r="M55" s="68" t="n">
        <v>46597</v>
      </c>
      <c r="N55" s="68" t="n">
        <v>45099</v>
      </c>
      <c r="O55" s="68" t="n">
        <v>61257</v>
      </c>
      <c r="P55" s="68" t="n">
        <v>73524</v>
      </c>
      <c r="Q55" s="67" t="n">
        <v>7505</v>
      </c>
      <c r="R55" s="68" t="n">
        <v>6857</v>
      </c>
      <c r="S55" s="69" t="n">
        <v>68214</v>
      </c>
      <c r="T55" s="77" t="n">
        <v>57094</v>
      </c>
      <c r="U55" s="68" t="n">
        <v>27920</v>
      </c>
      <c r="V55" s="68" t="n">
        <v>136959</v>
      </c>
      <c r="W55" s="68" t="n">
        <v>230092</v>
      </c>
      <c r="X55" s="68" t="n">
        <v>227826</v>
      </c>
      <c r="Y55" s="67" t="n">
        <v>5105</v>
      </c>
      <c r="Z55" s="68" t="n">
        <v>16209</v>
      </c>
      <c r="AA55" s="69" t="n">
        <v>187432</v>
      </c>
      <c r="AB55" s="77" t="n">
        <v>121923</v>
      </c>
      <c r="AC55" s="68" t="n">
        <v>70975</v>
      </c>
      <c r="AD55" s="68" t="n">
        <v>98906</v>
      </c>
      <c r="AE55" s="68" t="n">
        <v>356994</v>
      </c>
      <c r="AF55" s="68" t="n">
        <v>194551</v>
      </c>
      <c r="AG55" s="67" t="n">
        <v>13561</v>
      </c>
      <c r="AH55" s="68" t="n">
        <v>45717</v>
      </c>
      <c r="AI55" s="69" t="n">
        <v>155648</v>
      </c>
      <c r="AJ55" s="77" t="n">
        <v>340780</v>
      </c>
      <c r="AK55" s="68" t="n">
        <v>60247</v>
      </c>
      <c r="AL55" s="68" t="n">
        <v>64651</v>
      </c>
      <c r="AM55" s="68" t="n">
        <v>343526</v>
      </c>
      <c r="AN55" s="68" t="n">
        <v>191076</v>
      </c>
      <c r="AO55" s="67" t="n">
        <v>138233</v>
      </c>
      <c r="AP55" s="68" t="n">
        <v>131251</v>
      </c>
      <c r="AQ55" s="71" t="n">
        <v>140785</v>
      </c>
      <c r="AR55" s="72"/>
      <c r="AS55" s="63" t="n">
        <v>2</v>
      </c>
      <c r="AT55" s="64" t="s">
        <v>82</v>
      </c>
      <c r="AU55" s="71" t="n">
        <f aca="false">SUM(AJ55:AQ55)</f>
        <v>1410549</v>
      </c>
      <c r="AV55" s="71" t="n">
        <f aca="false">SUM(AB55:AI55)</f>
        <v>1058275</v>
      </c>
      <c r="AW55" s="73" t="n">
        <f aca="false">AU55/AV55</f>
        <v>1.33287567031254</v>
      </c>
      <c r="AX55" s="74" t="n">
        <f aca="false">AU55/$AU$3</f>
        <v>0.0129859652599889</v>
      </c>
    </row>
    <row r="56" customFormat="false" ht="12.75" hidden="false" customHeight="false" outlineLevel="0" collapsed="false">
      <c r="A56" s="75" t="n">
        <v>3</v>
      </c>
      <c r="B56" s="64" t="s">
        <v>83</v>
      </c>
      <c r="C56" s="65" t="n">
        <v>54</v>
      </c>
      <c r="D56" s="76" t="n">
        <v>3780</v>
      </c>
      <c r="E56" s="68" t="n">
        <v>142682</v>
      </c>
      <c r="F56" s="68" t="n">
        <v>339621</v>
      </c>
      <c r="G56" s="68" t="n">
        <v>420000</v>
      </c>
      <c r="H56" s="68" t="n">
        <v>356081</v>
      </c>
      <c r="I56" s="67" t="n">
        <v>100962</v>
      </c>
      <c r="J56" s="68" t="n">
        <v>111217</v>
      </c>
      <c r="K56" s="69" t="n">
        <v>890330</v>
      </c>
      <c r="L56" s="77" t="n">
        <v>0</v>
      </c>
      <c r="M56" s="68" t="n">
        <v>75760</v>
      </c>
      <c r="N56" s="68" t="n">
        <v>240935</v>
      </c>
      <c r="O56" s="68" t="n">
        <v>698705</v>
      </c>
      <c r="P56" s="68" t="n">
        <v>921588</v>
      </c>
      <c r="Q56" s="67" t="n">
        <v>0</v>
      </c>
      <c r="R56" s="68" t="n">
        <v>314789</v>
      </c>
      <c r="S56" s="69" t="n">
        <v>1317727</v>
      </c>
      <c r="T56" s="77" t="n">
        <v>0</v>
      </c>
      <c r="U56" s="68" t="n">
        <v>86933</v>
      </c>
      <c r="V56" s="68" t="n">
        <v>426587</v>
      </c>
      <c r="W56" s="68" t="n">
        <v>676202</v>
      </c>
      <c r="X56" s="68" t="n">
        <v>668894</v>
      </c>
      <c r="Y56" s="67" t="n">
        <v>0</v>
      </c>
      <c r="Z56" s="68" t="n">
        <v>29781</v>
      </c>
      <c r="AA56" s="69" t="n">
        <v>1087396</v>
      </c>
      <c r="AB56" s="77" t="n">
        <v>0</v>
      </c>
      <c r="AC56" s="68" t="n">
        <v>364678</v>
      </c>
      <c r="AD56" s="68" t="n">
        <v>370294</v>
      </c>
      <c r="AE56" s="68" t="n">
        <v>763532</v>
      </c>
      <c r="AF56" s="68" t="n">
        <v>1031725</v>
      </c>
      <c r="AG56" s="67" t="n">
        <v>31719</v>
      </c>
      <c r="AH56" s="68" t="n">
        <v>220000</v>
      </c>
      <c r="AI56" s="69" t="n">
        <v>1555792</v>
      </c>
      <c r="AJ56" s="77" t="n">
        <v>0</v>
      </c>
      <c r="AK56" s="68" t="n">
        <v>415821</v>
      </c>
      <c r="AL56" s="68" t="n">
        <v>660699</v>
      </c>
      <c r="AM56" s="68" t="n">
        <v>1176534</v>
      </c>
      <c r="AN56" s="68" t="n">
        <v>1797365</v>
      </c>
      <c r="AO56" s="67" t="n">
        <v>0</v>
      </c>
      <c r="AP56" s="68" t="n">
        <v>530000</v>
      </c>
      <c r="AQ56" s="71" t="n">
        <v>1382739</v>
      </c>
      <c r="AR56" s="72"/>
      <c r="AS56" s="75" t="n">
        <v>3</v>
      </c>
      <c r="AT56" s="64" t="s">
        <v>83</v>
      </c>
      <c r="AU56" s="71" t="n">
        <f aca="false">SUM(AJ56:AQ56)</f>
        <v>5963158</v>
      </c>
      <c r="AV56" s="71" t="n">
        <f aca="false">SUM(AB56:AI56)</f>
        <v>4337740</v>
      </c>
      <c r="AW56" s="73" t="n">
        <f aca="false">AU56/AV56</f>
        <v>1.37471540479605</v>
      </c>
      <c r="AX56" s="74" t="n">
        <f aca="false">AU56/$AU$3</f>
        <v>0.0548987398720815</v>
      </c>
    </row>
    <row r="57" customFormat="false" ht="12.75" hidden="false" customHeight="false" outlineLevel="0" collapsed="false">
      <c r="A57" s="48" t="s">
        <v>84</v>
      </c>
      <c r="B57" s="49" t="s">
        <v>85</v>
      </c>
      <c r="C57" s="50" t="n">
        <v>55</v>
      </c>
      <c r="D57" s="38" t="n">
        <f aca="false">D58+D62</f>
        <v>3115255</v>
      </c>
      <c r="E57" s="39" t="n">
        <f aca="false">E58+E62</f>
        <v>1564755</v>
      </c>
      <c r="F57" s="40" t="n">
        <f aca="false">F58+F62</f>
        <v>869761</v>
      </c>
      <c r="G57" s="39" t="n">
        <f aca="false">G58+G62</f>
        <v>1084859</v>
      </c>
      <c r="H57" s="39" t="n">
        <f aca="false">H58+H62</f>
        <v>3096906</v>
      </c>
      <c r="I57" s="39" t="n">
        <f aca="false">I58+I62</f>
        <v>2146101</v>
      </c>
      <c r="J57" s="39" t="n">
        <f aca="false">J58+J62</f>
        <v>2541991</v>
      </c>
      <c r="K57" s="39" t="n">
        <f aca="false">K58+K62</f>
        <v>1500424</v>
      </c>
      <c r="L57" s="42" t="n">
        <f aca="false">L58+L62</f>
        <v>3210595</v>
      </c>
      <c r="M57" s="40" t="n">
        <f aca="false">M58+M62</f>
        <v>1686541</v>
      </c>
      <c r="N57" s="40" t="n">
        <f aca="false">N58+N62</f>
        <v>892653</v>
      </c>
      <c r="O57" s="39" t="n">
        <f aca="false">O58+O62</f>
        <v>1304316</v>
      </c>
      <c r="P57" s="39" t="n">
        <f aca="false">P58+P62</f>
        <v>3390334</v>
      </c>
      <c r="Q57" s="39" t="n">
        <f aca="false">Q58+Q62</f>
        <v>2426310</v>
      </c>
      <c r="R57" s="39" t="n">
        <f aca="false">R58+R62</f>
        <v>2739095</v>
      </c>
      <c r="S57" s="39" t="n">
        <f aca="false">S58+S62</f>
        <v>1716301</v>
      </c>
      <c r="T57" s="42" t="n">
        <f aca="false">T58+T62</f>
        <v>3567198</v>
      </c>
      <c r="U57" s="40" t="n">
        <f aca="false">U58+U62</f>
        <v>1931173</v>
      </c>
      <c r="V57" s="40" t="n">
        <f aca="false">V58+V62</f>
        <v>1001418</v>
      </c>
      <c r="W57" s="39" t="n">
        <f aca="false">W58+W62</f>
        <v>1571122</v>
      </c>
      <c r="X57" s="39" t="n">
        <f aca="false">X58+X62</f>
        <v>3881501</v>
      </c>
      <c r="Y57" s="39" t="n">
        <f aca="false">Y58+Y62</f>
        <v>2637824</v>
      </c>
      <c r="Z57" s="39" t="n">
        <f aca="false">Z58+Z62</f>
        <v>3280270</v>
      </c>
      <c r="AA57" s="39" t="n">
        <f aca="false">AA58+AA62</f>
        <v>1986092</v>
      </c>
      <c r="AB57" s="42" t="n">
        <f aca="false">AB58+AB62</f>
        <v>3685134</v>
      </c>
      <c r="AC57" s="40" t="n">
        <f aca="false">SUM(AC58,AC62)</f>
        <v>2119079</v>
      </c>
      <c r="AD57" s="40" t="n">
        <f aca="false">SUM(AD58,AD62)</f>
        <v>1016528</v>
      </c>
      <c r="AE57" s="39" t="n">
        <f aca="false">AE58+AE62</f>
        <v>1823348</v>
      </c>
      <c r="AF57" s="39" t="n">
        <f aca="false">AF58+AF62</f>
        <v>3706631</v>
      </c>
      <c r="AG57" s="39" t="n">
        <f aca="false">AG58+AG62</f>
        <v>2882192</v>
      </c>
      <c r="AH57" s="39" t="n">
        <f aca="false">AH58+AH62</f>
        <v>3425047</v>
      </c>
      <c r="AI57" s="39" t="n">
        <f aca="false">AI58+AI62</f>
        <v>2126244</v>
      </c>
      <c r="AJ57" s="42" t="n">
        <f aca="false">AJ58+AJ62</f>
        <v>3971364</v>
      </c>
      <c r="AK57" s="40" t="n">
        <f aca="false">SUM(AK58,AK62)</f>
        <v>2371167</v>
      </c>
      <c r="AL57" s="40" t="n">
        <f aca="false">SUM(AL58,AL62)</f>
        <v>1005243</v>
      </c>
      <c r="AM57" s="39" t="n">
        <f aca="false">AM58+AM62</f>
        <v>1637044</v>
      </c>
      <c r="AN57" s="39" t="n">
        <f aca="false">AN58+AN62</f>
        <v>3387803</v>
      </c>
      <c r="AO57" s="39" t="n">
        <f aca="false">AO58+AO62</f>
        <v>2727721</v>
      </c>
      <c r="AP57" s="39" t="n">
        <f aca="false">AP58+AP62</f>
        <v>3290123</v>
      </c>
      <c r="AQ57" s="43" t="n">
        <f aca="false">AQ58+AQ62</f>
        <v>2087640</v>
      </c>
      <c r="AR57" s="44"/>
      <c r="AS57" s="48" t="s">
        <v>84</v>
      </c>
      <c r="AT57" s="49" t="s">
        <v>85</v>
      </c>
      <c r="AU57" s="43" t="n">
        <f aca="false">SUM(AJ57:AQ57)</f>
        <v>20478105</v>
      </c>
      <c r="AV57" s="43" t="n">
        <f aca="false">SUM(AB57:AI57)</f>
        <v>20784203</v>
      </c>
      <c r="AW57" s="45" t="n">
        <f aca="false">AU57/AV57</f>
        <v>0.9852725649379</v>
      </c>
      <c r="AX57" s="46" t="n">
        <f aca="false">AU57/$AU$3</f>
        <v>0.188527984579341</v>
      </c>
    </row>
    <row r="58" customFormat="false" ht="12.75" hidden="false" customHeight="false" outlineLevel="0" collapsed="false">
      <c r="A58" s="60" t="s">
        <v>86</v>
      </c>
      <c r="B58" s="49" t="s">
        <v>87</v>
      </c>
      <c r="C58" s="65" t="n">
        <v>56</v>
      </c>
      <c r="D58" s="76" t="n">
        <f aca="false">SUM(D59:D61)</f>
        <v>139078</v>
      </c>
      <c r="E58" s="68" t="n">
        <f aca="false">SUM(E59:E61)</f>
        <v>58626</v>
      </c>
      <c r="F58" s="68" t="n">
        <f aca="false">SUM(F59:F61)</f>
        <v>77065</v>
      </c>
      <c r="G58" s="68" t="n">
        <f aca="false">SUM(G59:G61)</f>
        <v>29312</v>
      </c>
      <c r="H58" s="68" t="n">
        <f aca="false">SUM(H59:H61)</f>
        <v>122003</v>
      </c>
      <c r="I58" s="67" t="n">
        <f aca="false">SUM(I59:I61)</f>
        <v>41426</v>
      </c>
      <c r="J58" s="68" t="n">
        <f aca="false">SUM(J59:J61)</f>
        <v>56489</v>
      </c>
      <c r="K58" s="69" t="n">
        <f aca="false">SUM(K59:K61)</f>
        <v>10990</v>
      </c>
      <c r="L58" s="77" t="n">
        <f aca="false">SUM(L59:L61)</f>
        <v>140284</v>
      </c>
      <c r="M58" s="68" t="n">
        <f aca="false">SUM(M59:M61)</f>
        <v>54941</v>
      </c>
      <c r="N58" s="68" t="n">
        <f aca="false">SUM(N59:N61)</f>
        <v>85139</v>
      </c>
      <c r="O58" s="68" t="n">
        <f aca="false">SUM(O59:O61)</f>
        <v>40711</v>
      </c>
      <c r="P58" s="68" t="n">
        <f aca="false">SUM(P59:P61)</f>
        <v>101202</v>
      </c>
      <c r="Q58" s="67" t="n">
        <f aca="false">SUM(Q59:Q61)</f>
        <v>51826</v>
      </c>
      <c r="R58" s="68" t="n">
        <f aca="false">SUM(R59:R61)</f>
        <v>39882</v>
      </c>
      <c r="S58" s="69" t="n">
        <f aca="false">SUM(S59:S61)</f>
        <v>26852</v>
      </c>
      <c r="T58" s="77" t="n">
        <f aca="false">SUM(T59:T61)</f>
        <v>152141</v>
      </c>
      <c r="U58" s="68" t="n">
        <f aca="false">SUM(U59:U61)</f>
        <v>52673</v>
      </c>
      <c r="V58" s="68" t="n">
        <f aca="false">SUM(V59:V61)</f>
        <v>86223</v>
      </c>
      <c r="W58" s="68" t="n">
        <f aca="false">SUM(W59:W61)</f>
        <v>43258</v>
      </c>
      <c r="X58" s="68" t="n">
        <f aca="false">SUM(X59:X61)</f>
        <v>81020</v>
      </c>
      <c r="Y58" s="67" t="n">
        <f aca="false">SUM(Y59:Y61)</f>
        <v>69398</v>
      </c>
      <c r="Z58" s="68" t="n">
        <f aca="false">SUM(Z59:Z61)</f>
        <v>20017</v>
      </c>
      <c r="AA58" s="69" t="n">
        <f aca="false">SUM(AA59:AA61)</f>
        <v>47501</v>
      </c>
      <c r="AB58" s="77" t="n">
        <f aca="false">SUM(AB59:AB61)</f>
        <v>130011</v>
      </c>
      <c r="AC58" s="68" t="n">
        <f aca="false">SUM(AC59:AC61)</f>
        <v>21068</v>
      </c>
      <c r="AD58" s="68" t="n">
        <f aca="false">SUM(AD59:AD61)</f>
        <v>75893</v>
      </c>
      <c r="AE58" s="68" t="n">
        <f aca="false">SUM(AE59:AE61)</f>
        <v>52308</v>
      </c>
      <c r="AF58" s="68" t="n">
        <f aca="false">SUM(AF59:AF61)</f>
        <v>71524</v>
      </c>
      <c r="AG58" s="67" t="n">
        <f aca="false">SUM(AG59:AG61)</f>
        <v>67164</v>
      </c>
      <c r="AH58" s="68" t="n">
        <f aca="false">SUM(AH59:AH61)</f>
        <v>12081</v>
      </c>
      <c r="AI58" s="69" t="n">
        <f aca="false">SUM(AI59:AI61)</f>
        <v>14169</v>
      </c>
      <c r="AJ58" s="77" t="n">
        <f aca="false">SUM(AJ59:AJ61)</f>
        <v>68017</v>
      </c>
      <c r="AK58" s="68" t="n">
        <f aca="false">SUM(AK59:AK61)</f>
        <v>15216</v>
      </c>
      <c r="AL58" s="68" t="n">
        <f aca="false">SUM(AL59:AL61)</f>
        <v>77648</v>
      </c>
      <c r="AM58" s="68" t="n">
        <f aca="false">SUM(AM59:AM61)</f>
        <v>48610</v>
      </c>
      <c r="AN58" s="68" t="n">
        <f aca="false">SUM(AN59:AN61)</f>
        <v>66899</v>
      </c>
      <c r="AO58" s="67" t="n">
        <f aca="false">SUM(AO59:AO61)</f>
        <v>8154</v>
      </c>
      <c r="AP58" s="68" t="n">
        <f aca="false">SUM(AP59:AP61)</f>
        <v>6574</v>
      </c>
      <c r="AQ58" s="71" t="n">
        <f aca="false">SUM(AQ59:AQ61)</f>
        <v>16352</v>
      </c>
      <c r="AR58" s="72"/>
      <c r="AS58" s="60" t="s">
        <v>86</v>
      </c>
      <c r="AT58" s="49" t="s">
        <v>87</v>
      </c>
      <c r="AU58" s="71" t="n">
        <f aca="false">SUM(AJ58:AQ58)</f>
        <v>307470</v>
      </c>
      <c r="AV58" s="71" t="n">
        <f aca="false">SUM(AB58:AI58)</f>
        <v>444218</v>
      </c>
      <c r="AW58" s="73" t="n">
        <f aca="false">AU58/AV58</f>
        <v>0.692160155599278</v>
      </c>
      <c r="AX58" s="74" t="n">
        <f aca="false">AU58/$AU$3</f>
        <v>0.00283066716469175</v>
      </c>
    </row>
    <row r="59" customFormat="false" ht="12.75" hidden="false" customHeight="false" outlineLevel="0" collapsed="false">
      <c r="A59" s="63" t="n">
        <v>1</v>
      </c>
      <c r="B59" s="64" t="s">
        <v>88</v>
      </c>
      <c r="C59" s="65" t="n">
        <v>57</v>
      </c>
      <c r="D59" s="76" t="n">
        <v>133926</v>
      </c>
      <c r="E59" s="68" t="n">
        <v>51803</v>
      </c>
      <c r="F59" s="68" t="n">
        <v>63886</v>
      </c>
      <c r="G59" s="68" t="n">
        <v>28798</v>
      </c>
      <c r="H59" s="68" t="n">
        <v>95248</v>
      </c>
      <c r="I59" s="67" t="n">
        <v>14298</v>
      </c>
      <c r="J59" s="68" t="n">
        <v>55412</v>
      </c>
      <c r="K59" s="69" t="n">
        <v>6977</v>
      </c>
      <c r="L59" s="77" t="n">
        <v>139810</v>
      </c>
      <c r="M59" s="68" t="n">
        <v>37646</v>
      </c>
      <c r="N59" s="68" t="n">
        <v>73591</v>
      </c>
      <c r="O59" s="68" t="n">
        <v>39266</v>
      </c>
      <c r="P59" s="68" t="n">
        <v>77761</v>
      </c>
      <c r="Q59" s="67" t="n">
        <v>4581</v>
      </c>
      <c r="R59" s="68" t="n">
        <v>38003</v>
      </c>
      <c r="S59" s="69" t="n">
        <v>9852</v>
      </c>
      <c r="T59" s="77" t="n">
        <v>151049</v>
      </c>
      <c r="U59" s="68" t="n">
        <v>25073</v>
      </c>
      <c r="V59" s="68" t="n">
        <v>72445</v>
      </c>
      <c r="W59" s="68" t="n">
        <v>37970</v>
      </c>
      <c r="X59" s="68" t="n">
        <v>68611</v>
      </c>
      <c r="Y59" s="67" t="n">
        <v>7094</v>
      </c>
      <c r="Z59" s="68" t="n">
        <v>19776</v>
      </c>
      <c r="AA59" s="69" t="n">
        <v>19106</v>
      </c>
      <c r="AB59" s="77" t="n">
        <v>124859</v>
      </c>
      <c r="AC59" s="68" t="n">
        <v>17827</v>
      </c>
      <c r="AD59" s="68" t="n">
        <v>75712</v>
      </c>
      <c r="AE59" s="68" t="n">
        <v>40845</v>
      </c>
      <c r="AF59" s="68" t="n">
        <v>63493</v>
      </c>
      <c r="AG59" s="67" t="n">
        <v>5503</v>
      </c>
      <c r="AH59" s="68" t="n">
        <v>11892</v>
      </c>
      <c r="AI59" s="69" t="n">
        <v>10834</v>
      </c>
      <c r="AJ59" s="77" t="n">
        <v>68017</v>
      </c>
      <c r="AK59" s="68" t="n">
        <v>15216</v>
      </c>
      <c r="AL59" s="68" t="n">
        <v>77593</v>
      </c>
      <c r="AM59" s="68" t="n">
        <v>40807</v>
      </c>
      <c r="AN59" s="68" t="n">
        <v>56639</v>
      </c>
      <c r="AO59" s="67" t="n">
        <v>7337</v>
      </c>
      <c r="AP59" s="68" t="n">
        <v>6444</v>
      </c>
      <c r="AQ59" s="71" t="n">
        <f aca="false">9054+6922</f>
        <v>15976</v>
      </c>
      <c r="AR59" s="72"/>
      <c r="AS59" s="63" t="n">
        <v>1</v>
      </c>
      <c r="AT59" s="64" t="s">
        <v>88</v>
      </c>
      <c r="AU59" s="71" t="n">
        <f aca="false">SUM(AJ59:AQ59)</f>
        <v>288029</v>
      </c>
      <c r="AV59" s="71" t="n">
        <f aca="false">SUM(AB59:AI59)</f>
        <v>350965</v>
      </c>
      <c r="AW59" s="73" t="n">
        <f aca="false">AU59/AV59</f>
        <v>0.820677275511803</v>
      </c>
      <c r="AX59" s="74" t="n">
        <f aca="false">AU59/$AU$3</f>
        <v>0.00265168710046183</v>
      </c>
    </row>
    <row r="60" customFormat="false" ht="12.75" hidden="false" customHeight="false" outlineLevel="0" collapsed="false">
      <c r="A60" s="63" t="n">
        <v>2</v>
      </c>
      <c r="B60" s="64" t="s">
        <v>89</v>
      </c>
      <c r="C60" s="65" t="n">
        <v>58</v>
      </c>
      <c r="D60" s="76" t="n">
        <v>1036</v>
      </c>
      <c r="E60" s="68" t="n">
        <v>2279</v>
      </c>
      <c r="F60" s="68" t="n">
        <v>12579</v>
      </c>
      <c r="G60" s="68" t="n">
        <v>497</v>
      </c>
      <c r="H60" s="68" t="n">
        <v>26749</v>
      </c>
      <c r="I60" s="67" t="n">
        <v>27042</v>
      </c>
      <c r="J60" s="68" t="n">
        <v>464</v>
      </c>
      <c r="K60" s="69" t="n">
        <v>3968</v>
      </c>
      <c r="L60" s="77" t="n">
        <v>34</v>
      </c>
      <c r="M60" s="68" t="n">
        <v>17295</v>
      </c>
      <c r="N60" s="68" t="n">
        <v>11522</v>
      </c>
      <c r="O60" s="68" t="n">
        <v>1321</v>
      </c>
      <c r="P60" s="68" t="n">
        <v>23434</v>
      </c>
      <c r="Q60" s="67" t="n">
        <v>47209</v>
      </c>
      <c r="R60" s="68" t="n">
        <v>1202</v>
      </c>
      <c r="S60" s="69" t="n">
        <v>16685</v>
      </c>
      <c r="T60" s="77" t="n">
        <v>215</v>
      </c>
      <c r="U60" s="68" t="n">
        <v>27600</v>
      </c>
      <c r="V60" s="68" t="n">
        <v>13771</v>
      </c>
      <c r="W60" s="68" t="n">
        <v>5288</v>
      </c>
      <c r="X60" s="68" t="n">
        <v>12397</v>
      </c>
      <c r="Y60" s="67" t="n">
        <v>62304</v>
      </c>
      <c r="Z60" s="68" t="n">
        <v>241</v>
      </c>
      <c r="AA60" s="69" t="n">
        <v>28395</v>
      </c>
      <c r="AB60" s="77" t="n">
        <v>5152</v>
      </c>
      <c r="AC60" s="68" t="n">
        <v>3241</v>
      </c>
      <c r="AD60" s="68" t="n">
        <v>181</v>
      </c>
      <c r="AE60" s="68" t="n">
        <v>11463</v>
      </c>
      <c r="AF60" s="68" t="n">
        <v>8031</v>
      </c>
      <c r="AG60" s="67" t="n">
        <v>61661</v>
      </c>
      <c r="AH60" s="68" t="n">
        <v>189</v>
      </c>
      <c r="AI60" s="69" t="n">
        <v>3335</v>
      </c>
      <c r="AJ60" s="77" t="n">
        <v>0</v>
      </c>
      <c r="AK60" s="68"/>
      <c r="AL60" s="68" t="n">
        <v>55</v>
      </c>
      <c r="AM60" s="68" t="n">
        <v>7803</v>
      </c>
      <c r="AN60" s="68" t="n">
        <v>10260</v>
      </c>
      <c r="AO60" s="67" t="n">
        <v>817</v>
      </c>
      <c r="AP60" s="68" t="n">
        <v>130</v>
      </c>
      <c r="AQ60" s="71" t="n">
        <v>0</v>
      </c>
      <c r="AR60" s="72"/>
      <c r="AS60" s="63" t="n">
        <v>2</v>
      </c>
      <c r="AT60" s="64" t="s">
        <v>89</v>
      </c>
      <c r="AU60" s="71" t="n">
        <f aca="false">SUM(AJ60:AQ60)</f>
        <v>19065</v>
      </c>
      <c r="AV60" s="71" t="n">
        <f aca="false">SUM(AB60:AI60)</f>
        <v>93253</v>
      </c>
      <c r="AW60" s="73" t="n">
        <f aca="false">AU60/AV60</f>
        <v>0.204443824863543</v>
      </c>
      <c r="AX60" s="74" t="n">
        <f aca="false">AU60/$AU$3</f>
        <v>0.000175518487965812</v>
      </c>
    </row>
    <row r="61" customFormat="false" ht="12.75" hidden="false" customHeight="false" outlineLevel="0" collapsed="false">
      <c r="A61" s="75" t="n">
        <v>3</v>
      </c>
      <c r="B61" s="80" t="s">
        <v>90</v>
      </c>
      <c r="C61" s="65" t="n">
        <v>59</v>
      </c>
      <c r="D61" s="76" t="n">
        <v>4116</v>
      </c>
      <c r="E61" s="68" t="n">
        <v>4544</v>
      </c>
      <c r="F61" s="68" t="n">
        <v>600</v>
      </c>
      <c r="G61" s="68" t="n">
        <v>17</v>
      </c>
      <c r="H61" s="68" t="n">
        <v>6</v>
      </c>
      <c r="I61" s="67" t="n">
        <v>86</v>
      </c>
      <c r="J61" s="68" t="n">
        <v>613</v>
      </c>
      <c r="K61" s="69" t="n">
        <v>45</v>
      </c>
      <c r="L61" s="77" t="n">
        <v>440</v>
      </c>
      <c r="M61" s="68" t="n">
        <v>0</v>
      </c>
      <c r="N61" s="68" t="n">
        <v>26</v>
      </c>
      <c r="O61" s="68" t="n">
        <v>124</v>
      </c>
      <c r="P61" s="68" t="n">
        <v>7</v>
      </c>
      <c r="Q61" s="67" t="n">
        <v>36</v>
      </c>
      <c r="R61" s="68" t="n">
        <v>677</v>
      </c>
      <c r="S61" s="69" t="n">
        <v>315</v>
      </c>
      <c r="T61" s="77" t="n">
        <v>877</v>
      </c>
      <c r="U61" s="68" t="n">
        <v>0</v>
      </c>
      <c r="V61" s="68" t="n">
        <v>7</v>
      </c>
      <c r="W61" s="68" t="n">
        <v>0</v>
      </c>
      <c r="X61" s="68" t="n">
        <v>12</v>
      </c>
      <c r="Y61" s="67" t="n">
        <v>0</v>
      </c>
      <c r="Z61" s="68"/>
      <c r="AA61" s="69" t="n">
        <v>0</v>
      </c>
      <c r="AB61" s="77"/>
      <c r="AC61" s="68" t="n">
        <v>0</v>
      </c>
      <c r="AD61" s="68" t="n">
        <v>0</v>
      </c>
      <c r="AE61" s="68" t="n">
        <v>0</v>
      </c>
      <c r="AF61" s="68" t="n">
        <v>0</v>
      </c>
      <c r="AG61" s="67" t="n">
        <v>0</v>
      </c>
      <c r="AH61" s="68" t="n">
        <v>0</v>
      </c>
      <c r="AI61" s="69" t="n">
        <v>0</v>
      </c>
      <c r="AJ61" s="77" t="n">
        <v>0</v>
      </c>
      <c r="AK61" s="68"/>
      <c r="AL61" s="68" t="n">
        <v>0</v>
      </c>
      <c r="AM61" s="68" t="n">
        <v>0</v>
      </c>
      <c r="AN61" s="68" t="n">
        <v>0</v>
      </c>
      <c r="AO61" s="67" t="n">
        <v>0</v>
      </c>
      <c r="AP61" s="68" t="n">
        <v>0</v>
      </c>
      <c r="AQ61" s="71" t="n">
        <v>376</v>
      </c>
      <c r="AR61" s="72"/>
      <c r="AS61" s="75" t="n">
        <v>3</v>
      </c>
      <c r="AT61" s="80" t="s">
        <v>90</v>
      </c>
      <c r="AU61" s="71" t="n">
        <f aca="false">SUM(AJ61:AQ61)</f>
        <v>376</v>
      </c>
      <c r="AV61" s="71" t="n">
        <f aca="false">SUM(AB61:AI61)</f>
        <v>0</v>
      </c>
      <c r="AW61" s="73" t="e">
        <f aca="false">AU61/AV61</f>
        <v>#DIV/0!</v>
      </c>
      <c r="AX61" s="74" t="n">
        <f aca="false">AU61/$AU$3</f>
        <v>3.46157626410413E-006</v>
      </c>
    </row>
    <row r="62" s="47" customFormat="true" ht="13.5" hidden="false" customHeight="false" outlineLevel="0" collapsed="false">
      <c r="A62" s="81" t="s">
        <v>91</v>
      </c>
      <c r="B62" s="82" t="s">
        <v>92</v>
      </c>
      <c r="C62" s="83" t="n">
        <v>60</v>
      </c>
      <c r="D62" s="84" t="n">
        <v>2976177</v>
      </c>
      <c r="E62" s="85" t="n">
        <v>1506129</v>
      </c>
      <c r="F62" s="86" t="n">
        <v>792696</v>
      </c>
      <c r="G62" s="86" t="n">
        <v>1055547</v>
      </c>
      <c r="H62" s="86" t="n">
        <v>2974903</v>
      </c>
      <c r="I62" s="86" t="n">
        <v>2104675</v>
      </c>
      <c r="J62" s="86" t="n">
        <v>2485502</v>
      </c>
      <c r="K62" s="87" t="n">
        <v>1489434</v>
      </c>
      <c r="L62" s="88" t="n">
        <v>3070311</v>
      </c>
      <c r="M62" s="86" t="n">
        <v>1631600</v>
      </c>
      <c r="N62" s="86" t="n">
        <v>807514</v>
      </c>
      <c r="O62" s="86" t="n">
        <v>1263605</v>
      </c>
      <c r="P62" s="86" t="n">
        <v>3289132</v>
      </c>
      <c r="Q62" s="86" t="n">
        <v>2374484</v>
      </c>
      <c r="R62" s="86" t="n">
        <v>2699213</v>
      </c>
      <c r="S62" s="87" t="n">
        <v>1689449</v>
      </c>
      <c r="T62" s="88" t="n">
        <v>3415057</v>
      </c>
      <c r="U62" s="86" t="n">
        <v>1878500</v>
      </c>
      <c r="V62" s="86" t="n">
        <v>915195</v>
      </c>
      <c r="W62" s="86" t="n">
        <v>1527864</v>
      </c>
      <c r="X62" s="86" t="n">
        <v>3800481</v>
      </c>
      <c r="Y62" s="86" t="n">
        <v>2568426</v>
      </c>
      <c r="Z62" s="86" t="n">
        <v>3260253</v>
      </c>
      <c r="AA62" s="87" t="n">
        <v>1938591</v>
      </c>
      <c r="AB62" s="88" t="n">
        <v>3555123</v>
      </c>
      <c r="AC62" s="86" t="n">
        <v>2098011</v>
      </c>
      <c r="AD62" s="86" t="n">
        <v>940635</v>
      </c>
      <c r="AE62" s="86" t="n">
        <v>1771040</v>
      </c>
      <c r="AF62" s="86" t="n">
        <v>3635107</v>
      </c>
      <c r="AG62" s="86" t="n">
        <v>2815028</v>
      </c>
      <c r="AH62" s="86" t="n">
        <v>3412966</v>
      </c>
      <c r="AI62" s="87" t="n">
        <v>2112075</v>
      </c>
      <c r="AJ62" s="88" t="n">
        <v>3903347</v>
      </c>
      <c r="AK62" s="86" t="n">
        <v>2355951</v>
      </c>
      <c r="AL62" s="86" t="n">
        <v>927595</v>
      </c>
      <c r="AM62" s="86" t="n">
        <v>1588434</v>
      </c>
      <c r="AN62" s="86" t="n">
        <v>3320904</v>
      </c>
      <c r="AO62" s="86" t="n">
        <v>2719567</v>
      </c>
      <c r="AP62" s="86" t="n">
        <v>3283549</v>
      </c>
      <c r="AQ62" s="89" t="n">
        <v>2071288</v>
      </c>
      <c r="AR62" s="44"/>
      <c r="AS62" s="81" t="s">
        <v>91</v>
      </c>
      <c r="AT62" s="82" t="s">
        <v>92</v>
      </c>
      <c r="AU62" s="89" t="n">
        <f aca="false">SUM(AJ62:AQ62)</f>
        <v>20170635</v>
      </c>
      <c r="AV62" s="89" t="n">
        <f aca="false">SUM(AB62:AI62)</f>
        <v>20339985</v>
      </c>
      <c r="AW62" s="90" t="n">
        <f aca="false">AU62/AV62</f>
        <v>0.991674035157843</v>
      </c>
      <c r="AX62" s="91" t="n">
        <f aca="false">AU62/$AU$3</f>
        <v>0.185697317414649</v>
      </c>
    </row>
    <row r="63" customFormat="false" ht="19.5" hidden="false" customHeight="true" outlineLevel="0" collapsed="false">
      <c r="D63" s="6" t="n">
        <v>1999</v>
      </c>
      <c r="E63" s="6"/>
      <c r="F63" s="6"/>
      <c r="G63" s="6"/>
      <c r="H63" s="6"/>
      <c r="I63" s="6"/>
      <c r="J63" s="6"/>
      <c r="K63" s="6"/>
      <c r="L63" s="7" t="n">
        <v>2000</v>
      </c>
      <c r="M63" s="7"/>
      <c r="N63" s="7"/>
      <c r="O63" s="7"/>
      <c r="P63" s="7"/>
      <c r="Q63" s="7"/>
      <c r="R63" s="7"/>
      <c r="S63" s="7"/>
      <c r="T63" s="92" t="n">
        <v>2001</v>
      </c>
      <c r="U63" s="92"/>
      <c r="V63" s="92"/>
      <c r="W63" s="92"/>
      <c r="X63" s="92"/>
      <c r="Y63" s="92"/>
      <c r="Z63" s="92"/>
      <c r="AA63" s="92"/>
      <c r="AB63" s="7" t="n">
        <v>2002</v>
      </c>
      <c r="AC63" s="7"/>
      <c r="AD63" s="7"/>
      <c r="AE63" s="7"/>
      <c r="AF63" s="7"/>
      <c r="AG63" s="7"/>
      <c r="AH63" s="7"/>
      <c r="AI63" s="7"/>
      <c r="AJ63" s="8" t="n">
        <v>2003</v>
      </c>
      <c r="AK63" s="8"/>
      <c r="AL63" s="8"/>
      <c r="AM63" s="8"/>
      <c r="AN63" s="8"/>
      <c r="AO63" s="8"/>
      <c r="AP63" s="8"/>
      <c r="AQ63" s="8"/>
      <c r="AR63" s="9"/>
      <c r="AS63" s="10"/>
      <c r="AU63" s="93"/>
      <c r="AV63" s="93"/>
      <c r="AW63" s="94"/>
      <c r="AX63" s="95"/>
    </row>
    <row r="64" customFormat="false" ht="14.25" hidden="false" customHeight="false" outlineLevel="0" collapsed="false">
      <c r="A64" s="12"/>
      <c r="B64" s="13" t="s">
        <v>93</v>
      </c>
      <c r="C64" s="96" t="s">
        <v>10</v>
      </c>
      <c r="D64" s="15" t="s">
        <v>11</v>
      </c>
      <c r="E64" s="16" t="s">
        <v>12</v>
      </c>
      <c r="F64" s="17" t="s">
        <v>13</v>
      </c>
      <c r="G64" s="17" t="s">
        <v>14</v>
      </c>
      <c r="H64" s="17" t="s">
        <v>15</v>
      </c>
      <c r="I64" s="17" t="s">
        <v>16</v>
      </c>
      <c r="J64" s="17" t="s">
        <v>17</v>
      </c>
      <c r="K64" s="18" t="s">
        <v>18</v>
      </c>
      <c r="L64" s="15" t="s">
        <v>11</v>
      </c>
      <c r="M64" s="16" t="s">
        <v>12</v>
      </c>
      <c r="N64" s="17" t="s">
        <v>13</v>
      </c>
      <c r="O64" s="17" t="s">
        <v>14</v>
      </c>
      <c r="P64" s="17" t="s">
        <v>15</v>
      </c>
      <c r="Q64" s="17" t="s">
        <v>16</v>
      </c>
      <c r="R64" s="17" t="s">
        <v>17</v>
      </c>
      <c r="S64" s="18" t="s">
        <v>18</v>
      </c>
      <c r="T64" s="15" t="s">
        <v>11</v>
      </c>
      <c r="U64" s="16" t="s">
        <v>12</v>
      </c>
      <c r="V64" s="17" t="s">
        <v>13</v>
      </c>
      <c r="W64" s="17" t="s">
        <v>14</v>
      </c>
      <c r="X64" s="17" t="s">
        <v>15</v>
      </c>
      <c r="Y64" s="17" t="s">
        <v>16</v>
      </c>
      <c r="Z64" s="17" t="s">
        <v>17</v>
      </c>
      <c r="AA64" s="18" t="s">
        <v>18</v>
      </c>
      <c r="AB64" s="15" t="s">
        <v>11</v>
      </c>
      <c r="AC64" s="16" t="s">
        <v>12</v>
      </c>
      <c r="AD64" s="17" t="s">
        <v>13</v>
      </c>
      <c r="AE64" s="17" t="s">
        <v>14</v>
      </c>
      <c r="AF64" s="17" t="s">
        <v>15</v>
      </c>
      <c r="AG64" s="17" t="s">
        <v>16</v>
      </c>
      <c r="AH64" s="17" t="s">
        <v>17</v>
      </c>
      <c r="AI64" s="18" t="s">
        <v>18</v>
      </c>
      <c r="AJ64" s="15" t="s">
        <v>11</v>
      </c>
      <c r="AK64" s="16" t="s">
        <v>12</v>
      </c>
      <c r="AL64" s="17" t="s">
        <v>13</v>
      </c>
      <c r="AM64" s="17" t="s">
        <v>14</v>
      </c>
      <c r="AN64" s="17" t="s">
        <v>15</v>
      </c>
      <c r="AO64" s="17" t="s">
        <v>16</v>
      </c>
      <c r="AP64" s="17" t="s">
        <v>17</v>
      </c>
      <c r="AQ64" s="18" t="s">
        <v>18</v>
      </c>
      <c r="AR64" s="19"/>
      <c r="AS64" s="12"/>
      <c r="AT64" s="13" t="s">
        <v>93</v>
      </c>
      <c r="AU64" s="20" t="n">
        <v>2003</v>
      </c>
      <c r="AV64" s="20" t="n">
        <v>2002</v>
      </c>
      <c r="AW64" s="21" t="s">
        <v>19</v>
      </c>
      <c r="AX64" s="21" t="s">
        <v>20</v>
      </c>
    </row>
    <row r="65" customFormat="false" ht="14.25" hidden="false" customHeight="false" outlineLevel="0" collapsed="false">
      <c r="A65" s="97"/>
      <c r="B65" s="98" t="s">
        <v>94</v>
      </c>
      <c r="C65" s="99" t="n">
        <v>61</v>
      </c>
      <c r="D65" s="100" t="n">
        <f aca="false">D66+D83+D110</f>
        <v>14616928</v>
      </c>
      <c r="E65" s="101" t="n">
        <f aca="false">E66+E83+E110</f>
        <v>7115924</v>
      </c>
      <c r="F65" s="102" t="n">
        <f aca="false">F66+F83+F110</f>
        <v>11240415</v>
      </c>
      <c r="G65" s="102" t="n">
        <f aca="false">G66+G83+G110</f>
        <v>8962632</v>
      </c>
      <c r="H65" s="102" t="n">
        <f aca="false">H66+H83+H110</f>
        <v>13507823</v>
      </c>
      <c r="I65" s="102" t="n">
        <f aca="false">I66+I83+I110</f>
        <v>11621177</v>
      </c>
      <c r="J65" s="102" t="n">
        <f aca="false">J66+J83+J110</f>
        <v>9913936</v>
      </c>
      <c r="K65" s="103" t="n">
        <f aca="false">K66+K83+K110</f>
        <v>7638442</v>
      </c>
      <c r="L65" s="102" t="n">
        <f aca="false">L66+L83+L110</f>
        <v>15725666</v>
      </c>
      <c r="M65" s="102" t="n">
        <f aca="false">M66+M83+M110</f>
        <v>7918802</v>
      </c>
      <c r="N65" s="102" t="n">
        <f aca="false">N66+N83+N110</f>
        <v>11832249</v>
      </c>
      <c r="O65" s="102" t="n">
        <f aca="false">O66+O83+O110</f>
        <v>9642922</v>
      </c>
      <c r="P65" s="102" t="n">
        <f aca="false">P66+P83+P110</f>
        <v>14675372</v>
      </c>
      <c r="Q65" s="102" t="n">
        <f aca="false">Q66+Q83+Q110</f>
        <v>12387500</v>
      </c>
      <c r="R65" s="102" t="n">
        <f aca="false">R66+R83+R110</f>
        <v>10913247</v>
      </c>
      <c r="S65" s="103" t="n">
        <f aca="false">S66+S83+S110</f>
        <v>8645222</v>
      </c>
      <c r="T65" s="102" t="n">
        <f aca="false">T66+T83+T110</f>
        <v>17158011</v>
      </c>
      <c r="U65" s="102" t="n">
        <f aca="false">U66+U83+U110</f>
        <v>8227634</v>
      </c>
      <c r="V65" s="102" t="n">
        <f aca="false">V66+V83+V110</f>
        <v>12829686</v>
      </c>
      <c r="W65" s="102" t="n">
        <f aca="false">W66+W83+W110</f>
        <v>10196645</v>
      </c>
      <c r="X65" s="102" t="n">
        <f aca="false">X66+X83+X110</f>
        <v>15736598</v>
      </c>
      <c r="Y65" s="102" t="n">
        <f aca="false">Y66+Y83+Y110</f>
        <v>13066028</v>
      </c>
      <c r="Z65" s="102" t="n">
        <f aca="false">Z66+Z83+Z110</f>
        <v>12121799</v>
      </c>
      <c r="AA65" s="103" t="n">
        <f aca="false">AA66+AA83+AA110</f>
        <v>9368832</v>
      </c>
      <c r="AB65" s="102" t="n">
        <f aca="false">AB66+AB83+AB110</f>
        <v>17832049</v>
      </c>
      <c r="AC65" s="102" t="n">
        <f aca="false">AC66+AC83+AC110</f>
        <v>8801609</v>
      </c>
      <c r="AD65" s="102" t="n">
        <f aca="false">AD66+AD83+AD110</f>
        <v>12724548</v>
      </c>
      <c r="AE65" s="102" t="n">
        <f aca="false">AE66+AE83+AE110</f>
        <v>10912197</v>
      </c>
      <c r="AF65" s="102" t="n">
        <f aca="false">AF66+AF83+AF110</f>
        <v>16610656</v>
      </c>
      <c r="AG65" s="102" t="n">
        <f aca="false">AG66+AG83+AG110</f>
        <v>13826879</v>
      </c>
      <c r="AH65" s="102" t="n">
        <f aca="false">AH66+AH83+AH110</f>
        <v>12985205</v>
      </c>
      <c r="AI65" s="103" t="n">
        <f aca="false">AI66+AI83+AI110</f>
        <v>10790088</v>
      </c>
      <c r="AJ65" s="104" t="n">
        <f aca="false">AJ66+AJ83+AJ110</f>
        <v>19534740</v>
      </c>
      <c r="AK65" s="102" t="n">
        <f aca="false">AK66+AK83+AK110</f>
        <v>9617026</v>
      </c>
      <c r="AL65" s="102" t="n">
        <f aca="false">AL66+AL83+AL110</f>
        <v>13219372</v>
      </c>
      <c r="AM65" s="102" t="n">
        <f aca="false">AM66+AM83+AM110</f>
        <v>11397982</v>
      </c>
      <c r="AN65" s="102" t="n">
        <f aca="false">AN66+AN83+AN110</f>
        <v>16588720</v>
      </c>
      <c r="AO65" s="102" t="n">
        <f aca="false">AO66+AO83+AO110</f>
        <v>14110238</v>
      </c>
      <c r="AP65" s="102" t="n">
        <f aca="false">AP66+AP83+AP110</f>
        <v>13395876</v>
      </c>
      <c r="AQ65" s="103" t="n">
        <f aca="false">AQ66+AQ83+AQ110</f>
        <v>10757082</v>
      </c>
      <c r="AR65" s="105"/>
      <c r="AS65" s="97"/>
      <c r="AT65" s="98" t="s">
        <v>94</v>
      </c>
      <c r="AU65" s="102" t="n">
        <f aca="false">SUM(AJ65:AQ65)</f>
        <v>108621036</v>
      </c>
      <c r="AV65" s="102" t="n">
        <f aca="false">SUM(AB65:AI65)</f>
        <v>104483231</v>
      </c>
      <c r="AW65" s="106" t="n">
        <f aca="false">AU65/AV65</f>
        <v>1.03960257507733</v>
      </c>
      <c r="AX65" s="106" t="n">
        <f aca="false">AU65/$AU$3</f>
        <v>1</v>
      </c>
    </row>
    <row r="66" customFormat="false" ht="12.75" hidden="false" customHeight="false" outlineLevel="0" collapsed="false">
      <c r="A66" s="107" t="s">
        <v>95</v>
      </c>
      <c r="B66" s="108" t="s">
        <v>96</v>
      </c>
      <c r="C66" s="109" t="n">
        <v>62</v>
      </c>
      <c r="D66" s="38" t="n">
        <f aca="false">D67+D70+D75+D79+D82</f>
        <v>6885846</v>
      </c>
      <c r="E66" s="39" t="n">
        <f aca="false">E67+E70+E75+E79+E82</f>
        <v>3483371</v>
      </c>
      <c r="F66" s="110" t="n">
        <f aca="false">F67+F70+F75+F79+F82</f>
        <v>6866671</v>
      </c>
      <c r="G66" s="110" t="n">
        <f aca="false">G67+G70+G75+G79+G82</f>
        <v>5419122</v>
      </c>
      <c r="H66" s="110" t="n">
        <f aca="false">H67+H70+H75+H79+H82</f>
        <v>7008210</v>
      </c>
      <c r="I66" s="110" t="n">
        <f aca="false">I67+I70+I75+I79+I82</f>
        <v>5916134</v>
      </c>
      <c r="J66" s="110" t="n">
        <f aca="false">J67+J70+J75+J79+J82</f>
        <v>5029613</v>
      </c>
      <c r="K66" s="43" t="n">
        <f aca="false">K67+K70+K75+K79+K82</f>
        <v>4177312</v>
      </c>
      <c r="L66" s="42" t="n">
        <f aca="false">L67+L70+L75+L79+L82</f>
        <v>7507061</v>
      </c>
      <c r="M66" s="110" t="n">
        <f aca="false">M67+M70+M75+M79+M82</f>
        <v>3619676</v>
      </c>
      <c r="N66" s="110" t="n">
        <f aca="false">N67+N70+N75+N79+N82</f>
        <v>7001349</v>
      </c>
      <c r="O66" s="110" t="n">
        <f aca="false">O67+O70+O75+O79+O82</f>
        <v>6030822</v>
      </c>
      <c r="P66" s="110" t="n">
        <f aca="false">P67+P70+P75+P79+P82</f>
        <v>7697854</v>
      </c>
      <c r="Q66" s="110" t="n">
        <f aca="false">Q67+Q70+Q75+Q79+Q82</f>
        <v>6128263</v>
      </c>
      <c r="R66" s="110" t="n">
        <f aca="false">R67+R70+R75+R79+R82</f>
        <v>5342566</v>
      </c>
      <c r="S66" s="43" t="n">
        <f aca="false">S67+S70+S75+S79+S82</f>
        <v>4520845</v>
      </c>
      <c r="T66" s="42" t="n">
        <f aca="false">T67+T70+T75+T79+T82</f>
        <v>8023062</v>
      </c>
      <c r="U66" s="110" t="n">
        <f aca="false">U67+U70+U75+U79+U82</f>
        <v>3705798</v>
      </c>
      <c r="V66" s="110" t="n">
        <f aca="false">V67+V70+V75+V79+V82</f>
        <v>7485004</v>
      </c>
      <c r="W66" s="110" t="n">
        <f aca="false">W67+W70+W75+W79+W82</f>
        <v>6367849</v>
      </c>
      <c r="X66" s="110" t="n">
        <f aca="false">X67+X70+X75+X79+X82</f>
        <v>8303734</v>
      </c>
      <c r="Y66" s="110" t="n">
        <f aca="false">Y67+Y70+Y75+Y79+Y82</f>
        <v>6237795</v>
      </c>
      <c r="Z66" s="110" t="n">
        <f aca="false">Z67+Z70+Z75+Z79+Z82</f>
        <v>5755478</v>
      </c>
      <c r="AA66" s="43" t="n">
        <f aca="false">AA67+AA70+AA75+AA79+AA82</f>
        <v>4993468</v>
      </c>
      <c r="AB66" s="42" t="n">
        <f aca="false">AB67+AB70+AB75+AB79+AB82</f>
        <v>8600365</v>
      </c>
      <c r="AC66" s="110" t="n">
        <f aca="false">AC67+AC70+AC75+AC79+AC82</f>
        <v>4035489</v>
      </c>
      <c r="AD66" s="110" t="n">
        <f aca="false">AD67+AD70+AD75+AD79+AD82</f>
        <v>7888384</v>
      </c>
      <c r="AE66" s="110" t="n">
        <f aca="false">AE67+AE70+AE75+AE79+AE82</f>
        <v>6611689</v>
      </c>
      <c r="AF66" s="110" t="n">
        <f aca="false">AF67+AF70+AF75+AF79+AF82</f>
        <v>9144517</v>
      </c>
      <c r="AG66" s="110" t="n">
        <f aca="false">AG67+AG70+AG75+AG79+AG82</f>
        <v>6609888</v>
      </c>
      <c r="AH66" s="110" t="n">
        <f aca="false">AH67+AH70+AH75+AH79+AH82</f>
        <v>6104128</v>
      </c>
      <c r="AI66" s="43" t="n">
        <f aca="false">AI67+AI70+AI75+AI79+AI82</f>
        <v>5772452</v>
      </c>
      <c r="AJ66" s="42" t="n">
        <f aca="false">AJ67+AJ70+AJ75+AJ79+AJ82</f>
        <v>9201501</v>
      </c>
      <c r="AK66" s="110" t="n">
        <f aca="false">AK67+AK70+AK75+AK79+AK82</f>
        <v>4494203</v>
      </c>
      <c r="AL66" s="110" t="n">
        <f aca="false">AL67+AL70+AL75+AL79+AL82</f>
        <v>8250599</v>
      </c>
      <c r="AM66" s="110" t="n">
        <f aca="false">AM67+AM70+AM75+AM79+AM82</f>
        <v>5972688</v>
      </c>
      <c r="AN66" s="110" t="n">
        <f aca="false">AN67+AN70+AN75+AN79+AN82</f>
        <v>9328639</v>
      </c>
      <c r="AO66" s="110" t="n">
        <f aca="false">AO67+AO70+AO75+AO79+AO82</f>
        <v>6954460</v>
      </c>
      <c r="AP66" s="110" t="n">
        <f aca="false">AP67+AP70+AP75+AP79+AP82</f>
        <v>6713321</v>
      </c>
      <c r="AQ66" s="43" t="n">
        <f aca="false">AQ67+AQ70+AQ75+AQ79+AQ82</f>
        <v>6188302</v>
      </c>
      <c r="AR66" s="44"/>
      <c r="AS66" s="107" t="s">
        <v>95</v>
      </c>
      <c r="AT66" s="108" t="s">
        <v>96</v>
      </c>
      <c r="AU66" s="110" t="n">
        <f aca="false">SUM(AJ66:AQ66)</f>
        <v>57103713</v>
      </c>
      <c r="AV66" s="110" t="n">
        <f aca="false">SUM(AB66:AI66)</f>
        <v>54766912</v>
      </c>
      <c r="AW66" s="111" t="n">
        <f aca="false">AU66/AV66</f>
        <v>1.04266811683668</v>
      </c>
      <c r="AX66" s="111" t="n">
        <f aca="false">AU66/$AU$3</f>
        <v>0.525715046577166</v>
      </c>
    </row>
    <row r="67" s="47" customFormat="true" ht="12.75" hidden="false" customHeight="false" outlineLevel="0" collapsed="false">
      <c r="A67" s="112" t="s">
        <v>97</v>
      </c>
      <c r="B67" s="113" t="s">
        <v>98</v>
      </c>
      <c r="C67" s="114" t="n">
        <v>63</v>
      </c>
      <c r="D67" s="38" t="n">
        <f aca="false">SUM(D68:D69)</f>
        <v>3531570</v>
      </c>
      <c r="E67" s="39" t="n">
        <f aca="false">SUM(E68:E69)</f>
        <v>1916408</v>
      </c>
      <c r="F67" s="110" t="n">
        <f aca="false">SUM(F68:F69)</f>
        <v>3869443</v>
      </c>
      <c r="G67" s="110" t="n">
        <f aca="false">SUM(G68:G69)</f>
        <v>3257667</v>
      </c>
      <c r="H67" s="110" t="n">
        <f aca="false">SUM(H68:H69)</f>
        <v>3375976</v>
      </c>
      <c r="I67" s="110" t="n">
        <f aca="false">SUM(I68:I69)</f>
        <v>3209386</v>
      </c>
      <c r="J67" s="110" t="n">
        <f aca="false">SUM(J68:J69)</f>
        <v>2532405</v>
      </c>
      <c r="K67" s="43" t="n">
        <f aca="false">SUM(K68:K69)</f>
        <v>1605615</v>
      </c>
      <c r="L67" s="42" t="n">
        <f aca="false">SUM(L68:L69)</f>
        <v>3531570</v>
      </c>
      <c r="M67" s="110" t="n">
        <f aca="false">SUM(M68:M69)</f>
        <v>1916408</v>
      </c>
      <c r="N67" s="110" t="n">
        <f aca="false">SUM(N68:N69)</f>
        <v>3869443</v>
      </c>
      <c r="O67" s="110" t="n">
        <f aca="false">SUM(O68:O69)</f>
        <v>3257667</v>
      </c>
      <c r="P67" s="110" t="n">
        <f aca="false">SUM(P68:P69)</f>
        <v>3375976</v>
      </c>
      <c r="Q67" s="110" t="n">
        <f aca="false">SUM(Q68:Q69)</f>
        <v>3210369</v>
      </c>
      <c r="R67" s="110" t="n">
        <f aca="false">SUM(R68:R69)</f>
        <v>2549544</v>
      </c>
      <c r="S67" s="43" t="n">
        <f aca="false">SUM(S68:S69)</f>
        <v>1605615</v>
      </c>
      <c r="T67" s="42" t="n">
        <f aca="false">SUM(T68:T69)</f>
        <v>3531570</v>
      </c>
      <c r="U67" s="110" t="n">
        <f aca="false">SUM(U68:U69)</f>
        <v>1916408</v>
      </c>
      <c r="V67" s="110" t="n">
        <f aca="false">SUM(V68:V69)</f>
        <v>3869443</v>
      </c>
      <c r="W67" s="110" t="n">
        <f aca="false">SUM(W68:W69)</f>
        <v>3257667</v>
      </c>
      <c r="X67" s="110" t="n">
        <f aca="false">SUM(X68:X69)</f>
        <v>3406613</v>
      </c>
      <c r="Y67" s="110" t="n">
        <f aca="false">SUM(Y68:Y69)</f>
        <v>3210369</v>
      </c>
      <c r="Z67" s="110" t="n">
        <f aca="false">SUM(Z68:Z69)</f>
        <v>2549544</v>
      </c>
      <c r="AA67" s="43" t="n">
        <f aca="false">SUM(AA68:AA69)</f>
        <v>1605615</v>
      </c>
      <c r="AB67" s="42" t="n">
        <f aca="false">SUM(AB68:AB69)</f>
        <v>3531570</v>
      </c>
      <c r="AC67" s="110" t="n">
        <f aca="false">SUM(AC68:AC69)</f>
        <v>1916408</v>
      </c>
      <c r="AD67" s="110" t="n">
        <f aca="false">SUM(AD68:AD69)</f>
        <v>3869443</v>
      </c>
      <c r="AE67" s="110" t="n">
        <f aca="false">SUM(AE68:AE69)</f>
        <v>3257667</v>
      </c>
      <c r="AF67" s="110" t="n">
        <f aca="false">SUM(AF68:AF69)</f>
        <v>3407265</v>
      </c>
      <c r="AG67" s="110" t="n">
        <f aca="false">SUM(AG68:AG69)</f>
        <v>3210369</v>
      </c>
      <c r="AH67" s="110" t="n">
        <f aca="false">SUM(AH68:AH69)</f>
        <v>2549544</v>
      </c>
      <c r="AI67" s="43" t="n">
        <f aca="false">SUM(AI68:AI69)</f>
        <v>1605615</v>
      </c>
      <c r="AJ67" s="42" t="n">
        <f aca="false">SUM(AJ68:AJ69)</f>
        <v>3531570</v>
      </c>
      <c r="AK67" s="110" t="n">
        <f aca="false">SUM(AK68:AK69)</f>
        <v>1916408</v>
      </c>
      <c r="AL67" s="110" t="n">
        <f aca="false">SUM(AL68:AL69)</f>
        <v>3869443</v>
      </c>
      <c r="AM67" s="110" t="n">
        <f aca="false">SUM(AM68:AM69)</f>
        <v>3257667</v>
      </c>
      <c r="AN67" s="110" t="n">
        <f aca="false">SUM(AN68:AN69)</f>
        <v>3407265</v>
      </c>
      <c r="AO67" s="110" t="n">
        <f aca="false">SUM(AO68:AO69)</f>
        <v>3210369</v>
      </c>
      <c r="AP67" s="110" t="n">
        <f aca="false">SUM(AP68:AP69)</f>
        <v>2549544</v>
      </c>
      <c r="AQ67" s="43" t="n">
        <f aca="false">SUM(AQ68:AQ69)</f>
        <v>1605615</v>
      </c>
      <c r="AR67" s="44"/>
      <c r="AS67" s="112" t="s">
        <v>97</v>
      </c>
      <c r="AT67" s="113" t="s">
        <v>98</v>
      </c>
      <c r="AU67" s="110" t="n">
        <f aca="false">SUM(AJ67:AQ67)</f>
        <v>23347881</v>
      </c>
      <c r="AV67" s="110" t="n">
        <f aca="false">SUM(AB67:AI67)</f>
        <v>23347881</v>
      </c>
      <c r="AW67" s="111" t="n">
        <f aca="false">AU67/AV67</f>
        <v>1</v>
      </c>
      <c r="AX67" s="111" t="n">
        <f aca="false">AU67/$AU$3</f>
        <v>0.214948060337042</v>
      </c>
    </row>
    <row r="68" customFormat="false" ht="12.75" hidden="false" customHeight="false" outlineLevel="0" collapsed="false">
      <c r="A68" s="115" t="n">
        <v>1</v>
      </c>
      <c r="B68" s="116" t="s">
        <v>99</v>
      </c>
      <c r="C68" s="117" t="n">
        <v>64</v>
      </c>
      <c r="D68" s="118" t="n">
        <v>3531570</v>
      </c>
      <c r="E68" s="119" t="n">
        <v>1916408</v>
      </c>
      <c r="F68" s="119" t="n">
        <v>3869443</v>
      </c>
      <c r="G68" s="119" t="n">
        <v>3257667</v>
      </c>
      <c r="H68" s="119" t="n">
        <v>3406613</v>
      </c>
      <c r="I68" s="119" t="n">
        <v>3209386</v>
      </c>
      <c r="J68" s="119" t="n">
        <v>2549544</v>
      </c>
      <c r="K68" s="71" t="n">
        <v>1605615</v>
      </c>
      <c r="L68" s="120" t="n">
        <v>3531570</v>
      </c>
      <c r="M68" s="119" t="n">
        <v>1916408</v>
      </c>
      <c r="N68" s="119" t="n">
        <v>3869443</v>
      </c>
      <c r="O68" s="119" t="n">
        <v>3257667</v>
      </c>
      <c r="P68" s="119" t="n">
        <v>3406613</v>
      </c>
      <c r="Q68" s="119" t="n">
        <v>3210369</v>
      </c>
      <c r="R68" s="119" t="n">
        <v>2549544</v>
      </c>
      <c r="S68" s="71" t="n">
        <v>1605615</v>
      </c>
      <c r="T68" s="120" t="n">
        <v>3531570</v>
      </c>
      <c r="U68" s="119" t="n">
        <v>1916408</v>
      </c>
      <c r="V68" s="119" t="n">
        <v>3869443</v>
      </c>
      <c r="W68" s="119" t="n">
        <v>3257667</v>
      </c>
      <c r="X68" s="119" t="n">
        <v>3406613</v>
      </c>
      <c r="Y68" s="119" t="n">
        <v>3210369</v>
      </c>
      <c r="Z68" s="119" t="n">
        <v>2549544</v>
      </c>
      <c r="AA68" s="71" t="n">
        <v>1605615</v>
      </c>
      <c r="AB68" s="120" t="n">
        <v>3531570</v>
      </c>
      <c r="AC68" s="119" t="n">
        <v>1916408</v>
      </c>
      <c r="AD68" s="119" t="n">
        <v>3869443</v>
      </c>
      <c r="AE68" s="119" t="n">
        <v>3257667</v>
      </c>
      <c r="AF68" s="119" t="n">
        <v>3407265</v>
      </c>
      <c r="AG68" s="119" t="n">
        <v>3210369</v>
      </c>
      <c r="AH68" s="119" t="n">
        <v>2549544</v>
      </c>
      <c r="AI68" s="71" t="n">
        <v>1605615</v>
      </c>
      <c r="AJ68" s="120" t="n">
        <v>3531570</v>
      </c>
      <c r="AK68" s="119" t="n">
        <v>1916408</v>
      </c>
      <c r="AL68" s="119" t="n">
        <v>3869443</v>
      </c>
      <c r="AM68" s="119" t="n">
        <v>3257667</v>
      </c>
      <c r="AN68" s="119" t="n">
        <v>3407265</v>
      </c>
      <c r="AO68" s="119" t="n">
        <v>3210369</v>
      </c>
      <c r="AP68" s="119" t="n">
        <v>2549544</v>
      </c>
      <c r="AQ68" s="71" t="n">
        <v>1605615</v>
      </c>
      <c r="AR68" s="72"/>
      <c r="AS68" s="115" t="n">
        <v>1</v>
      </c>
      <c r="AT68" s="116" t="s">
        <v>99</v>
      </c>
      <c r="AU68" s="119" t="n">
        <f aca="false">SUM(AJ68:AQ68)</f>
        <v>23347881</v>
      </c>
      <c r="AV68" s="119" t="n">
        <f aca="false">SUM(AB68:AI68)</f>
        <v>23347881</v>
      </c>
      <c r="AW68" s="121" t="n">
        <f aca="false">AU68/AV68</f>
        <v>1</v>
      </c>
      <c r="AX68" s="121" t="n">
        <f aca="false">AU68/$AU$3</f>
        <v>0.214948060337042</v>
      </c>
    </row>
    <row r="69" customFormat="false" ht="12.75" hidden="false" customHeight="false" outlineLevel="0" collapsed="false">
      <c r="A69" s="122" t="n">
        <v>2</v>
      </c>
      <c r="B69" s="116" t="s">
        <v>100</v>
      </c>
      <c r="C69" s="117" t="n">
        <v>65</v>
      </c>
      <c r="D69" s="118" t="n">
        <v>0</v>
      </c>
      <c r="E69" s="119" t="n">
        <v>0</v>
      </c>
      <c r="F69" s="119" t="n">
        <v>0</v>
      </c>
      <c r="G69" s="119" t="n">
        <v>0</v>
      </c>
      <c r="H69" s="119" t="n">
        <v>-30637</v>
      </c>
      <c r="I69" s="119" t="n">
        <v>0</v>
      </c>
      <c r="J69" s="119" t="n">
        <v>-17139</v>
      </c>
      <c r="K69" s="71" t="n">
        <v>0</v>
      </c>
      <c r="L69" s="120" t="n">
        <v>0</v>
      </c>
      <c r="M69" s="119" t="n">
        <v>0</v>
      </c>
      <c r="N69" s="119" t="n">
        <v>0</v>
      </c>
      <c r="O69" s="119" t="n">
        <v>0</v>
      </c>
      <c r="P69" s="119" t="n">
        <v>-30637</v>
      </c>
      <c r="Q69" s="119" t="n">
        <v>0</v>
      </c>
      <c r="R69" s="119" t="n">
        <v>0</v>
      </c>
      <c r="S69" s="71" t="n">
        <v>0</v>
      </c>
      <c r="T69" s="120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71" t="n">
        <v>0</v>
      </c>
      <c r="AB69" s="120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71" t="n">
        <v>0</v>
      </c>
      <c r="AJ69" s="120" t="n">
        <v>0</v>
      </c>
      <c r="AK69" s="119"/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71" t="n">
        <v>0</v>
      </c>
      <c r="AR69" s="72"/>
      <c r="AS69" s="122" t="n">
        <v>2</v>
      </c>
      <c r="AT69" s="116" t="s">
        <v>100</v>
      </c>
      <c r="AU69" s="119" t="n">
        <f aca="false">SUM(AJ69:AQ69)</f>
        <v>0</v>
      </c>
      <c r="AV69" s="119" t="n">
        <f aca="false">SUM(AB69:AI69)</f>
        <v>0</v>
      </c>
      <c r="AW69" s="121" t="e">
        <f aca="false">AU69/AV69</f>
        <v>#DIV/0!</v>
      </c>
      <c r="AX69" s="121" t="n">
        <f aca="false">AU69/$AU$3</f>
        <v>0</v>
      </c>
    </row>
    <row r="70" s="47" customFormat="true" ht="12.75" hidden="false" customHeight="false" outlineLevel="0" collapsed="false">
      <c r="A70" s="112" t="s">
        <v>101</v>
      </c>
      <c r="B70" s="113" t="s">
        <v>102</v>
      </c>
      <c r="C70" s="114" t="n">
        <v>66</v>
      </c>
      <c r="D70" s="38" t="n">
        <f aca="false">SUM(D71:D74)</f>
        <v>673207</v>
      </c>
      <c r="E70" s="39" t="n">
        <f aca="false">SUM(E71:E74)</f>
        <v>441728</v>
      </c>
      <c r="F70" s="110" t="n">
        <f aca="false">SUM(F71:F74)</f>
        <v>513104</v>
      </c>
      <c r="G70" s="110" t="n">
        <f aca="false">SUM(G71:G74)</f>
        <v>647434</v>
      </c>
      <c r="H70" s="110" t="n">
        <f aca="false">SUM(H71:H74)</f>
        <v>714209</v>
      </c>
      <c r="I70" s="110" t="n">
        <f aca="false">SUM(I71:I74)</f>
        <v>945088</v>
      </c>
      <c r="J70" s="110" t="n">
        <f aca="false">SUM(J71:J74)</f>
        <v>251503</v>
      </c>
      <c r="K70" s="56" t="n">
        <f aca="false">SUM(K71:K74)</f>
        <v>674270</v>
      </c>
      <c r="L70" s="42" t="n">
        <f aca="false">SUM(L71:L74)</f>
        <v>686882</v>
      </c>
      <c r="M70" s="110" t="n">
        <f aca="false">SUM(M71:M74)</f>
        <v>445269</v>
      </c>
      <c r="N70" s="110" t="n">
        <f aca="false">SUM(N71:N74)</f>
        <v>513104</v>
      </c>
      <c r="O70" s="110" t="n">
        <f aca="false">SUM(O71:O74)</f>
        <v>657457</v>
      </c>
      <c r="P70" s="110" t="n">
        <f aca="false">SUM(P71:P74)</f>
        <v>720766</v>
      </c>
      <c r="Q70" s="110" t="n">
        <f aca="false">SUM(Q71:Q74)</f>
        <v>947676</v>
      </c>
      <c r="R70" s="110" t="n">
        <f aca="false">SUM(R71:R74)</f>
        <v>265002</v>
      </c>
      <c r="S70" s="56" t="n">
        <f aca="false">SUM(S71:S74)</f>
        <v>678420</v>
      </c>
      <c r="T70" s="42" t="n">
        <f aca="false">SUM(T71:T74)</f>
        <v>688731</v>
      </c>
      <c r="U70" s="110" t="n">
        <f aca="false">SUM(U71:U74)</f>
        <v>446286</v>
      </c>
      <c r="V70" s="110" t="n">
        <f aca="false">SUM(V71:V74)</f>
        <v>513104</v>
      </c>
      <c r="W70" s="110" t="n">
        <f aca="false">SUM(W71:W74)</f>
        <v>657963</v>
      </c>
      <c r="X70" s="110" t="n">
        <f aca="false">SUM(X71:X74)</f>
        <v>726475</v>
      </c>
      <c r="Y70" s="110" t="n">
        <f aca="false">SUM(Y71:Y74)</f>
        <v>949146</v>
      </c>
      <c r="Z70" s="110" t="n">
        <f aca="false">SUM(Z71:Z74)</f>
        <v>275450</v>
      </c>
      <c r="AA70" s="56" t="n">
        <f aca="false">SUM(AA71:AA74)</f>
        <v>681764</v>
      </c>
      <c r="AB70" s="42" t="n">
        <f aca="false">SUM(AB71:AB74)</f>
        <v>689941</v>
      </c>
      <c r="AC70" s="110" t="n">
        <f aca="false">SUM(AC71:AC74)</f>
        <v>308724</v>
      </c>
      <c r="AD70" s="110" t="n">
        <f aca="false">SUM(AD71:AD74)</f>
        <v>376527</v>
      </c>
      <c r="AE70" s="110" t="n">
        <f aca="false">SUM(AE71:AE74)</f>
        <v>521981</v>
      </c>
      <c r="AF70" s="110" t="n">
        <f aca="false">SUM(AF71:AF74)</f>
        <v>810132</v>
      </c>
      <c r="AG70" s="110" t="n">
        <f aca="false">SUM(AG71:AG74)</f>
        <v>860911</v>
      </c>
      <c r="AH70" s="110" t="n">
        <f aca="false">SUM(AH71:AH74)</f>
        <v>281471</v>
      </c>
      <c r="AI70" s="56" t="n">
        <f aca="false">SUM(AI71:AI74)</f>
        <v>607258</v>
      </c>
      <c r="AJ70" s="42" t="n">
        <f aca="false">SUM(AJ71:AJ74)</f>
        <v>564971</v>
      </c>
      <c r="AK70" s="110" t="n">
        <f aca="false">SUM(AK71:AK74)</f>
        <v>322636</v>
      </c>
      <c r="AL70" s="110" t="n">
        <f aca="false">SUM(AL71:AL74)</f>
        <v>357025</v>
      </c>
      <c r="AM70" s="110" t="n">
        <f aca="false">SUM(AM71:AM74)</f>
        <v>465699</v>
      </c>
      <c r="AN70" s="110" t="n">
        <f aca="false">SUM(AN71:AN74)</f>
        <v>518428</v>
      </c>
      <c r="AO70" s="110" t="n">
        <f aca="false">SUM(AO71:AO74)</f>
        <v>949338</v>
      </c>
      <c r="AP70" s="110" t="n">
        <f aca="false">SUM(AP71:AP74)</f>
        <v>281767</v>
      </c>
      <c r="AQ70" s="56" t="n">
        <f aca="false">SUM(AQ71:AQ74)</f>
        <v>650397</v>
      </c>
      <c r="AR70" s="57"/>
      <c r="AS70" s="112" t="s">
        <v>101</v>
      </c>
      <c r="AT70" s="113" t="s">
        <v>102</v>
      </c>
      <c r="AU70" s="110" t="n">
        <f aca="false">SUM(AJ70:AQ70)</f>
        <v>4110261</v>
      </c>
      <c r="AV70" s="110" t="n">
        <f aca="false">SUM(AB70:AI70)</f>
        <v>4456945</v>
      </c>
      <c r="AW70" s="111" t="n">
        <f aca="false">AU70/AV70</f>
        <v>0.922214880372093</v>
      </c>
      <c r="AX70" s="111" t="n">
        <f aca="false">AU70/$AU$3</f>
        <v>0.0378403774384918</v>
      </c>
    </row>
    <row r="71" customFormat="false" ht="12.75" hidden="false" customHeight="false" outlineLevel="0" collapsed="false">
      <c r="A71" s="115" t="n">
        <v>1</v>
      </c>
      <c r="B71" s="116" t="s">
        <v>103</v>
      </c>
      <c r="C71" s="117" t="n">
        <v>67</v>
      </c>
      <c r="D71" s="118" t="n">
        <v>0</v>
      </c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71" t="n">
        <v>0</v>
      </c>
      <c r="L71" s="120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71" t="n">
        <v>0</v>
      </c>
      <c r="T71" s="120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71" t="n">
        <v>0</v>
      </c>
      <c r="AB71" s="120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71" t="n">
        <v>0</v>
      </c>
      <c r="AJ71" s="120" t="n">
        <v>0</v>
      </c>
      <c r="AK71" s="119"/>
      <c r="AL71" s="119" t="n">
        <v>0</v>
      </c>
      <c r="AM71" s="119" t="n">
        <v>0</v>
      </c>
      <c r="AN71" s="119" t="n">
        <v>0</v>
      </c>
      <c r="AO71" s="119" t="n">
        <v>0</v>
      </c>
      <c r="AP71" s="119" t="n">
        <v>0</v>
      </c>
      <c r="AQ71" s="71" t="n">
        <v>0</v>
      </c>
      <c r="AR71" s="72"/>
      <c r="AS71" s="115" t="n">
        <v>1</v>
      </c>
      <c r="AT71" s="116" t="s">
        <v>103</v>
      </c>
      <c r="AU71" s="119" t="n">
        <f aca="false">SUM(AJ71:AQ71)</f>
        <v>0</v>
      </c>
      <c r="AV71" s="119" t="n">
        <f aca="false">SUM(AB71:AI71)</f>
        <v>0</v>
      </c>
      <c r="AW71" s="121" t="e">
        <f aca="false">AU71/AV71</f>
        <v>#DIV/0!</v>
      </c>
      <c r="AX71" s="121" t="n">
        <f aca="false">AU71/$AU$3</f>
        <v>0</v>
      </c>
    </row>
    <row r="72" customFormat="false" ht="12.75" hidden="false" customHeight="false" outlineLevel="0" collapsed="false">
      <c r="A72" s="115" t="n">
        <v>2</v>
      </c>
      <c r="B72" s="116" t="s">
        <v>104</v>
      </c>
      <c r="C72" s="117" t="n">
        <v>68</v>
      </c>
      <c r="D72" s="118" t="n">
        <v>673207</v>
      </c>
      <c r="E72" s="119" t="n">
        <v>441728</v>
      </c>
      <c r="F72" s="119" t="n">
        <v>513104</v>
      </c>
      <c r="G72" s="119" t="n">
        <v>647434</v>
      </c>
      <c r="H72" s="119" t="n">
        <v>714209</v>
      </c>
      <c r="I72" s="119" t="n">
        <v>945088</v>
      </c>
      <c r="J72" s="119" t="n">
        <v>251503</v>
      </c>
      <c r="K72" s="71" t="n">
        <v>674270</v>
      </c>
      <c r="L72" s="120" t="n">
        <v>686882</v>
      </c>
      <c r="M72" s="119" t="n">
        <v>445269</v>
      </c>
      <c r="N72" s="119" t="n">
        <v>513104</v>
      </c>
      <c r="O72" s="119" t="n">
        <v>657457</v>
      </c>
      <c r="P72" s="119" t="n">
        <v>720766</v>
      </c>
      <c r="Q72" s="119" t="n">
        <v>947676</v>
      </c>
      <c r="R72" s="119" t="n">
        <v>265002</v>
      </c>
      <c r="S72" s="71" t="n">
        <v>678420</v>
      </c>
      <c r="T72" s="120" t="n">
        <v>688731</v>
      </c>
      <c r="U72" s="119" t="n">
        <v>446286</v>
      </c>
      <c r="V72" s="119" t="n">
        <v>513104</v>
      </c>
      <c r="W72" s="119" t="n">
        <v>657963</v>
      </c>
      <c r="X72" s="119" t="n">
        <v>726475</v>
      </c>
      <c r="Y72" s="119" t="n">
        <v>949146</v>
      </c>
      <c r="Z72" s="119" t="n">
        <v>275450</v>
      </c>
      <c r="AA72" s="71" t="n">
        <v>681764</v>
      </c>
      <c r="AB72" s="120" t="n">
        <v>689941</v>
      </c>
      <c r="AC72" s="119" t="n">
        <v>447604</v>
      </c>
      <c r="AD72" s="119" t="n">
        <v>513104</v>
      </c>
      <c r="AE72" s="119" t="n">
        <v>663496</v>
      </c>
      <c r="AF72" s="119" t="n">
        <v>727114</v>
      </c>
      <c r="AG72" s="119" t="n">
        <v>949076</v>
      </c>
      <c r="AH72" s="119" t="n">
        <v>281024</v>
      </c>
      <c r="AI72" s="71" t="n">
        <v>685353</v>
      </c>
      <c r="AJ72" s="120" t="n">
        <v>690366</v>
      </c>
      <c r="AK72" s="119" t="n">
        <v>448150</v>
      </c>
      <c r="AL72" s="119" t="n">
        <v>513104</v>
      </c>
      <c r="AM72" s="119" t="n">
        <v>664846</v>
      </c>
      <c r="AN72" s="119" t="n">
        <v>728069</v>
      </c>
      <c r="AO72" s="119" t="n">
        <v>949338</v>
      </c>
      <c r="AP72" s="119" t="n">
        <v>281596</v>
      </c>
      <c r="AQ72" s="71" t="n">
        <v>685488</v>
      </c>
      <c r="AR72" s="72"/>
      <c r="AS72" s="115" t="n">
        <v>2</v>
      </c>
      <c r="AT72" s="116" t="s">
        <v>104</v>
      </c>
      <c r="AU72" s="119" t="n">
        <f aca="false">SUM(AJ72:AQ72)</f>
        <v>4960957</v>
      </c>
      <c r="AV72" s="119" t="n">
        <f aca="false">SUM(AB72:AI72)</f>
        <v>4956712</v>
      </c>
      <c r="AW72" s="121" t="n">
        <f aca="false">AU72/AV72</f>
        <v>1.00085641449412</v>
      </c>
      <c r="AX72" s="121" t="n">
        <f aca="false">AU72/$AU$3</f>
        <v>0.0456721569107479</v>
      </c>
    </row>
    <row r="73" customFormat="false" ht="12.75" hidden="false" customHeight="false" outlineLevel="0" collapsed="false">
      <c r="A73" s="115" t="n">
        <v>3</v>
      </c>
      <c r="B73" s="116" t="s">
        <v>105</v>
      </c>
      <c r="C73" s="117" t="n">
        <v>69</v>
      </c>
      <c r="D73" s="118" t="n">
        <v>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71" t="n">
        <v>0</v>
      </c>
      <c r="L73" s="120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71" t="n">
        <v>0</v>
      </c>
      <c r="T73" s="120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71" t="n">
        <v>0</v>
      </c>
      <c r="AB73" s="120" t="n">
        <v>0</v>
      </c>
      <c r="AC73" s="119" t="n">
        <v>-138880</v>
      </c>
      <c r="AD73" s="119" t="n">
        <v>-136577</v>
      </c>
      <c r="AE73" s="119" t="n">
        <v>-141515</v>
      </c>
      <c r="AF73" s="119" t="n">
        <v>83018</v>
      </c>
      <c r="AG73" s="119" t="n">
        <v>-88165</v>
      </c>
      <c r="AH73" s="119" t="n">
        <v>447</v>
      </c>
      <c r="AI73" s="71" t="n">
        <v>-78095</v>
      </c>
      <c r="AJ73" s="120" t="n">
        <v>-125395</v>
      </c>
      <c r="AK73" s="119" t="n">
        <v>-125514</v>
      </c>
      <c r="AL73" s="119" t="n">
        <v>-156079</v>
      </c>
      <c r="AM73" s="119" t="n">
        <v>-199147</v>
      </c>
      <c r="AN73" s="119" t="n">
        <v>-209641</v>
      </c>
      <c r="AO73" s="119" t="n">
        <v>0</v>
      </c>
      <c r="AP73" s="119" t="n">
        <v>171</v>
      </c>
      <c r="AQ73" s="71" t="n">
        <v>-35091</v>
      </c>
      <c r="AR73" s="72"/>
      <c r="AS73" s="115" t="n">
        <v>3</v>
      </c>
      <c r="AT73" s="116" t="s">
        <v>105</v>
      </c>
      <c r="AU73" s="119" t="n">
        <f aca="false">SUM(AJ73:AQ73)</f>
        <v>-850696</v>
      </c>
      <c r="AV73" s="119" t="n">
        <f aca="false">SUM(AB73:AI73)</f>
        <v>-499767</v>
      </c>
      <c r="AW73" s="121" t="n">
        <f aca="false">AU73/AV73</f>
        <v>1.70218521831173</v>
      </c>
      <c r="AX73" s="121" t="n">
        <f aca="false">AU73/$AU$3</f>
        <v>-0.00783177947225618</v>
      </c>
    </row>
    <row r="74" customFormat="false" ht="12.75" hidden="false" customHeight="false" outlineLevel="0" collapsed="false">
      <c r="A74" s="122" t="n">
        <v>4</v>
      </c>
      <c r="B74" s="116" t="s">
        <v>106</v>
      </c>
      <c r="C74" s="117" t="n">
        <v>70</v>
      </c>
      <c r="D74" s="118" t="n">
        <v>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71" t="n">
        <v>0</v>
      </c>
      <c r="L74" s="120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71" t="n">
        <v>0</v>
      </c>
      <c r="T74" s="120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71" t="n">
        <v>0</v>
      </c>
      <c r="AB74" s="120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71" t="n">
        <v>0</v>
      </c>
      <c r="AJ74" s="120" t="n">
        <v>0</v>
      </c>
      <c r="AK74" s="119"/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71" t="n">
        <v>0</v>
      </c>
      <c r="AR74" s="72"/>
      <c r="AS74" s="122" t="n">
        <v>4</v>
      </c>
      <c r="AT74" s="116" t="s">
        <v>106</v>
      </c>
      <c r="AU74" s="119" t="n">
        <f aca="false">SUM(AJ74:AQ74)</f>
        <v>0</v>
      </c>
      <c r="AV74" s="119" t="n">
        <f aca="false">SUM(AB74:AI74)</f>
        <v>0</v>
      </c>
      <c r="AW74" s="121" t="e">
        <f aca="false">AU74/AV74</f>
        <v>#DIV/0!</v>
      </c>
      <c r="AX74" s="121" t="n">
        <f aca="false">AU74/$AU$3</f>
        <v>0</v>
      </c>
    </row>
    <row r="75" s="47" customFormat="true" ht="12.75" hidden="false" customHeight="false" outlineLevel="0" collapsed="false">
      <c r="A75" s="112" t="s">
        <v>107</v>
      </c>
      <c r="B75" s="113" t="s">
        <v>108</v>
      </c>
      <c r="C75" s="114" t="n">
        <v>71</v>
      </c>
      <c r="D75" s="38" t="n">
        <f aca="false">SUM(D76:D78)</f>
        <v>521402</v>
      </c>
      <c r="E75" s="39" t="n">
        <f aca="false">SUM(E76:E78)</f>
        <v>273587</v>
      </c>
      <c r="F75" s="110" t="n">
        <f aca="false">SUM(F76:F78)</f>
        <v>562548</v>
      </c>
      <c r="G75" s="110" t="n">
        <f aca="false">SUM(G76:G78)</f>
        <v>445616</v>
      </c>
      <c r="H75" s="110" t="n">
        <f aca="false">SUM(H76:H78)</f>
        <v>542390</v>
      </c>
      <c r="I75" s="110" t="n">
        <f aca="false">SUM(I76:I78)</f>
        <v>1387210</v>
      </c>
      <c r="J75" s="110" t="n">
        <f aca="false">SUM(J76:J78)</f>
        <v>1963090</v>
      </c>
      <c r="K75" s="56" t="n">
        <f aca="false">SUM(K76:K78)</f>
        <v>275162</v>
      </c>
      <c r="L75" s="42" t="n">
        <f aca="false">SUM(L76:L78)</f>
        <v>725777</v>
      </c>
      <c r="M75" s="110" t="n">
        <f aca="false">SUM(M76:M78)</f>
        <v>285422</v>
      </c>
      <c r="N75" s="110" t="n">
        <f aca="false">SUM(N76:N78)</f>
        <v>590657</v>
      </c>
      <c r="O75" s="110" t="n">
        <f aca="false">SUM(O76:O78)</f>
        <v>445702</v>
      </c>
      <c r="P75" s="110" t="n">
        <f aca="false">SUM(P76:P78)</f>
        <v>559661</v>
      </c>
      <c r="Q75" s="110" t="n">
        <f aca="false">SUM(Q76:Q78)</f>
        <v>1684345</v>
      </c>
      <c r="R75" s="110" t="n">
        <f aca="false">SUM(R76:R78)</f>
        <v>2154367</v>
      </c>
      <c r="S75" s="56" t="n">
        <f aca="false">SUM(S76:S78)</f>
        <v>302294</v>
      </c>
      <c r="T75" s="42" t="n">
        <f aca="false">SUM(T76:T78)</f>
        <v>727690</v>
      </c>
      <c r="U75" s="110" t="n">
        <f aca="false">SUM(U76:U78)</f>
        <v>297305</v>
      </c>
      <c r="V75" s="110" t="n">
        <f aca="false">SUM(V76:V78)</f>
        <v>620716</v>
      </c>
      <c r="W75" s="110" t="n">
        <f aca="false">SUM(W76:W78)</f>
        <v>492268</v>
      </c>
      <c r="X75" s="110" t="n">
        <f aca="false">SUM(X76:X78)</f>
        <v>590504</v>
      </c>
      <c r="Y75" s="110" t="n">
        <f aca="false">SUM(Y76:Y78)</f>
        <v>1828795</v>
      </c>
      <c r="Z75" s="110" t="n">
        <f aca="false">SUM(Z76:Z78)</f>
        <v>2421868</v>
      </c>
      <c r="AA75" s="56" t="n">
        <f aca="false">SUM(AA76:AA78)</f>
        <v>329095</v>
      </c>
      <c r="AB75" s="42" t="n">
        <f aca="false">SUM(AB76:AB78)</f>
        <v>729627</v>
      </c>
      <c r="AC75" s="110" t="n">
        <f aca="false">SUM(AC76:AC78)</f>
        <v>310411</v>
      </c>
      <c r="AD75" s="110" t="n">
        <f aca="false">SUM(AD76:AD78)</f>
        <v>667193</v>
      </c>
      <c r="AE75" s="110" t="n">
        <f aca="false">SUM(AE76:AE78)</f>
        <v>521921</v>
      </c>
      <c r="AF75" s="110" t="n">
        <f aca="false">SUM(AF76:AF78)</f>
        <v>622542</v>
      </c>
      <c r="AG75" s="110" t="n">
        <f aca="false">SUM(AG76:AG78)</f>
        <v>1902208</v>
      </c>
      <c r="AH75" s="110" t="n">
        <f aca="false">SUM(AH76:AH78)</f>
        <v>2652265</v>
      </c>
      <c r="AI75" s="56" t="n">
        <f aca="false">SUM(AI76:AI78)</f>
        <v>587511</v>
      </c>
      <c r="AJ75" s="42" t="n">
        <f aca="false">SUM(AJ76:AJ78)</f>
        <v>731781</v>
      </c>
      <c r="AK75" s="110" t="n">
        <f aca="false">SUM(AK76:AK78)</f>
        <v>343249</v>
      </c>
      <c r="AL75" s="110" t="n">
        <f aca="false">SUM(AL76:AL78)</f>
        <v>807514</v>
      </c>
      <c r="AM75" s="110" t="n">
        <f aca="false">SUM(AM76:AM78)</f>
        <v>553781</v>
      </c>
      <c r="AN75" s="110" t="n">
        <f aca="false">SUM(AN76:AN78)</f>
        <v>660146</v>
      </c>
      <c r="AO75" s="110" t="n">
        <f aca="false">SUM(AO76:AO78)</f>
        <v>2398954</v>
      </c>
      <c r="AP75" s="110" t="n">
        <f aca="false">SUM(AP76:AP78)</f>
        <v>3160764</v>
      </c>
      <c r="AQ75" s="56" t="n">
        <f aca="false">SUM(AQ76:AQ78)</f>
        <v>1173711</v>
      </c>
      <c r="AR75" s="57"/>
      <c r="AS75" s="112" t="s">
        <v>107</v>
      </c>
      <c r="AT75" s="113" t="s">
        <v>108</v>
      </c>
      <c r="AU75" s="110" t="n">
        <f aca="false">SUM(AJ75:AQ75)</f>
        <v>9829900</v>
      </c>
      <c r="AV75" s="110" t="n">
        <f aca="false">SUM(AB75:AI75)</f>
        <v>7993678</v>
      </c>
      <c r="AW75" s="111" t="n">
        <f aca="false">AU75/AV75</f>
        <v>1.22970927775675</v>
      </c>
      <c r="AX75" s="111" t="n">
        <f aca="false">AU75/$AU$3</f>
        <v>0.0904972035066946</v>
      </c>
    </row>
    <row r="76" customFormat="false" ht="12.75" hidden="false" customHeight="false" outlineLevel="0" collapsed="false">
      <c r="A76" s="115" t="n">
        <v>1</v>
      </c>
      <c r="B76" s="116" t="s">
        <v>109</v>
      </c>
      <c r="C76" s="117" t="n">
        <v>72</v>
      </c>
      <c r="D76" s="118" t="n">
        <v>507019</v>
      </c>
      <c r="E76" s="119" t="n">
        <v>262179</v>
      </c>
      <c r="F76" s="119" t="n">
        <v>537482</v>
      </c>
      <c r="G76" s="119" t="n">
        <v>432048</v>
      </c>
      <c r="H76" s="119" t="n">
        <v>518069</v>
      </c>
      <c r="I76" s="119" t="n">
        <v>403655</v>
      </c>
      <c r="J76" s="119" t="n">
        <v>401258</v>
      </c>
      <c r="K76" s="71" t="n">
        <v>273068</v>
      </c>
      <c r="L76" s="120" t="n">
        <v>706314</v>
      </c>
      <c r="M76" s="119" t="n">
        <v>272820</v>
      </c>
      <c r="N76" s="119" t="n">
        <v>562344</v>
      </c>
      <c r="O76" s="119" t="n">
        <v>445102</v>
      </c>
      <c r="P76" s="119" t="n">
        <v>536706</v>
      </c>
      <c r="Q76" s="119" t="n">
        <v>417258</v>
      </c>
      <c r="R76" s="119" t="n">
        <v>398958</v>
      </c>
      <c r="S76" s="71" t="n">
        <v>297599</v>
      </c>
      <c r="T76" s="120" t="n">
        <v>706314</v>
      </c>
      <c r="U76" s="119" t="n">
        <v>280311</v>
      </c>
      <c r="V76" s="119" t="n">
        <v>588745</v>
      </c>
      <c r="W76" s="119" t="n">
        <v>484082</v>
      </c>
      <c r="X76" s="119" t="n">
        <v>571637</v>
      </c>
      <c r="Y76" s="119" t="n">
        <v>431552</v>
      </c>
      <c r="Z76" s="119" t="n">
        <v>417641</v>
      </c>
      <c r="AA76" s="71" t="n">
        <v>319875</v>
      </c>
      <c r="AB76" s="120" t="n">
        <v>706314</v>
      </c>
      <c r="AC76" s="119" t="n">
        <v>289136</v>
      </c>
      <c r="AD76" s="119" t="n">
        <v>632656</v>
      </c>
      <c r="AE76" s="119" t="n">
        <v>513414</v>
      </c>
      <c r="AF76" s="119" t="n">
        <v>609701</v>
      </c>
      <c r="AG76" s="119" t="n">
        <v>444027</v>
      </c>
      <c r="AH76" s="119" t="n">
        <v>443072</v>
      </c>
      <c r="AI76" s="71" t="n">
        <v>321125</v>
      </c>
      <c r="AJ76" s="120" t="n">
        <v>706314</v>
      </c>
      <c r="AK76" s="119" t="n">
        <v>317116</v>
      </c>
      <c r="AL76" s="119" t="n">
        <v>773889</v>
      </c>
      <c r="AM76" s="119" t="n">
        <v>545066</v>
      </c>
      <c r="AN76" s="119" t="n">
        <v>650088</v>
      </c>
      <c r="AO76" s="119" t="n">
        <v>475847</v>
      </c>
      <c r="AP76" s="119" t="n">
        <v>474114</v>
      </c>
      <c r="AQ76" s="71" t="n">
        <v>321125</v>
      </c>
      <c r="AR76" s="72"/>
      <c r="AS76" s="115" t="n">
        <v>1</v>
      </c>
      <c r="AT76" s="116" t="s">
        <v>109</v>
      </c>
      <c r="AU76" s="119" t="n">
        <f aca="false">SUM(AJ76:AQ76)</f>
        <v>4263559</v>
      </c>
      <c r="AV76" s="119" t="n">
        <f aca="false">SUM(AB76:AI76)</f>
        <v>3959445</v>
      </c>
      <c r="AW76" s="121" t="n">
        <f aca="false">AU76/AV76</f>
        <v>1.07680722929603</v>
      </c>
      <c r="AX76" s="121" t="n">
        <f aca="false">AU76/$AU$3</f>
        <v>0.0392516878590626</v>
      </c>
    </row>
    <row r="77" customFormat="false" ht="12.75" hidden="false" customHeight="false" outlineLevel="0" collapsed="false">
      <c r="A77" s="115" t="n">
        <v>2</v>
      </c>
      <c r="B77" s="116" t="s">
        <v>110</v>
      </c>
      <c r="C77" s="117" t="n">
        <v>73</v>
      </c>
      <c r="D77" s="118" t="n">
        <v>0</v>
      </c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71" t="n">
        <v>0</v>
      </c>
      <c r="L77" s="120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71" t="n">
        <v>0</v>
      </c>
      <c r="T77" s="120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71" t="n">
        <v>0</v>
      </c>
      <c r="AB77" s="120" t="n">
        <v>0</v>
      </c>
      <c r="AC77" s="119" t="n">
        <v>0</v>
      </c>
      <c r="AD77" s="119" t="n">
        <v>0</v>
      </c>
      <c r="AE77" s="119" t="n">
        <v>0</v>
      </c>
      <c r="AF77" s="119"/>
      <c r="AG77" s="119"/>
      <c r="AH77" s="119"/>
      <c r="AI77" s="71"/>
      <c r="AJ77" s="120" t="n">
        <v>0</v>
      </c>
      <c r="AK77" s="119"/>
      <c r="AL77" s="119" t="n">
        <v>0</v>
      </c>
      <c r="AM77" s="119"/>
      <c r="AN77" s="119" t="n">
        <v>0</v>
      </c>
      <c r="AO77" s="119"/>
      <c r="AP77" s="119"/>
      <c r="AQ77" s="71"/>
      <c r="AR77" s="72"/>
      <c r="AS77" s="115" t="n">
        <v>2</v>
      </c>
      <c r="AT77" s="116" t="s">
        <v>110</v>
      </c>
      <c r="AU77" s="119" t="n">
        <f aca="false">SUM(AJ77:AQ77)</f>
        <v>0</v>
      </c>
      <c r="AV77" s="119" t="n">
        <f aca="false">SUM(AB77:AI77)</f>
        <v>0</v>
      </c>
      <c r="AW77" s="121" t="e">
        <f aca="false">AU77/AV77</f>
        <v>#DIV/0!</v>
      </c>
      <c r="AX77" s="121" t="n">
        <f aca="false">AU77/$AU$3</f>
        <v>0</v>
      </c>
    </row>
    <row r="78" customFormat="false" ht="12.75" hidden="false" customHeight="false" outlineLevel="0" collapsed="false">
      <c r="A78" s="122" t="n">
        <v>3</v>
      </c>
      <c r="B78" s="116" t="s">
        <v>111</v>
      </c>
      <c r="C78" s="117" t="n">
        <v>74</v>
      </c>
      <c r="D78" s="118" t="n">
        <v>14383</v>
      </c>
      <c r="E78" s="119" t="n">
        <v>11408</v>
      </c>
      <c r="F78" s="119" t="n">
        <v>25066</v>
      </c>
      <c r="G78" s="119" t="n">
        <v>13568</v>
      </c>
      <c r="H78" s="119" t="n">
        <v>24321</v>
      </c>
      <c r="I78" s="119" t="n">
        <v>983555</v>
      </c>
      <c r="J78" s="119" t="n">
        <v>1561832</v>
      </c>
      <c r="K78" s="71" t="n">
        <v>2094</v>
      </c>
      <c r="L78" s="120" t="n">
        <v>19463</v>
      </c>
      <c r="M78" s="119" t="n">
        <v>12602</v>
      </c>
      <c r="N78" s="119" t="n">
        <v>28313</v>
      </c>
      <c r="O78" s="119" t="n">
        <v>600</v>
      </c>
      <c r="P78" s="119" t="n">
        <v>22955</v>
      </c>
      <c r="Q78" s="119" t="n">
        <v>1267087</v>
      </c>
      <c r="R78" s="119" t="n">
        <v>1755409</v>
      </c>
      <c r="S78" s="71" t="n">
        <v>4695</v>
      </c>
      <c r="T78" s="120" t="n">
        <v>21376</v>
      </c>
      <c r="U78" s="119" t="n">
        <v>16994</v>
      </c>
      <c r="V78" s="119" t="n">
        <v>31971</v>
      </c>
      <c r="W78" s="119" t="n">
        <v>8186</v>
      </c>
      <c r="X78" s="119" t="n">
        <v>18867</v>
      </c>
      <c r="Y78" s="119" t="n">
        <v>1397243</v>
      </c>
      <c r="Z78" s="119" t="n">
        <v>2004227</v>
      </c>
      <c r="AA78" s="71" t="n">
        <v>9220</v>
      </c>
      <c r="AB78" s="120" t="n">
        <v>23313</v>
      </c>
      <c r="AC78" s="119" t="n">
        <v>21275</v>
      </c>
      <c r="AD78" s="119" t="n">
        <v>34537</v>
      </c>
      <c r="AE78" s="119" t="n">
        <v>8507</v>
      </c>
      <c r="AF78" s="119" t="n">
        <v>12841</v>
      </c>
      <c r="AG78" s="119" t="n">
        <v>1458181</v>
      </c>
      <c r="AH78" s="119" t="n">
        <v>2209193</v>
      </c>
      <c r="AI78" s="71" t="n">
        <v>266386</v>
      </c>
      <c r="AJ78" s="120" t="n">
        <v>25467</v>
      </c>
      <c r="AK78" s="119" t="n">
        <v>26133</v>
      </c>
      <c r="AL78" s="119" t="n">
        <v>33625</v>
      </c>
      <c r="AM78" s="119" t="n">
        <v>8715</v>
      </c>
      <c r="AN78" s="119" t="n">
        <v>10058</v>
      </c>
      <c r="AO78" s="119" t="n">
        <v>1923107</v>
      </c>
      <c r="AP78" s="119" t="n">
        <v>2686650</v>
      </c>
      <c r="AQ78" s="71" t="n">
        <v>852586</v>
      </c>
      <c r="AR78" s="72"/>
      <c r="AS78" s="122" t="n">
        <v>3</v>
      </c>
      <c r="AT78" s="116" t="s">
        <v>111</v>
      </c>
      <c r="AU78" s="119" t="n">
        <f aca="false">SUM(AJ78:AQ78)</f>
        <v>5566341</v>
      </c>
      <c r="AV78" s="119" t="n">
        <f aca="false">SUM(AB78:AI78)</f>
        <v>4034233</v>
      </c>
      <c r="AW78" s="121" t="n">
        <f aca="false">AU78/AV78</f>
        <v>1.37977677541183</v>
      </c>
      <c r="AX78" s="121" t="n">
        <f aca="false">AU78/$AU$3</f>
        <v>0.051245515647632</v>
      </c>
    </row>
    <row r="79" s="47" customFormat="true" ht="12.75" hidden="false" customHeight="false" outlineLevel="0" collapsed="false">
      <c r="A79" s="112" t="s">
        <v>112</v>
      </c>
      <c r="B79" s="113" t="s">
        <v>113</v>
      </c>
      <c r="C79" s="114" t="n">
        <v>75</v>
      </c>
      <c r="D79" s="38" t="n">
        <f aca="false">SUM(D80:D81)</f>
        <v>1608727</v>
      </c>
      <c r="E79" s="39" t="n">
        <f aca="false">SUM(E80:E81)</f>
        <v>638813</v>
      </c>
      <c r="F79" s="110" t="n">
        <f aca="false">SUM(F80:F81)</f>
        <v>1424333</v>
      </c>
      <c r="G79" s="110" t="n">
        <f aca="false">SUM(G80:G81)</f>
        <v>807330</v>
      </c>
      <c r="H79" s="110" t="n">
        <f aca="false">SUM(H80:H81)</f>
        <v>2002891</v>
      </c>
      <c r="I79" s="110" t="n">
        <f aca="false">SUM(I80:I81)</f>
        <v>102406</v>
      </c>
      <c r="J79" s="110" t="n">
        <f aca="false">SUM(J80:J81)</f>
        <v>0</v>
      </c>
      <c r="K79" s="56" t="n">
        <f aca="false">SUM(K80:K81)</f>
        <v>1131648</v>
      </c>
      <c r="L79" s="42" t="n">
        <f aca="false">SUM(L80:L81)</f>
        <v>1936414</v>
      </c>
      <c r="M79" s="110" t="n">
        <f aca="false">SUM(M80:M81)</f>
        <v>822756</v>
      </c>
      <c r="N79" s="110" t="n">
        <f aca="false">SUM(N80:N81)</f>
        <v>1500118</v>
      </c>
      <c r="O79" s="110" t="n">
        <f aca="false">SUM(O80:O81)</f>
        <v>904404</v>
      </c>
      <c r="P79" s="110" t="n">
        <f aca="false">SUM(P80:P81)</f>
        <v>2342825</v>
      </c>
      <c r="Q79" s="110" t="n">
        <f aca="false">SUM(Q80:Q81)</f>
        <v>0</v>
      </c>
      <c r="R79" s="110" t="n">
        <f aca="false">SUM(R80:R81)</f>
        <v>0</v>
      </c>
      <c r="S79" s="56" t="n">
        <f aca="false">SUM(S80:S81)</f>
        <v>1488993</v>
      </c>
      <c r="T79" s="42" t="n">
        <f aca="false">SUM(T80:T81)</f>
        <v>2327458</v>
      </c>
      <c r="U79" s="110" t="n">
        <f aca="false">SUM(U80:U81)</f>
        <v>869299</v>
      </c>
      <c r="V79" s="110" t="n">
        <f aca="false">SUM(V80:V81)</f>
        <v>1603537</v>
      </c>
      <c r="W79" s="110" t="n">
        <f aca="false">SUM(W80:W81)</f>
        <v>1373320</v>
      </c>
      <c r="X79" s="110" t="n">
        <v>2818853</v>
      </c>
      <c r="Y79" s="110" t="n">
        <v>0</v>
      </c>
      <c r="Z79" s="110" t="n">
        <f aca="false">SUM(Z80:Z81)</f>
        <v>0</v>
      </c>
      <c r="AA79" s="56" t="n">
        <f aca="false">SUM(AA80:AA81)</f>
        <v>1832215</v>
      </c>
      <c r="AB79" s="42" t="n">
        <f aca="false">SUM(AB80:AB81)</f>
        <v>2814356</v>
      </c>
      <c r="AC79" s="110" t="n">
        <f aca="false">SUM(AC80:AC81)</f>
        <v>940356</v>
      </c>
      <c r="AD79" s="110" t="n">
        <f aca="false">SUM(AD80:AD81)</f>
        <v>1978903</v>
      </c>
      <c r="AE79" s="110" t="n">
        <f aca="false">SUM(AE80:AE81)</f>
        <v>1677079</v>
      </c>
      <c r="AF79" s="110" t="n">
        <f aca="false">SUM(AF80:AF81)</f>
        <v>3496828</v>
      </c>
      <c r="AG79" s="110" t="n">
        <f aca="false">SUM(AG80:AG81)</f>
        <v>0</v>
      </c>
      <c r="AH79" s="110" t="n">
        <f aca="false">SUM(AH80:AH81)</f>
        <v>0</v>
      </c>
      <c r="AI79" s="56" t="n">
        <f aca="false">SUM(AI80:AI81)</f>
        <v>2159506</v>
      </c>
      <c r="AJ79" s="42" t="n">
        <f aca="false">SUM(AJ80:AJ81)</f>
        <v>3308195</v>
      </c>
      <c r="AK79" s="110" t="n">
        <v>1384971</v>
      </c>
      <c r="AL79" s="110" t="n">
        <f aca="false">SUM(AL80:AL81)</f>
        <v>2147104</v>
      </c>
      <c r="AM79" s="110" t="n">
        <f aca="false">SUM(AM80:AM81)</f>
        <v>2140252</v>
      </c>
      <c r="AN79" s="110" t="n">
        <f aca="false">SUM(AN80:AN81)</f>
        <v>4070787</v>
      </c>
      <c r="AO79" s="110" t="n">
        <f aca="false">SUM(AO80:AO81)</f>
        <v>0</v>
      </c>
      <c r="AP79" s="110" t="n">
        <f aca="false">SUM(AP80:AP81)</f>
        <v>0</v>
      </c>
      <c r="AQ79" s="56" t="n">
        <f aca="false">SUM(AQ80:AQ81)</f>
        <v>2313398</v>
      </c>
      <c r="AR79" s="57"/>
      <c r="AS79" s="112" t="s">
        <v>112</v>
      </c>
      <c r="AT79" s="113" t="s">
        <v>113</v>
      </c>
      <c r="AU79" s="110" t="n">
        <f aca="false">SUM(AJ79:AQ79)</f>
        <v>15364707</v>
      </c>
      <c r="AV79" s="110" t="n">
        <f aca="false">SUM(AB79:AI79)</f>
        <v>13067028</v>
      </c>
      <c r="AW79" s="111" t="n">
        <f aca="false">AU79/AV79</f>
        <v>1.17583791815553</v>
      </c>
      <c r="AX79" s="111" t="n">
        <f aca="false">AU79/$AU$3</f>
        <v>0.141452407064134</v>
      </c>
    </row>
    <row r="80" customFormat="false" ht="12.75" hidden="false" customHeight="false" outlineLevel="0" collapsed="false">
      <c r="A80" s="115" t="n">
        <v>1</v>
      </c>
      <c r="B80" s="116" t="s">
        <v>114</v>
      </c>
      <c r="C80" s="117" t="n">
        <v>76</v>
      </c>
      <c r="D80" s="118" t="n">
        <v>1608727</v>
      </c>
      <c r="E80" s="119" t="n">
        <v>638813</v>
      </c>
      <c r="F80" s="119" t="n">
        <v>1424333</v>
      </c>
      <c r="G80" s="119" t="n">
        <v>807330</v>
      </c>
      <c r="H80" s="119" t="n">
        <v>2002891</v>
      </c>
      <c r="I80" s="119" t="n">
        <v>102406</v>
      </c>
      <c r="J80" s="119" t="n">
        <v>0</v>
      </c>
      <c r="K80" s="71" t="n">
        <v>1131648</v>
      </c>
      <c r="L80" s="120" t="n">
        <v>1936414</v>
      </c>
      <c r="M80" s="119" t="n">
        <v>822756</v>
      </c>
      <c r="N80" s="119" t="n">
        <v>1500118</v>
      </c>
      <c r="O80" s="119" t="n">
        <v>904404</v>
      </c>
      <c r="P80" s="119" t="n">
        <v>2342825</v>
      </c>
      <c r="Q80" s="119" t="n">
        <v>0</v>
      </c>
      <c r="R80" s="119" t="n">
        <v>0</v>
      </c>
      <c r="S80" s="71" t="n">
        <v>1488993</v>
      </c>
      <c r="T80" s="120" t="n">
        <v>2327458</v>
      </c>
      <c r="U80" s="119" t="n">
        <v>869299</v>
      </c>
      <c r="V80" s="119" t="n">
        <v>1603537</v>
      </c>
      <c r="W80" s="119" t="n">
        <v>1373320</v>
      </c>
      <c r="X80" s="119" t="n">
        <v>2818853</v>
      </c>
      <c r="Y80" s="119" t="n">
        <v>0</v>
      </c>
      <c r="Z80" s="119" t="n">
        <v>0</v>
      </c>
      <c r="AA80" s="71" t="n">
        <v>1832215</v>
      </c>
      <c r="AB80" s="120" t="n">
        <v>2814356</v>
      </c>
      <c r="AC80" s="119" t="n">
        <v>940356</v>
      </c>
      <c r="AD80" s="119" t="n">
        <v>1978903</v>
      </c>
      <c r="AE80" s="119" t="n">
        <v>1677079</v>
      </c>
      <c r="AF80" s="119" t="n">
        <v>3496828</v>
      </c>
      <c r="AG80" s="119" t="n">
        <v>0</v>
      </c>
      <c r="AH80" s="119" t="n">
        <v>0</v>
      </c>
      <c r="AI80" s="71" t="n">
        <v>2159506</v>
      </c>
      <c r="AJ80" s="120" t="n">
        <v>3308195</v>
      </c>
      <c r="AK80" s="119" t="n">
        <v>1911910</v>
      </c>
      <c r="AL80" s="119" t="n">
        <v>2147104</v>
      </c>
      <c r="AM80" s="119" t="n">
        <v>2140252</v>
      </c>
      <c r="AN80" s="119" t="n">
        <v>4070787</v>
      </c>
      <c r="AO80" s="119" t="n">
        <v>0</v>
      </c>
      <c r="AP80" s="119" t="n">
        <v>0</v>
      </c>
      <c r="AQ80" s="71" t="n">
        <v>2313398</v>
      </c>
      <c r="AR80" s="72"/>
      <c r="AS80" s="115" t="n">
        <v>1</v>
      </c>
      <c r="AT80" s="116" t="s">
        <v>114</v>
      </c>
      <c r="AU80" s="119" t="n">
        <f aca="false">SUM(AJ80:AQ80)</f>
        <v>15891646</v>
      </c>
      <c r="AV80" s="119" t="n">
        <f aca="false">SUM(AB80:AI80)</f>
        <v>13067028</v>
      </c>
      <c r="AW80" s="121" t="n">
        <f aca="false">AU80/AV80</f>
        <v>1.21616376730807</v>
      </c>
      <c r="AX80" s="121" t="n">
        <f aca="false">AU80/$AU$3</f>
        <v>0.14630357604028</v>
      </c>
    </row>
    <row r="81" customFormat="false" ht="12.75" hidden="false" customHeight="false" outlineLevel="0" collapsed="false">
      <c r="A81" s="122" t="n">
        <v>2</v>
      </c>
      <c r="B81" s="116" t="s">
        <v>115</v>
      </c>
      <c r="C81" s="117" t="n">
        <v>77</v>
      </c>
      <c r="D81" s="118" t="n">
        <v>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71" t="n">
        <v>0</v>
      </c>
      <c r="L81" s="120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71" t="n">
        <v>0</v>
      </c>
      <c r="T81" s="120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71" t="n">
        <v>0</v>
      </c>
      <c r="AB81" s="120" t="n">
        <v>0</v>
      </c>
      <c r="AC81" s="119" t="n">
        <v>0</v>
      </c>
      <c r="AD81" s="119" t="n">
        <v>0</v>
      </c>
      <c r="AE81" s="119" t="n">
        <v>0</v>
      </c>
      <c r="AF81" s="119" t="n">
        <v>0</v>
      </c>
      <c r="AG81" s="119" t="n">
        <v>0</v>
      </c>
      <c r="AH81" s="119" t="n">
        <v>0</v>
      </c>
      <c r="AI81" s="71" t="n">
        <v>0</v>
      </c>
      <c r="AJ81" s="120" t="n">
        <v>0</v>
      </c>
      <c r="AK81" s="119"/>
      <c r="AL81" s="119" t="n">
        <v>0</v>
      </c>
      <c r="AM81" s="119" t="n">
        <v>0</v>
      </c>
      <c r="AN81" s="119" t="n">
        <v>0</v>
      </c>
      <c r="AO81" s="119" t="n">
        <v>0</v>
      </c>
      <c r="AP81" s="119" t="n">
        <v>0</v>
      </c>
      <c r="AQ81" s="71" t="n">
        <v>0</v>
      </c>
      <c r="AR81" s="72"/>
      <c r="AS81" s="122" t="n">
        <v>2</v>
      </c>
      <c r="AT81" s="116" t="s">
        <v>115</v>
      </c>
      <c r="AU81" s="119" t="n">
        <f aca="false">SUM(AJ81:AQ81)</f>
        <v>0</v>
      </c>
      <c r="AV81" s="119" t="n">
        <f aca="false">SUM(AB81:AI81)</f>
        <v>0</v>
      </c>
      <c r="AW81" s="121" t="e">
        <f aca="false">AU81/AV81</f>
        <v>#DIV/0!</v>
      </c>
      <c r="AX81" s="121" t="n">
        <f aca="false">AU81/$AU$3</f>
        <v>0</v>
      </c>
    </row>
    <row r="82" s="47" customFormat="true" ht="12.75" hidden="false" customHeight="false" outlineLevel="0" collapsed="false">
      <c r="A82" s="112" t="s">
        <v>116</v>
      </c>
      <c r="B82" s="113" t="s">
        <v>117</v>
      </c>
      <c r="C82" s="114" t="n">
        <v>78</v>
      </c>
      <c r="D82" s="123" t="n">
        <v>550940</v>
      </c>
      <c r="E82" s="124" t="n">
        <v>212835</v>
      </c>
      <c r="F82" s="124" t="n">
        <v>497243</v>
      </c>
      <c r="G82" s="124" t="n">
        <v>261075</v>
      </c>
      <c r="H82" s="124" t="n">
        <v>372744</v>
      </c>
      <c r="I82" s="124" t="n">
        <v>272044</v>
      </c>
      <c r="J82" s="124" t="n">
        <v>282615</v>
      </c>
      <c r="K82" s="56" t="n">
        <v>490617</v>
      </c>
      <c r="L82" s="125" t="n">
        <v>626418</v>
      </c>
      <c r="M82" s="124" t="n">
        <v>149821</v>
      </c>
      <c r="N82" s="124" t="n">
        <v>528027</v>
      </c>
      <c r="O82" s="124" t="n">
        <v>765592</v>
      </c>
      <c r="P82" s="124" t="n">
        <v>698626</v>
      </c>
      <c r="Q82" s="124" t="n">
        <v>285873</v>
      </c>
      <c r="R82" s="124" t="n">
        <v>373653</v>
      </c>
      <c r="S82" s="56" t="n">
        <v>445523</v>
      </c>
      <c r="T82" s="125" t="n">
        <v>747613</v>
      </c>
      <c r="U82" s="124" t="n">
        <v>176500</v>
      </c>
      <c r="V82" s="124" t="n">
        <v>878204</v>
      </c>
      <c r="W82" s="124" t="n">
        <v>586631</v>
      </c>
      <c r="X82" s="124" t="n">
        <v>761289</v>
      </c>
      <c r="Y82" s="124" t="n">
        <v>249485</v>
      </c>
      <c r="Z82" s="124" t="n">
        <v>508616</v>
      </c>
      <c r="AA82" s="56" t="n">
        <v>544779</v>
      </c>
      <c r="AB82" s="125" t="n">
        <v>834871</v>
      </c>
      <c r="AC82" s="124" t="n">
        <v>559590</v>
      </c>
      <c r="AD82" s="124" t="n">
        <v>996318</v>
      </c>
      <c r="AE82" s="124" t="n">
        <v>633041</v>
      </c>
      <c r="AF82" s="124" t="n">
        <v>807750</v>
      </c>
      <c r="AG82" s="124" t="n">
        <v>636400</v>
      </c>
      <c r="AH82" s="124" t="n">
        <v>620848</v>
      </c>
      <c r="AI82" s="56" t="n">
        <v>812562</v>
      </c>
      <c r="AJ82" s="125" t="n">
        <v>1064984</v>
      </c>
      <c r="AK82" s="124" t="n">
        <v>526939</v>
      </c>
      <c r="AL82" s="124" t="n">
        <v>1069513</v>
      </c>
      <c r="AM82" s="124" t="n">
        <v>-444711</v>
      </c>
      <c r="AN82" s="124" t="n">
        <v>672013</v>
      </c>
      <c r="AO82" s="124" t="n">
        <v>395799</v>
      </c>
      <c r="AP82" s="124" t="n">
        <v>721246</v>
      </c>
      <c r="AQ82" s="56" t="n">
        <v>445181</v>
      </c>
      <c r="AR82" s="57"/>
      <c r="AS82" s="112" t="s">
        <v>116</v>
      </c>
      <c r="AT82" s="113" t="s">
        <v>117</v>
      </c>
      <c r="AU82" s="124" t="n">
        <f aca="false">SUM(AJ82:AQ82)</f>
        <v>4450964</v>
      </c>
      <c r="AV82" s="124" t="n">
        <f aca="false">SUM(AB82:AI82)</f>
        <v>5901380</v>
      </c>
      <c r="AW82" s="126" t="n">
        <f aca="false">AU82/AV82</f>
        <v>0.754224266188586</v>
      </c>
      <c r="AX82" s="126" t="n">
        <f aca="false">AU82/$AU$3</f>
        <v>0.0409769982308031</v>
      </c>
    </row>
    <row r="83" customFormat="false" ht="12.75" hidden="false" customHeight="false" outlineLevel="0" collapsed="false">
      <c r="A83" s="127" t="s">
        <v>118</v>
      </c>
      <c r="B83" s="113" t="s">
        <v>119</v>
      </c>
      <c r="C83" s="128" t="n">
        <v>79</v>
      </c>
      <c r="D83" s="38" t="n">
        <f aca="false">D84+D88+D95+D106</f>
        <v>6460302</v>
      </c>
      <c r="E83" s="39" t="n">
        <f aca="false">E84+E88+E95+E106</f>
        <v>2921495</v>
      </c>
      <c r="F83" s="110" t="n">
        <f aca="false">F84+F88+F95+F106</f>
        <v>3241146</v>
      </c>
      <c r="G83" s="110" t="n">
        <f aca="false">G84+G88+G95+G106</f>
        <v>3001671</v>
      </c>
      <c r="H83" s="110" t="n">
        <f aca="false">H84+H88+H95+H106</f>
        <v>5920906</v>
      </c>
      <c r="I83" s="110" t="n">
        <f aca="false">I84+I88+I95+I106</f>
        <v>4071919</v>
      </c>
      <c r="J83" s="110" t="n">
        <f aca="false">J84+J88+J95+J106</f>
        <v>4261879</v>
      </c>
      <c r="K83" s="56" t="n">
        <f aca="false">K84+K88+K95+K106</f>
        <v>2742285</v>
      </c>
      <c r="L83" s="42" t="n">
        <f aca="false">L84+L88+L95+L106</f>
        <v>6741091</v>
      </c>
      <c r="M83" s="110" t="n">
        <f aca="false">M84+M88+M95+M106</f>
        <v>3479887</v>
      </c>
      <c r="N83" s="110" t="n">
        <f aca="false">N84+N88+N95+N106</f>
        <v>3516738</v>
      </c>
      <c r="O83" s="110" t="n">
        <f aca="false">O84+O88+O95+O106</f>
        <v>2962206</v>
      </c>
      <c r="P83" s="110" t="n">
        <f aca="false">P84+P88+P95+P106</f>
        <v>6320258</v>
      </c>
      <c r="Q83" s="110" t="n">
        <f aca="false">Q84+Q88+Q95+Q106</f>
        <v>4419803</v>
      </c>
      <c r="R83" s="110" t="n">
        <f aca="false">R84+R88+R95+R106</f>
        <v>4803881</v>
      </c>
      <c r="S83" s="56" t="n">
        <f aca="false">S84+S88+S95+S106</f>
        <v>3311698</v>
      </c>
      <c r="T83" s="42" t="n">
        <f aca="false">T84+T88+T95+T106</f>
        <v>7443852</v>
      </c>
      <c r="U83" s="110" t="n">
        <f aca="false">U84+U88+U95+U106</f>
        <v>3588139</v>
      </c>
      <c r="V83" s="110" t="n">
        <f aca="false">V84+V88+V95+V106</f>
        <v>3872010</v>
      </c>
      <c r="W83" s="110" t="n">
        <f aca="false">W84+W88+W95+W106</f>
        <v>3096346</v>
      </c>
      <c r="X83" s="110" t="n">
        <f aca="false">X84+X88+X95+X106</f>
        <v>6747154</v>
      </c>
      <c r="Y83" s="110" t="n">
        <f aca="false">Y84+Y88+Y95+Y106</f>
        <v>4835520</v>
      </c>
      <c r="Z83" s="110" t="n">
        <f aca="false">Z84+Z88+Z95+Z106</f>
        <v>5483077</v>
      </c>
      <c r="AA83" s="56" t="n">
        <f aca="false">AA84+AA88+AA95+AA106</f>
        <v>3531746</v>
      </c>
      <c r="AB83" s="42" t="n">
        <f aca="false">AB84+AB88+AB95+AB106</f>
        <v>7422200</v>
      </c>
      <c r="AC83" s="110" t="n">
        <f aca="false">SUM(AC84,AC88,AC95,AC106)</f>
        <v>3813964</v>
      </c>
      <c r="AD83" s="110" t="n">
        <f aca="false">SUM(AD84,AD88,AD95,AD106)</f>
        <v>3409443</v>
      </c>
      <c r="AE83" s="110" t="n">
        <f aca="false">AE84+AE88+AE95+AE106</f>
        <v>3509993</v>
      </c>
      <c r="AF83" s="110" t="n">
        <f aca="false">AF84+AF88+AF95+AF106</f>
        <v>6795856</v>
      </c>
      <c r="AG83" s="110" t="n">
        <f aca="false">AG84+AG88+AG95+AG106</f>
        <v>5184774</v>
      </c>
      <c r="AH83" s="110" t="n">
        <f aca="false">AH84+AH88+AH95+AH106</f>
        <v>5902542</v>
      </c>
      <c r="AI83" s="56" t="n">
        <f aca="false">AI84+AI88+AI95+AI106</f>
        <v>4146809</v>
      </c>
      <c r="AJ83" s="42" t="n">
        <f aca="false">AJ84+AJ88+AJ95+AJ106</f>
        <v>7382636</v>
      </c>
      <c r="AK83" s="110" t="n">
        <f aca="false">AK84+AK88+AK95+AK106</f>
        <v>3680202</v>
      </c>
      <c r="AL83" s="110" t="n">
        <f aca="false">SUM(AL84,AL88,AL95,AL106)</f>
        <v>3533939</v>
      </c>
      <c r="AM83" s="110" t="n">
        <f aca="false">AM84+AM88+AM95+AM106</f>
        <v>4572922</v>
      </c>
      <c r="AN83" s="110" t="n">
        <f aca="false">AN84+AN88+AN95+AN106</f>
        <v>6556769</v>
      </c>
      <c r="AO83" s="110" t="n">
        <f aca="false">AO84+AO88+AO95+AO106</f>
        <v>4995571</v>
      </c>
      <c r="AP83" s="110" t="n">
        <f aca="false">AP84+AP88+AP95+AP106</f>
        <v>5621090</v>
      </c>
      <c r="AQ83" s="56" t="n">
        <f aca="false">AQ84+AQ88+AQ95+AQ106</f>
        <v>3687438</v>
      </c>
      <c r="AR83" s="57"/>
      <c r="AS83" s="127" t="s">
        <v>118</v>
      </c>
      <c r="AT83" s="113" t="s">
        <v>119</v>
      </c>
      <c r="AU83" s="110" t="n">
        <f aca="false">SUM(AJ83:AQ83)</f>
        <v>40030567</v>
      </c>
      <c r="AV83" s="110" t="n">
        <f aca="false">SUM(AB83:AI83)</f>
        <v>40185581</v>
      </c>
      <c r="AW83" s="111" t="n">
        <f aca="false">AU83/AV83</f>
        <v>0.996142546750786</v>
      </c>
      <c r="AX83" s="111" t="n">
        <f aca="false">AU83/$AU$3</f>
        <v>0.368534203632527</v>
      </c>
    </row>
    <row r="84" s="47" customFormat="true" ht="12.75" hidden="false" customHeight="false" outlineLevel="0" collapsed="false">
      <c r="A84" s="112" t="s">
        <v>26</v>
      </c>
      <c r="B84" s="113" t="s">
        <v>120</v>
      </c>
      <c r="C84" s="114" t="n">
        <v>80</v>
      </c>
      <c r="D84" s="38" t="n">
        <f aca="false">SUM(D85:D87)</f>
        <v>171188</v>
      </c>
      <c r="E84" s="39" t="n">
        <f aca="false">SUM(E85:E87)</f>
        <v>42361</v>
      </c>
      <c r="F84" s="110" t="n">
        <f aca="false">SUM(F85:F87)</f>
        <v>72879</v>
      </c>
      <c r="G84" s="110" t="n">
        <f aca="false">SUM(G85:G87)</f>
        <v>295017</v>
      </c>
      <c r="H84" s="110" t="n">
        <f aca="false">SUM(H85:H87)</f>
        <v>16391</v>
      </c>
      <c r="I84" s="110" t="n">
        <f aca="false">SUM(I85:I87)</f>
        <v>26472</v>
      </c>
      <c r="J84" s="110" t="n">
        <f aca="false">SUM(J85:J87)</f>
        <v>265872</v>
      </c>
      <c r="K84" s="56" t="n">
        <f aca="false">SUM(K85:K87)</f>
        <v>166369</v>
      </c>
      <c r="L84" s="42" t="n">
        <f aca="false">SUM(L85:L87)</f>
        <v>203610</v>
      </c>
      <c r="M84" s="110" t="n">
        <f aca="false">SUM(M85:M87)</f>
        <v>21785</v>
      </c>
      <c r="N84" s="110" t="n">
        <f aca="false">SUM(N85:N87)</f>
        <v>92408</v>
      </c>
      <c r="O84" s="110" t="n">
        <f aca="false">SUM(O85:O87)</f>
        <v>0</v>
      </c>
      <c r="P84" s="110" t="n">
        <f aca="false">SUM(P85:P87)</f>
        <v>26016</v>
      </c>
      <c r="Q84" s="110" t="n">
        <f aca="false">SUM(Q85:Q87)</f>
        <v>36</v>
      </c>
      <c r="R84" s="110" t="n">
        <f aca="false">SUM(R85:R87)</f>
        <v>249615</v>
      </c>
      <c r="S84" s="56" t="n">
        <f aca="false">SUM(S85:S87)</f>
        <v>180104</v>
      </c>
      <c r="T84" s="42" t="n">
        <f aca="false">SUM(T85:T87)</f>
        <v>320252</v>
      </c>
      <c r="U84" s="110" t="n">
        <f aca="false">SUM(U85:U87)</f>
        <v>24367</v>
      </c>
      <c r="V84" s="110" t="n">
        <f aca="false">SUM(V85:V87)</f>
        <v>275945</v>
      </c>
      <c r="W84" s="110" t="n">
        <f aca="false">SUM(W85:W87)</f>
        <v>0</v>
      </c>
      <c r="X84" s="110" t="n">
        <f aca="false">SUM(X85:X87)</f>
        <v>24007</v>
      </c>
      <c r="Y84" s="110" t="n">
        <f aca="false">SUM(Y85:Y87)</f>
        <v>49607</v>
      </c>
      <c r="Z84" s="110" t="n">
        <f aca="false">SUM(Z85:Z87)</f>
        <v>368067</v>
      </c>
      <c r="AA84" s="56" t="n">
        <f aca="false">SUM(AA85:AA87)</f>
        <v>128054</v>
      </c>
      <c r="AB84" s="42" t="n">
        <f aca="false">SUM(AB85:AB87)</f>
        <v>679485</v>
      </c>
      <c r="AC84" s="110" t="n">
        <f aca="false">SUM(AC85:AC87)</f>
        <v>94020</v>
      </c>
      <c r="AD84" s="110" t="n">
        <f aca="false">SUM(AD85:AD87)</f>
        <v>416732</v>
      </c>
      <c r="AE84" s="110" t="n">
        <f aca="false">SUM(AE85:AE87)</f>
        <v>110544</v>
      </c>
      <c r="AF84" s="110" t="n">
        <f aca="false">SUM(AF85:AF87)</f>
        <v>22092</v>
      </c>
      <c r="AG84" s="110" t="n">
        <f aca="false">SUM(AG85:AG87)</f>
        <v>314649</v>
      </c>
      <c r="AH84" s="110" t="n">
        <f aca="false">SUM(AH85:AH87)</f>
        <v>503462</v>
      </c>
      <c r="AI84" s="56" t="n">
        <f aca="false">SUM(AI85:AI87)</f>
        <v>103795</v>
      </c>
      <c r="AJ84" s="42" t="n">
        <f aca="false">SUM(AJ85:AJ87)</f>
        <v>522616</v>
      </c>
      <c r="AK84" s="110" t="n">
        <f aca="false">SUM(AK85:AK87)</f>
        <v>402</v>
      </c>
      <c r="AL84" s="110" t="n">
        <f aca="false">SUM(AL85:AL87)</f>
        <v>428906</v>
      </c>
      <c r="AM84" s="110" t="n">
        <f aca="false">SUM(AM85:AM87)</f>
        <v>1361228</v>
      </c>
      <c r="AN84" s="110" t="n">
        <f aca="false">SUM(AN85:AN87)</f>
        <v>53217</v>
      </c>
      <c r="AO84" s="110" t="n">
        <f aca="false">SUM(AO85:AO87)</f>
        <v>109607</v>
      </c>
      <c r="AP84" s="110" t="n">
        <f aca="false">SUM(AP85:AP87)</f>
        <v>303034</v>
      </c>
      <c r="AQ84" s="56" t="n">
        <f aca="false">SUM(AQ85:AQ87)</f>
        <v>91243</v>
      </c>
      <c r="AR84" s="57"/>
      <c r="AS84" s="112" t="s">
        <v>26</v>
      </c>
      <c r="AT84" s="113" t="s">
        <v>120</v>
      </c>
      <c r="AU84" s="110" t="n">
        <f aca="false">SUM(AJ84:AQ84)</f>
        <v>2870253</v>
      </c>
      <c r="AV84" s="110" t="n">
        <f aca="false">SUM(AB84:AI84)</f>
        <v>2244779</v>
      </c>
      <c r="AW84" s="111" t="n">
        <f aca="false">AU84/AV84</f>
        <v>1.27863500148567</v>
      </c>
      <c r="AX84" s="111" t="n">
        <f aca="false">AU84/$AU$3</f>
        <v>0.0264244671722704</v>
      </c>
    </row>
    <row r="85" customFormat="false" ht="12.75" hidden="false" customHeight="false" outlineLevel="0" collapsed="false">
      <c r="A85" s="115" t="n">
        <v>1</v>
      </c>
      <c r="B85" s="116" t="s">
        <v>121</v>
      </c>
      <c r="C85" s="117" t="n">
        <v>81</v>
      </c>
      <c r="D85" s="118" t="n">
        <v>0</v>
      </c>
      <c r="E85" s="119" t="n">
        <v>245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231333</v>
      </c>
      <c r="K85" s="71" t="n">
        <v>158275</v>
      </c>
      <c r="L85" s="120" t="n">
        <v>0</v>
      </c>
      <c r="M85" s="119" t="n">
        <v>337</v>
      </c>
      <c r="N85" s="119" t="n">
        <v>10000</v>
      </c>
      <c r="O85" s="119" t="n">
        <v>0</v>
      </c>
      <c r="P85" s="119" t="n">
        <v>0</v>
      </c>
      <c r="Q85" s="119" t="n">
        <v>0</v>
      </c>
      <c r="R85" s="119" t="n">
        <v>230696</v>
      </c>
      <c r="S85" s="71" t="n">
        <v>113539</v>
      </c>
      <c r="T85" s="120" t="n">
        <v>0</v>
      </c>
      <c r="U85" s="119" t="n">
        <v>402</v>
      </c>
      <c r="V85" s="119" t="n">
        <v>20000</v>
      </c>
      <c r="W85" s="119" t="n">
        <v>0</v>
      </c>
      <c r="X85" s="119" t="n">
        <v>0</v>
      </c>
      <c r="Y85" s="119" t="n">
        <v>0</v>
      </c>
      <c r="Z85" s="119" t="n">
        <v>368067</v>
      </c>
      <c r="AA85" s="71" t="n">
        <v>35318</v>
      </c>
      <c r="AB85" s="120" t="n">
        <v>433661</v>
      </c>
      <c r="AC85" s="119" t="n">
        <v>402</v>
      </c>
      <c r="AD85" s="119" t="n">
        <v>129404</v>
      </c>
      <c r="AE85" s="119" t="n">
        <v>0</v>
      </c>
      <c r="AF85" s="119" t="n">
        <v>0</v>
      </c>
      <c r="AG85" s="119" t="n">
        <v>205042</v>
      </c>
      <c r="AH85" s="119" t="n">
        <v>501962</v>
      </c>
      <c r="AI85" s="71" t="n">
        <v>35459</v>
      </c>
      <c r="AJ85" s="120" t="n">
        <v>324397</v>
      </c>
      <c r="AK85" s="119" t="n">
        <v>402</v>
      </c>
      <c r="AL85" s="119" t="n">
        <v>0</v>
      </c>
      <c r="AM85" s="119" t="n">
        <v>0</v>
      </c>
      <c r="AN85" s="119" t="n">
        <v>26367</v>
      </c>
      <c r="AO85" s="119" t="n">
        <v>0</v>
      </c>
      <c r="AP85" s="119" t="n">
        <v>302034</v>
      </c>
      <c r="AQ85" s="71" t="n">
        <v>60728</v>
      </c>
      <c r="AR85" s="72"/>
      <c r="AS85" s="115" t="n">
        <v>1</v>
      </c>
      <c r="AT85" s="116" t="s">
        <v>121</v>
      </c>
      <c r="AU85" s="119" t="n">
        <f aca="false">SUM(AJ85:AQ85)</f>
        <v>713928</v>
      </c>
      <c r="AV85" s="119" t="n">
        <f aca="false">SUM(AB85:AI85)</f>
        <v>1305930</v>
      </c>
      <c r="AW85" s="121" t="n">
        <f aca="false">AU85/AV85</f>
        <v>0.54668167512807</v>
      </c>
      <c r="AX85" s="121" t="n">
        <f aca="false">AU85/$AU$3</f>
        <v>0.00657264951882801</v>
      </c>
    </row>
    <row r="86" customFormat="false" ht="12.75" hidden="false" customHeight="false" outlineLevel="0" collapsed="false">
      <c r="A86" s="115" t="n">
        <v>2</v>
      </c>
      <c r="B86" s="116" t="s">
        <v>122</v>
      </c>
      <c r="C86" s="117" t="n">
        <v>82</v>
      </c>
      <c r="D86" s="118" t="n">
        <v>4116</v>
      </c>
      <c r="E86" s="119" t="n">
        <v>4544</v>
      </c>
      <c r="F86" s="119" t="n">
        <v>600</v>
      </c>
      <c r="G86" s="119" t="n">
        <v>17</v>
      </c>
      <c r="H86" s="119" t="n">
        <v>6</v>
      </c>
      <c r="I86" s="119" t="n">
        <v>86</v>
      </c>
      <c r="J86" s="119" t="n">
        <v>1</v>
      </c>
      <c r="K86" s="71" t="n">
        <v>44</v>
      </c>
      <c r="L86" s="120" t="n">
        <v>440</v>
      </c>
      <c r="M86" s="119" t="n">
        <v>0</v>
      </c>
      <c r="N86" s="119" t="n">
        <v>26</v>
      </c>
      <c r="O86" s="119" t="n">
        <v>0</v>
      </c>
      <c r="P86" s="119" t="n">
        <v>7</v>
      </c>
      <c r="Q86" s="119" t="n">
        <v>36</v>
      </c>
      <c r="R86" s="119" t="n">
        <v>16</v>
      </c>
      <c r="S86" s="71" t="n">
        <v>315</v>
      </c>
      <c r="T86" s="120" t="n">
        <v>877</v>
      </c>
      <c r="U86" s="119" t="n">
        <v>0</v>
      </c>
      <c r="V86" s="119" t="n">
        <v>7</v>
      </c>
      <c r="W86" s="119" t="n">
        <v>0</v>
      </c>
      <c r="X86" s="119" t="n">
        <v>12</v>
      </c>
      <c r="Y86" s="119" t="n">
        <v>0</v>
      </c>
      <c r="Z86" s="119" t="n">
        <v>0</v>
      </c>
      <c r="AA86" s="71"/>
      <c r="AB86" s="120"/>
      <c r="AC86" s="119" t="n">
        <v>0</v>
      </c>
      <c r="AD86" s="119" t="n">
        <v>0</v>
      </c>
      <c r="AE86" s="119" t="n">
        <v>110544</v>
      </c>
      <c r="AF86" s="119"/>
      <c r="AG86" s="119"/>
      <c r="AH86" s="119"/>
      <c r="AI86" s="71"/>
      <c r="AJ86" s="120"/>
      <c r="AK86" s="119"/>
      <c r="AL86" s="119" t="n">
        <v>0</v>
      </c>
      <c r="AM86" s="119"/>
      <c r="AN86" s="119"/>
      <c r="AO86" s="119"/>
      <c r="AP86" s="119"/>
      <c r="AQ86" s="71"/>
      <c r="AR86" s="72"/>
      <c r="AS86" s="115" t="n">
        <v>2</v>
      </c>
      <c r="AT86" s="116" t="s">
        <v>122</v>
      </c>
      <c r="AU86" s="119" t="n">
        <f aca="false">SUM(AJ86:AQ86)</f>
        <v>0</v>
      </c>
      <c r="AV86" s="119" t="n">
        <f aca="false">SUM(AB86:AI86)</f>
        <v>110544</v>
      </c>
      <c r="AW86" s="121" t="n">
        <f aca="false">AU86/AV86</f>
        <v>0</v>
      </c>
      <c r="AX86" s="121" t="n">
        <f aca="false">AU86/$AU$3</f>
        <v>0</v>
      </c>
    </row>
    <row r="87" customFormat="false" ht="12.75" hidden="false" customHeight="false" outlineLevel="0" collapsed="false">
      <c r="A87" s="122" t="n">
        <v>3</v>
      </c>
      <c r="B87" s="116" t="s">
        <v>123</v>
      </c>
      <c r="C87" s="117" t="n">
        <v>83</v>
      </c>
      <c r="D87" s="118" t="n">
        <v>167072</v>
      </c>
      <c r="E87" s="119" t="n">
        <v>37572</v>
      </c>
      <c r="F87" s="119" t="n">
        <v>72279</v>
      </c>
      <c r="G87" s="119" t="n">
        <v>295000</v>
      </c>
      <c r="H87" s="119" t="n">
        <v>16385</v>
      </c>
      <c r="I87" s="119" t="n">
        <v>26386</v>
      </c>
      <c r="J87" s="119" t="n">
        <v>34538</v>
      </c>
      <c r="K87" s="71" t="n">
        <v>8050</v>
      </c>
      <c r="L87" s="120" t="n">
        <v>203170</v>
      </c>
      <c r="M87" s="119" t="n">
        <v>21448</v>
      </c>
      <c r="N87" s="119" t="n">
        <v>82382</v>
      </c>
      <c r="O87" s="119" t="n">
        <v>0</v>
      </c>
      <c r="P87" s="119" t="n">
        <v>26009</v>
      </c>
      <c r="Q87" s="119" t="n">
        <v>0</v>
      </c>
      <c r="R87" s="119" t="n">
        <v>18903</v>
      </c>
      <c r="S87" s="71" t="n">
        <v>66250</v>
      </c>
      <c r="T87" s="120" t="n">
        <v>319375</v>
      </c>
      <c r="U87" s="119" t="n">
        <v>23965</v>
      </c>
      <c r="V87" s="119" t="n">
        <v>255938</v>
      </c>
      <c r="W87" s="119" t="n">
        <v>0</v>
      </c>
      <c r="X87" s="119" t="n">
        <v>23995</v>
      </c>
      <c r="Y87" s="119" t="n">
        <v>49607</v>
      </c>
      <c r="Z87" s="119" t="n">
        <v>0</v>
      </c>
      <c r="AA87" s="71" t="n">
        <v>92736</v>
      </c>
      <c r="AB87" s="120" t="n">
        <v>245824</v>
      </c>
      <c r="AC87" s="119" t="n">
        <f aca="false">81689+11929</f>
        <v>93618</v>
      </c>
      <c r="AD87" s="119" t="n">
        <v>287328</v>
      </c>
      <c r="AE87" s="119" t="n">
        <v>0</v>
      </c>
      <c r="AF87" s="119" t="n">
        <v>22092</v>
      </c>
      <c r="AG87" s="119" t="n">
        <v>109607</v>
      </c>
      <c r="AH87" s="119" t="n">
        <v>1500</v>
      </c>
      <c r="AI87" s="71" t="n">
        <v>68336</v>
      </c>
      <c r="AJ87" s="120" t="n">
        <v>198219</v>
      </c>
      <c r="AK87" s="119"/>
      <c r="AL87" s="119" t="n">
        <v>428906</v>
      </c>
      <c r="AM87" s="119" t="n">
        <v>1361228</v>
      </c>
      <c r="AN87" s="119" t="n">
        <v>26850</v>
      </c>
      <c r="AO87" s="119" t="n">
        <v>109607</v>
      </c>
      <c r="AP87" s="119" t="n">
        <v>1000</v>
      </c>
      <c r="AQ87" s="71" t="n">
        <v>30515</v>
      </c>
      <c r="AR87" s="72"/>
      <c r="AS87" s="122" t="n">
        <v>3</v>
      </c>
      <c r="AT87" s="116" t="s">
        <v>123</v>
      </c>
      <c r="AU87" s="119" t="n">
        <f aca="false">SUM(AJ87:AQ87)</f>
        <v>2156325</v>
      </c>
      <c r="AV87" s="119" t="n">
        <f aca="false">SUM(AB87:AI87)</f>
        <v>828305</v>
      </c>
      <c r="AW87" s="121" t="n">
        <f aca="false">AU87/AV87</f>
        <v>2.60329830195399</v>
      </c>
      <c r="AX87" s="121" t="n">
        <f aca="false">AU87/$AU$3</f>
        <v>0.0198518176534424</v>
      </c>
    </row>
    <row r="88" s="47" customFormat="true" ht="12.75" hidden="false" customHeight="false" outlineLevel="0" collapsed="false">
      <c r="A88" s="112" t="s">
        <v>36</v>
      </c>
      <c r="B88" s="113" t="s">
        <v>124</v>
      </c>
      <c r="C88" s="114" t="n">
        <v>84</v>
      </c>
      <c r="D88" s="38" t="n">
        <f aca="false">SUM(D89:D94)</f>
        <v>3183</v>
      </c>
      <c r="E88" s="39" t="n">
        <f aca="false">SUM(E89:E94)</f>
        <v>0</v>
      </c>
      <c r="F88" s="110" t="n">
        <f aca="false">SUM(F89:F94)</f>
        <v>17007</v>
      </c>
      <c r="G88" s="110" t="n">
        <f aca="false">SUM(G89:G94)</f>
        <v>0</v>
      </c>
      <c r="H88" s="110" t="n">
        <f aca="false">SUM(H89:H94)</f>
        <v>1000000</v>
      </c>
      <c r="I88" s="110" t="n">
        <f aca="false">SUM(I89:I94)</f>
        <v>679</v>
      </c>
      <c r="J88" s="110" t="n">
        <f aca="false">SUM(J89:J94)</f>
        <v>36541</v>
      </c>
      <c r="K88" s="56" t="n">
        <f aca="false">SUM(K89:K94)</f>
        <v>0</v>
      </c>
      <c r="L88" s="42" t="n">
        <f aca="false">SUM(L89:L94)</f>
        <v>29283</v>
      </c>
      <c r="M88" s="110" t="n">
        <f aca="false">SUM(M89:M94)</f>
        <v>11970</v>
      </c>
      <c r="N88" s="110" t="n">
        <f aca="false">SUM(N89:N94)</f>
        <v>32</v>
      </c>
      <c r="O88" s="110" t="n">
        <f aca="false">SUM(O89:O94)</f>
        <v>0</v>
      </c>
      <c r="P88" s="110" t="n">
        <f aca="false">SUM(P89:P94)</f>
        <v>1000000</v>
      </c>
      <c r="Q88" s="110" t="n">
        <f aca="false">SUM(Q89:Q94)</f>
        <v>619</v>
      </c>
      <c r="R88" s="110" t="n">
        <f aca="false">SUM(R89:R94)</f>
        <v>48175</v>
      </c>
      <c r="S88" s="56" t="n">
        <f aca="false">SUM(S89:S94)</f>
        <v>0</v>
      </c>
      <c r="T88" s="42" t="n">
        <f aca="false">SUM(T89:T94)</f>
        <v>29677</v>
      </c>
      <c r="U88" s="110" t="n">
        <f aca="false">SUM(U89:U94)</f>
        <v>11970</v>
      </c>
      <c r="V88" s="110" t="n">
        <f aca="false">SUM(V89:V94)</f>
        <v>32</v>
      </c>
      <c r="W88" s="110" t="n">
        <f aca="false">SUM(W89:W94)</f>
        <v>0</v>
      </c>
      <c r="X88" s="110" t="n">
        <f aca="false">SUM(X89:X94)</f>
        <v>1000000</v>
      </c>
      <c r="Y88" s="110" t="n">
        <f aca="false">SUM(Y89:Y94)</f>
        <v>1789</v>
      </c>
      <c r="Z88" s="110" t="n">
        <f aca="false">SUM(Z89:Z94)</f>
        <v>45914</v>
      </c>
      <c r="AA88" s="56" t="n">
        <f aca="false">SUM(AA89:AA94)</f>
        <v>0</v>
      </c>
      <c r="AB88" s="42" t="n">
        <f aca="false">SUM(AB89:AB94)</f>
        <v>29881</v>
      </c>
      <c r="AC88" s="110" t="n">
        <f aca="false">SUM(AC89:AC94)</f>
        <v>11970</v>
      </c>
      <c r="AD88" s="110" t="n">
        <f aca="false">SUM(AD89:AD94)</f>
        <v>32</v>
      </c>
      <c r="AE88" s="110" t="n">
        <f aca="false">SUM(AE89:AE94)</f>
        <v>0</v>
      </c>
      <c r="AF88" s="110" t="n">
        <f aca="false">SUM(AF89:AF94)</f>
        <v>1000000</v>
      </c>
      <c r="AG88" s="110" t="n">
        <f aca="false">SUM(AG89:AG94)</f>
        <v>98061</v>
      </c>
      <c r="AH88" s="110" t="n">
        <f aca="false">SUM(AH89:AH94)</f>
        <v>42978</v>
      </c>
      <c r="AI88" s="56" t="n">
        <f aca="false">SUM(AI89:AI94)</f>
        <v>0</v>
      </c>
      <c r="AJ88" s="42" t="n">
        <f aca="false">SUM(AJ89:AJ94)</f>
        <v>29881</v>
      </c>
      <c r="AK88" s="110" t="n">
        <f aca="false">SUM(AK89:AK94)</f>
        <v>12045</v>
      </c>
      <c r="AL88" s="110" t="n">
        <f aca="false">SUM(AL89:AL94)</f>
        <v>32</v>
      </c>
      <c r="AM88" s="110" t="n">
        <f aca="false">SUM(AM89:AM94)</f>
        <v>0</v>
      </c>
      <c r="AN88" s="110" t="n">
        <f aca="false">SUM(AN89:AN94)</f>
        <v>1008333</v>
      </c>
      <c r="AO88" s="110" t="n">
        <f aca="false">SUM(AO89:AO94)</f>
        <v>6691</v>
      </c>
      <c r="AP88" s="110" t="n">
        <f aca="false">SUM(AP89:AP94)</f>
        <v>44967</v>
      </c>
      <c r="AQ88" s="56" t="n">
        <f aca="false">SUM(AQ89:AQ94)</f>
        <v>0</v>
      </c>
      <c r="AR88" s="57"/>
      <c r="AS88" s="112" t="s">
        <v>36</v>
      </c>
      <c r="AT88" s="113" t="s">
        <v>124</v>
      </c>
      <c r="AU88" s="110" t="n">
        <f aca="false">SUM(AJ88:AQ88)</f>
        <v>1101949</v>
      </c>
      <c r="AV88" s="110" t="n">
        <f aca="false">SUM(AB88:AI88)</f>
        <v>1182922</v>
      </c>
      <c r="AW88" s="111" t="n">
        <f aca="false">AU88/AV88</f>
        <v>0.931548318485919</v>
      </c>
      <c r="AX88" s="111" t="n">
        <f aca="false">AU88/$AU$3</f>
        <v>0.0101448949538651</v>
      </c>
    </row>
    <row r="89" customFormat="false" ht="12.75" hidden="false" customHeight="false" outlineLevel="0" collapsed="false">
      <c r="A89" s="115" t="n">
        <v>1</v>
      </c>
      <c r="B89" s="116" t="s">
        <v>125</v>
      </c>
      <c r="C89" s="117" t="n">
        <v>85</v>
      </c>
      <c r="D89" s="118" t="n">
        <v>0</v>
      </c>
      <c r="E89" s="119" t="n">
        <v>0</v>
      </c>
      <c r="F89" s="119" t="n">
        <v>0</v>
      </c>
      <c r="G89" s="119" t="n">
        <v>0</v>
      </c>
      <c r="H89" s="119" t="n">
        <v>0</v>
      </c>
      <c r="I89" s="119" t="n">
        <v>0</v>
      </c>
      <c r="J89" s="119" t="n">
        <v>0</v>
      </c>
      <c r="K89" s="71" t="n">
        <v>0</v>
      </c>
      <c r="L89" s="120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71" t="n">
        <v>0</v>
      </c>
      <c r="T89" s="120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71" t="n">
        <v>0</v>
      </c>
      <c r="AB89" s="120" t="n">
        <v>0</v>
      </c>
      <c r="AC89" s="119" t="n">
        <v>0</v>
      </c>
      <c r="AD89" s="119" t="n">
        <v>0</v>
      </c>
      <c r="AE89" s="119" t="n">
        <v>0</v>
      </c>
      <c r="AF89" s="119"/>
      <c r="AG89" s="119" t="n">
        <v>0</v>
      </c>
      <c r="AH89" s="119" t="n">
        <v>0</v>
      </c>
      <c r="AI89" s="71" t="n">
        <v>0</v>
      </c>
      <c r="AJ89" s="120" t="n">
        <v>0</v>
      </c>
      <c r="AK89" s="119"/>
      <c r="AL89" s="119" t="n">
        <v>0</v>
      </c>
      <c r="AM89" s="119" t="n">
        <v>0</v>
      </c>
      <c r="AN89" s="119"/>
      <c r="AO89" s="119" t="n">
        <v>0</v>
      </c>
      <c r="AP89" s="119" t="n">
        <v>0</v>
      </c>
      <c r="AQ89" s="71" t="n">
        <v>0</v>
      </c>
      <c r="AR89" s="72"/>
      <c r="AS89" s="115" t="n">
        <v>1</v>
      </c>
      <c r="AT89" s="116" t="s">
        <v>125</v>
      </c>
      <c r="AU89" s="119" t="n">
        <f aca="false">SUM(AJ89:AQ89)</f>
        <v>0</v>
      </c>
      <c r="AV89" s="119" t="n">
        <f aca="false">SUM(AB89:AI89)</f>
        <v>0</v>
      </c>
      <c r="AW89" s="121" t="e">
        <f aca="false">AU89/AV89</f>
        <v>#DIV/0!</v>
      </c>
      <c r="AX89" s="121" t="n">
        <f aca="false">AU89/$AU$3</f>
        <v>0</v>
      </c>
    </row>
    <row r="90" customFormat="false" ht="12.75" hidden="false" customHeight="false" outlineLevel="0" collapsed="false">
      <c r="A90" s="115" t="n">
        <v>2</v>
      </c>
      <c r="B90" s="116" t="s">
        <v>126</v>
      </c>
      <c r="C90" s="117" t="n">
        <v>86</v>
      </c>
      <c r="D90" s="118" t="n">
        <v>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71" t="n">
        <v>0</v>
      </c>
      <c r="L90" s="120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71" t="n">
        <v>0</v>
      </c>
      <c r="T90" s="120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71" t="n">
        <v>0</v>
      </c>
      <c r="AB90" s="120" t="n">
        <v>0</v>
      </c>
      <c r="AC90" s="119" t="n">
        <v>0</v>
      </c>
      <c r="AD90" s="119" t="n">
        <v>0</v>
      </c>
      <c r="AE90" s="119" t="n">
        <v>0</v>
      </c>
      <c r="AF90" s="119" t="n">
        <v>0</v>
      </c>
      <c r="AG90" s="119" t="n">
        <v>0</v>
      </c>
      <c r="AH90" s="119" t="n">
        <v>0</v>
      </c>
      <c r="AI90" s="71" t="n">
        <v>0</v>
      </c>
      <c r="AJ90" s="120" t="n">
        <v>0</v>
      </c>
      <c r="AK90" s="119"/>
      <c r="AL90" s="119" t="n">
        <v>0</v>
      </c>
      <c r="AM90" s="119" t="n">
        <v>0</v>
      </c>
      <c r="AN90" s="119"/>
      <c r="AO90" s="119" t="n">
        <v>0</v>
      </c>
      <c r="AP90" s="119" t="n">
        <v>0</v>
      </c>
      <c r="AQ90" s="71" t="n">
        <v>0</v>
      </c>
      <c r="AR90" s="72"/>
      <c r="AS90" s="115" t="n">
        <v>2</v>
      </c>
      <c r="AT90" s="116" t="s">
        <v>126</v>
      </c>
      <c r="AU90" s="119" t="n">
        <f aca="false">SUM(AJ90:AQ90)</f>
        <v>0</v>
      </c>
      <c r="AV90" s="119" t="n">
        <f aca="false">SUM(AB90:AI90)</f>
        <v>0</v>
      </c>
      <c r="AW90" s="121" t="e">
        <f aca="false">AU90/AV90</f>
        <v>#DIV/0!</v>
      </c>
      <c r="AX90" s="121" t="n">
        <f aca="false">AU90/$AU$3</f>
        <v>0</v>
      </c>
    </row>
    <row r="91" customFormat="false" ht="12.75" hidden="false" customHeight="false" outlineLevel="0" collapsed="false">
      <c r="A91" s="115" t="n">
        <v>3</v>
      </c>
      <c r="B91" s="116" t="s">
        <v>127</v>
      </c>
      <c r="C91" s="117" t="n">
        <v>87</v>
      </c>
      <c r="D91" s="118" t="n">
        <v>1183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679</v>
      </c>
      <c r="J91" s="119" t="n">
        <v>18326</v>
      </c>
      <c r="K91" s="71" t="n">
        <v>0</v>
      </c>
      <c r="L91" s="120" t="n">
        <v>29283</v>
      </c>
      <c r="M91" s="119" t="n">
        <v>11970</v>
      </c>
      <c r="N91" s="119" t="n">
        <v>0</v>
      </c>
      <c r="O91" s="119" t="n">
        <v>0</v>
      </c>
      <c r="P91" s="119" t="n">
        <v>0</v>
      </c>
      <c r="Q91" s="119" t="n">
        <v>619</v>
      </c>
      <c r="R91" s="119" t="n">
        <v>40385</v>
      </c>
      <c r="S91" s="71" t="n">
        <v>0</v>
      </c>
      <c r="T91" s="120" t="n">
        <v>29677</v>
      </c>
      <c r="U91" s="119" t="n">
        <v>11970</v>
      </c>
      <c r="V91" s="119" t="n">
        <v>0</v>
      </c>
      <c r="W91" s="119" t="n">
        <v>0</v>
      </c>
      <c r="X91" s="119" t="n">
        <v>0</v>
      </c>
      <c r="Y91" s="119" t="n">
        <v>1789</v>
      </c>
      <c r="Z91" s="119" t="n">
        <v>42092</v>
      </c>
      <c r="AA91" s="71" t="n">
        <v>0</v>
      </c>
      <c r="AB91" s="120" t="n">
        <v>29881</v>
      </c>
      <c r="AC91" s="119" t="n">
        <v>11970</v>
      </c>
      <c r="AD91" s="119" t="n">
        <v>0</v>
      </c>
      <c r="AE91" s="119" t="n">
        <v>0</v>
      </c>
      <c r="AF91" s="119" t="n">
        <v>0</v>
      </c>
      <c r="AG91" s="119" t="n">
        <v>6499</v>
      </c>
      <c r="AH91" s="119" t="n">
        <v>42059</v>
      </c>
      <c r="AI91" s="71" t="n">
        <v>0</v>
      </c>
      <c r="AJ91" s="120" t="n">
        <v>29881</v>
      </c>
      <c r="AK91" s="119" t="n">
        <v>12045</v>
      </c>
      <c r="AL91" s="119" t="n">
        <v>0</v>
      </c>
      <c r="AM91" s="119" t="n">
        <v>0</v>
      </c>
      <c r="AN91" s="119" t="n">
        <v>0</v>
      </c>
      <c r="AO91" s="119" t="n">
        <v>6691</v>
      </c>
      <c r="AP91" s="119" t="n">
        <v>44806</v>
      </c>
      <c r="AQ91" s="71" t="n">
        <v>0</v>
      </c>
      <c r="AR91" s="72"/>
      <c r="AS91" s="115" t="n">
        <v>3</v>
      </c>
      <c r="AT91" s="116" t="s">
        <v>127</v>
      </c>
      <c r="AU91" s="119" t="n">
        <f aca="false">SUM(AJ91:AQ91)</f>
        <v>93423</v>
      </c>
      <c r="AV91" s="119" t="n">
        <f aca="false">SUM(AB91:AI91)</f>
        <v>90409</v>
      </c>
      <c r="AW91" s="121" t="n">
        <f aca="false">AU91/AV91</f>
        <v>1.03333738897676</v>
      </c>
      <c r="AX91" s="121" t="n">
        <f aca="false">AU91/$AU$3</f>
        <v>0.000860082019471808</v>
      </c>
    </row>
    <row r="92" customFormat="false" ht="12.75" hidden="false" customHeight="false" outlineLevel="0" collapsed="false">
      <c r="A92" s="115" t="n">
        <v>4</v>
      </c>
      <c r="B92" s="116" t="s">
        <v>128</v>
      </c>
      <c r="C92" s="117" t="n">
        <v>88</v>
      </c>
      <c r="D92" s="118" t="n">
        <v>0</v>
      </c>
      <c r="E92" s="119" t="n">
        <v>0</v>
      </c>
      <c r="F92" s="119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71" t="n">
        <v>0</v>
      </c>
      <c r="L92" s="120" t="n">
        <v>0</v>
      </c>
      <c r="M92" s="119" t="n">
        <v>0</v>
      </c>
      <c r="N92" s="119" t="n">
        <v>0</v>
      </c>
      <c r="O92" s="119" t="n">
        <v>0</v>
      </c>
      <c r="P92" s="119" t="n">
        <v>1000000</v>
      </c>
      <c r="Q92" s="119" t="n">
        <v>0</v>
      </c>
      <c r="R92" s="119" t="n">
        <v>0</v>
      </c>
      <c r="S92" s="71" t="n">
        <v>0</v>
      </c>
      <c r="T92" s="120" t="n">
        <v>0</v>
      </c>
      <c r="U92" s="119" t="n">
        <v>0</v>
      </c>
      <c r="V92" s="119" t="n">
        <v>0</v>
      </c>
      <c r="W92" s="119" t="n">
        <v>0</v>
      </c>
      <c r="X92" s="119" t="n">
        <v>1000000</v>
      </c>
      <c r="Y92" s="119" t="n">
        <v>0</v>
      </c>
      <c r="Z92" s="119"/>
      <c r="AA92" s="71" t="n">
        <v>0</v>
      </c>
      <c r="AB92" s="120" t="n">
        <v>0</v>
      </c>
      <c r="AC92" s="119" t="n">
        <v>0</v>
      </c>
      <c r="AD92" s="119" t="n">
        <v>0</v>
      </c>
      <c r="AE92" s="119"/>
      <c r="AF92" s="119" t="n">
        <v>1000000</v>
      </c>
      <c r="AG92" s="119"/>
      <c r="AH92" s="119"/>
      <c r="AI92" s="71"/>
      <c r="AJ92" s="120" t="n">
        <v>0</v>
      </c>
      <c r="AK92" s="119"/>
      <c r="AL92" s="119" t="n">
        <v>0</v>
      </c>
      <c r="AM92" s="119"/>
      <c r="AN92" s="119" t="n">
        <v>1000000</v>
      </c>
      <c r="AO92" s="119"/>
      <c r="AP92" s="119"/>
      <c r="AQ92" s="71"/>
      <c r="AR92" s="72"/>
      <c r="AS92" s="115" t="n">
        <v>4</v>
      </c>
      <c r="AT92" s="116" t="s">
        <v>128</v>
      </c>
      <c r="AU92" s="119" t="n">
        <f aca="false">SUM(AJ92:AQ92)</f>
        <v>1000000</v>
      </c>
      <c r="AV92" s="119" t="n">
        <f aca="false">SUM(AB92:AI92)</f>
        <v>1000000</v>
      </c>
      <c r="AW92" s="121" t="n">
        <f aca="false">AU92/AV92</f>
        <v>1</v>
      </c>
      <c r="AX92" s="121" t="n">
        <f aca="false">AU92/$AU$3</f>
        <v>0.00920631985134077</v>
      </c>
    </row>
    <row r="93" customFormat="false" ht="12.75" hidden="false" customHeight="false" outlineLevel="0" collapsed="false">
      <c r="A93" s="115" t="n">
        <v>5</v>
      </c>
      <c r="B93" s="116" t="s">
        <v>129</v>
      </c>
      <c r="C93" s="117" t="n">
        <v>89</v>
      </c>
      <c r="D93" s="118" t="n">
        <v>0</v>
      </c>
      <c r="E93" s="119" t="n">
        <v>0</v>
      </c>
      <c r="F93" s="119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71" t="n">
        <v>0</v>
      </c>
      <c r="L93" s="120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9" t="n">
        <v>0</v>
      </c>
      <c r="R93" s="119" t="n">
        <v>0</v>
      </c>
      <c r="S93" s="71" t="n">
        <v>0</v>
      </c>
      <c r="T93" s="120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71" t="n">
        <v>0</v>
      </c>
      <c r="AB93" s="120" t="n">
        <v>0</v>
      </c>
      <c r="AC93" s="119" t="n">
        <v>0</v>
      </c>
      <c r="AD93" s="119" t="n">
        <v>0</v>
      </c>
      <c r="AE93" s="119" t="n">
        <v>0</v>
      </c>
      <c r="AF93" s="119" t="n">
        <v>0</v>
      </c>
      <c r="AG93" s="119" t="n">
        <v>0</v>
      </c>
      <c r="AH93" s="119" t="n">
        <v>0</v>
      </c>
      <c r="AI93" s="71" t="n">
        <v>0</v>
      </c>
      <c r="AJ93" s="120" t="n">
        <v>0</v>
      </c>
      <c r="AK93" s="119"/>
      <c r="AL93" s="119" t="n">
        <v>0</v>
      </c>
      <c r="AM93" s="119" t="n">
        <v>0</v>
      </c>
      <c r="AN93" s="119" t="n">
        <v>0</v>
      </c>
      <c r="AO93" s="119" t="n">
        <v>0</v>
      </c>
      <c r="AP93" s="119" t="n">
        <v>0</v>
      </c>
      <c r="AQ93" s="71" t="n">
        <v>0</v>
      </c>
      <c r="AR93" s="72"/>
      <c r="AS93" s="115" t="n">
        <v>5</v>
      </c>
      <c r="AT93" s="116" t="s">
        <v>129</v>
      </c>
      <c r="AU93" s="119" t="n">
        <f aca="false">SUM(AJ93:AQ93)</f>
        <v>0</v>
      </c>
      <c r="AV93" s="119" t="n">
        <f aca="false">SUM(AB93:AI93)</f>
        <v>0</v>
      </c>
      <c r="AW93" s="121" t="e">
        <f aca="false">AU93/AV93</f>
        <v>#DIV/0!</v>
      </c>
      <c r="AX93" s="121" t="n">
        <f aca="false">AU93/$AU$3</f>
        <v>0</v>
      </c>
    </row>
    <row r="94" customFormat="false" ht="12.75" hidden="false" customHeight="false" outlineLevel="0" collapsed="false">
      <c r="A94" s="122" t="n">
        <v>6</v>
      </c>
      <c r="B94" s="116" t="s">
        <v>130</v>
      </c>
      <c r="C94" s="117" t="n">
        <v>90</v>
      </c>
      <c r="D94" s="118" t="n">
        <v>2000</v>
      </c>
      <c r="E94" s="119" t="n">
        <v>0</v>
      </c>
      <c r="F94" s="119" t="n">
        <v>17007</v>
      </c>
      <c r="G94" s="119" t="n">
        <v>0</v>
      </c>
      <c r="H94" s="119" t="n">
        <v>1000000</v>
      </c>
      <c r="I94" s="119" t="n">
        <v>0</v>
      </c>
      <c r="J94" s="119" t="n">
        <v>18215</v>
      </c>
      <c r="K94" s="71" t="n">
        <v>0</v>
      </c>
      <c r="L94" s="120" t="n">
        <v>0</v>
      </c>
      <c r="M94" s="119" t="n">
        <v>0</v>
      </c>
      <c r="N94" s="119" t="n">
        <v>32</v>
      </c>
      <c r="O94" s="119" t="n">
        <v>0</v>
      </c>
      <c r="P94" s="119" t="n">
        <v>0</v>
      </c>
      <c r="Q94" s="119" t="n">
        <v>0</v>
      </c>
      <c r="R94" s="119" t="n">
        <v>7790</v>
      </c>
      <c r="S94" s="71" t="n">
        <v>0</v>
      </c>
      <c r="T94" s="120" t="n">
        <v>0</v>
      </c>
      <c r="U94" s="119" t="n">
        <v>0</v>
      </c>
      <c r="V94" s="119" t="n">
        <v>32</v>
      </c>
      <c r="W94" s="119" t="n">
        <v>0</v>
      </c>
      <c r="X94" s="119" t="n">
        <v>0</v>
      </c>
      <c r="Y94" s="119" t="n">
        <v>0</v>
      </c>
      <c r="Z94" s="119" t="n">
        <v>3822</v>
      </c>
      <c r="AA94" s="71" t="n">
        <v>0</v>
      </c>
      <c r="AB94" s="120" t="n">
        <v>0</v>
      </c>
      <c r="AC94" s="119" t="n">
        <v>0</v>
      </c>
      <c r="AD94" s="119" t="n">
        <v>32</v>
      </c>
      <c r="AE94" s="119" t="n">
        <v>0</v>
      </c>
      <c r="AF94" s="119"/>
      <c r="AG94" s="119" t="n">
        <v>91562</v>
      </c>
      <c r="AH94" s="119" t="n">
        <v>919</v>
      </c>
      <c r="AI94" s="71" t="n">
        <v>0</v>
      </c>
      <c r="AJ94" s="120" t="n">
        <v>0</v>
      </c>
      <c r="AK94" s="119"/>
      <c r="AL94" s="119" t="n">
        <v>32</v>
      </c>
      <c r="AM94" s="119" t="n">
        <v>0</v>
      </c>
      <c r="AN94" s="119" t="n">
        <v>8333</v>
      </c>
      <c r="AO94" s="119" t="n">
        <v>0</v>
      </c>
      <c r="AP94" s="119" t="n">
        <v>161</v>
      </c>
      <c r="AQ94" s="71" t="n">
        <v>0</v>
      </c>
      <c r="AR94" s="72"/>
      <c r="AS94" s="122" t="n">
        <v>6</v>
      </c>
      <c r="AT94" s="116" t="s">
        <v>130</v>
      </c>
      <c r="AU94" s="119" t="n">
        <f aca="false">SUM(AJ94:AQ94)</f>
        <v>8526</v>
      </c>
      <c r="AV94" s="119" t="n">
        <f aca="false">SUM(AB94:AI94)</f>
        <v>92513</v>
      </c>
      <c r="AW94" s="121" t="n">
        <f aca="false">AU94/AV94</f>
        <v>0.09216002075384</v>
      </c>
      <c r="AX94" s="121" t="n">
        <f aca="false">AU94/$AU$3</f>
        <v>7.84930830525314E-005</v>
      </c>
    </row>
    <row r="95" s="47" customFormat="true" ht="12.75" hidden="false" customHeight="false" outlineLevel="0" collapsed="false">
      <c r="A95" s="112" t="s">
        <v>48</v>
      </c>
      <c r="B95" s="113" t="s">
        <v>131</v>
      </c>
      <c r="C95" s="114" t="n">
        <v>91</v>
      </c>
      <c r="D95" s="38" t="n">
        <f aca="false">SUM(D96:D105)</f>
        <v>4344574</v>
      </c>
      <c r="E95" s="39" t="n">
        <f aca="false">SUM(E96:E105)</f>
        <v>2566508</v>
      </c>
      <c r="F95" s="110" t="n">
        <f aca="false">SUM(F96:F105)</f>
        <v>2151260</v>
      </c>
      <c r="G95" s="110" t="n">
        <f aca="false">SUM(G96:G105)</f>
        <v>2406654</v>
      </c>
      <c r="H95" s="110" t="n">
        <f aca="false">SUM(H96:H105)</f>
        <v>4840404</v>
      </c>
      <c r="I95" s="110" t="n">
        <f aca="false">SUM(I96:I105)</f>
        <v>3342483</v>
      </c>
      <c r="J95" s="110" t="n">
        <f aca="false">SUM(J96:J105)</f>
        <v>3688273</v>
      </c>
      <c r="K95" s="56" t="n">
        <f aca="false">SUM(K96:K105)</f>
        <v>2179098</v>
      </c>
      <c r="L95" s="42" t="n">
        <f aca="false">SUM(L96:L105)</f>
        <v>4755269</v>
      </c>
      <c r="M95" s="110" t="n">
        <f aca="false">SUM(M96:M105)</f>
        <v>3077183</v>
      </c>
      <c r="N95" s="110" t="n">
        <f aca="false">SUM(N96:N105)</f>
        <v>2314298</v>
      </c>
      <c r="O95" s="110" t="n">
        <f aca="false">SUM(O96:O105)</f>
        <v>2862206</v>
      </c>
      <c r="P95" s="110" t="n">
        <f aca="false">SUM(P96:P105)</f>
        <v>5237190</v>
      </c>
      <c r="Q95" s="110" t="n">
        <f aca="false">SUM(Q96:Q105)</f>
        <v>3438887</v>
      </c>
      <c r="R95" s="110" t="n">
        <f aca="false">SUM(R96:R105)</f>
        <v>4332819</v>
      </c>
      <c r="S95" s="56" t="n">
        <f aca="false">SUM(S96:S105)</f>
        <v>2744924</v>
      </c>
      <c r="T95" s="42" t="n">
        <f aca="false">SUM(T96:T105)</f>
        <v>5324630</v>
      </c>
      <c r="U95" s="110" t="n">
        <f aca="false">SUM(U96:U105)</f>
        <v>3175305</v>
      </c>
      <c r="V95" s="110" t="n">
        <f aca="false">SUM(V96:V105)</f>
        <v>2816033</v>
      </c>
      <c r="W95" s="110" t="n">
        <f aca="false">SUM(W96:W105)</f>
        <v>3021346</v>
      </c>
      <c r="X95" s="110" t="n">
        <f aca="false">SUM(X96:X105)</f>
        <v>5723087</v>
      </c>
      <c r="Y95" s="110" t="n">
        <f aca="false">SUM(Y96:Y105)</f>
        <v>4148670</v>
      </c>
      <c r="Z95" s="110" t="n">
        <f aca="false">SUM(Z96:Z105)</f>
        <v>4843032</v>
      </c>
      <c r="AA95" s="56" t="n">
        <f aca="false">SUM(AA96:AA105)</f>
        <v>3085434</v>
      </c>
      <c r="AB95" s="42" t="n">
        <f aca="false">SUM(AB96:AB105)</f>
        <v>5652834</v>
      </c>
      <c r="AC95" s="110" t="n">
        <f aca="false">SUM(AC96:AC105)</f>
        <v>3487589</v>
      </c>
      <c r="AD95" s="110" t="n">
        <f aca="false">SUM(AD96:AD105)</f>
        <v>2862679</v>
      </c>
      <c r="AE95" s="110" t="n">
        <f aca="false">SUM(AE96:AE105)</f>
        <v>3349449</v>
      </c>
      <c r="AF95" s="110" t="n">
        <f aca="false">SUM(AF96:AF105)</f>
        <v>5757671</v>
      </c>
      <c r="AG95" s="110" t="n">
        <f aca="false">SUM(AG96:AG105)</f>
        <v>4489910</v>
      </c>
      <c r="AH95" s="110" t="n">
        <f aca="false">SUM(AH96:AH105)</f>
        <v>5318602</v>
      </c>
      <c r="AI95" s="56" t="n">
        <f aca="false">SUM(AI96:AI105)</f>
        <v>3494206</v>
      </c>
      <c r="AJ95" s="42" t="n">
        <f aca="false">SUM(AJ96:AJ105)</f>
        <v>5970139</v>
      </c>
      <c r="AK95" s="110" t="n">
        <f aca="false">SUM(AK96:AK105)</f>
        <v>3194051</v>
      </c>
      <c r="AL95" s="110" t="n">
        <f aca="false">SUM(AL96:AL105)</f>
        <v>3105001</v>
      </c>
      <c r="AM95" s="110" t="n">
        <f aca="false">SUM(AM96:AM105)</f>
        <v>3186694</v>
      </c>
      <c r="AN95" s="110" t="n">
        <f aca="false">SUM(AN96:AN105)</f>
        <v>5486889</v>
      </c>
      <c r="AO95" s="110" t="n">
        <f aca="false">SUM(AO96:AO105)</f>
        <v>4629273</v>
      </c>
      <c r="AP95" s="110" t="n">
        <f aca="false">SUM(AP96:AP105)</f>
        <v>5273089</v>
      </c>
      <c r="AQ95" s="56" t="n">
        <f aca="false">SUM(AQ96:AQ105)</f>
        <v>3334301</v>
      </c>
      <c r="AR95" s="57"/>
      <c r="AS95" s="112" t="s">
        <v>48</v>
      </c>
      <c r="AT95" s="113" t="s">
        <v>131</v>
      </c>
      <c r="AU95" s="110" t="n">
        <f aca="false">SUM(AJ95:AQ95)</f>
        <v>34179437</v>
      </c>
      <c r="AV95" s="110" t="n">
        <f aca="false">SUM(AB95:AI95)</f>
        <v>34412940</v>
      </c>
      <c r="AW95" s="111" t="n">
        <f aca="false">AU95/AV95</f>
        <v>0.993214674480007</v>
      </c>
      <c r="AX95" s="111" t="n">
        <f aca="false">AU95/$AU$3</f>
        <v>0.314666829360751</v>
      </c>
    </row>
    <row r="96" customFormat="false" ht="12.75" hidden="false" customHeight="false" outlineLevel="0" collapsed="false">
      <c r="A96" s="115" t="n">
        <v>1</v>
      </c>
      <c r="B96" s="116" t="s">
        <v>132</v>
      </c>
      <c r="C96" s="117" t="n">
        <v>92</v>
      </c>
      <c r="D96" s="118" t="n">
        <v>4126157</v>
      </c>
      <c r="E96" s="119" t="n">
        <v>2281856</v>
      </c>
      <c r="F96" s="119" t="n">
        <v>1645879</v>
      </c>
      <c r="G96" s="119" t="n">
        <v>2006528</v>
      </c>
      <c r="H96" s="119" t="n">
        <v>4406444</v>
      </c>
      <c r="I96" s="119" t="n">
        <v>3035554</v>
      </c>
      <c r="J96" s="119" t="n">
        <v>3339012</v>
      </c>
      <c r="K96" s="71" t="n">
        <v>1850261</v>
      </c>
      <c r="L96" s="120" t="n">
        <v>4468261</v>
      </c>
      <c r="M96" s="119" t="n">
        <v>2760312</v>
      </c>
      <c r="N96" s="119" t="n">
        <v>1765255</v>
      </c>
      <c r="O96" s="119" t="n">
        <v>2266567</v>
      </c>
      <c r="P96" s="119" t="n">
        <v>4474208</v>
      </c>
      <c r="Q96" s="119" t="n">
        <v>2954466</v>
      </c>
      <c r="R96" s="119" t="n">
        <v>3924684</v>
      </c>
      <c r="S96" s="71" t="n">
        <v>2373956</v>
      </c>
      <c r="T96" s="120" t="n">
        <v>5001129</v>
      </c>
      <c r="U96" s="119" t="n">
        <v>2750203</v>
      </c>
      <c r="V96" s="119" t="n">
        <v>1846889</v>
      </c>
      <c r="W96" s="119" t="n">
        <v>2551796</v>
      </c>
      <c r="X96" s="119" t="n">
        <v>5090398</v>
      </c>
      <c r="Y96" s="119" t="n">
        <v>3527515</v>
      </c>
      <c r="Z96" s="119" t="n">
        <v>4294207</v>
      </c>
      <c r="AA96" s="71" t="n">
        <v>430773</v>
      </c>
      <c r="AB96" s="120" t="n">
        <v>799376</v>
      </c>
      <c r="AC96" s="119" t="n">
        <v>3033152</v>
      </c>
      <c r="AD96" s="119" t="n">
        <v>501625</v>
      </c>
      <c r="AE96" s="119" t="n">
        <v>2929874</v>
      </c>
      <c r="AF96" s="119" t="n">
        <v>613217</v>
      </c>
      <c r="AG96" s="119" t="n">
        <v>3786362</v>
      </c>
      <c r="AH96" s="119" t="n">
        <v>4653734</v>
      </c>
      <c r="AI96" s="71" t="n">
        <v>626268</v>
      </c>
      <c r="AJ96" s="120" t="n">
        <v>993490</v>
      </c>
      <c r="AK96" s="119" t="n">
        <v>0</v>
      </c>
      <c r="AL96" s="119" t="n">
        <v>550038</v>
      </c>
      <c r="AM96" s="119" t="n">
        <v>588399</v>
      </c>
      <c r="AN96" s="119" t="n">
        <v>591484</v>
      </c>
      <c r="AO96" s="119" t="n">
        <v>3920114</v>
      </c>
      <c r="AP96" s="119" t="n">
        <v>4589572</v>
      </c>
      <c r="AQ96" s="71" t="n">
        <v>526143</v>
      </c>
      <c r="AR96" s="72"/>
      <c r="AS96" s="115" t="n">
        <v>1</v>
      </c>
      <c r="AT96" s="116" t="s">
        <v>132</v>
      </c>
      <c r="AU96" s="119" t="n">
        <f aca="false">SUM(AJ96:AQ96)</f>
        <v>11759240</v>
      </c>
      <c r="AV96" s="119" t="n">
        <f aca="false">SUM(AB96:AI96)</f>
        <v>16943608</v>
      </c>
      <c r="AW96" s="121" t="n">
        <f aca="false">AU96/AV96</f>
        <v>0.694022194092309</v>
      </c>
      <c r="AX96" s="121" t="n">
        <f aca="false">AU96/$AU$3</f>
        <v>0.10825932464868</v>
      </c>
    </row>
    <row r="97" customFormat="false" ht="12.75" hidden="false" customHeight="false" outlineLevel="0" collapsed="false">
      <c r="A97" s="115" t="n">
        <v>2</v>
      </c>
      <c r="B97" s="116" t="s">
        <v>133</v>
      </c>
      <c r="C97" s="117" t="n">
        <v>93</v>
      </c>
      <c r="D97" s="118" t="n">
        <v>6871</v>
      </c>
      <c r="E97" s="119" t="n">
        <v>20499</v>
      </c>
      <c r="F97" s="119" t="n">
        <v>112487</v>
      </c>
      <c r="G97" s="119" t="n">
        <v>198</v>
      </c>
      <c r="H97" s="119" t="n">
        <v>3492</v>
      </c>
      <c r="I97" s="119" t="n">
        <v>0</v>
      </c>
      <c r="J97" s="119" t="n">
        <v>244</v>
      </c>
      <c r="K97" s="71" t="n">
        <v>49893</v>
      </c>
      <c r="L97" s="120" t="n">
        <v>2010</v>
      </c>
      <c r="M97" s="119" t="n">
        <v>219</v>
      </c>
      <c r="N97" s="119" t="n">
        <v>1194</v>
      </c>
      <c r="O97" s="119" t="n">
        <v>356</v>
      </c>
      <c r="P97" s="119" t="n">
        <v>674</v>
      </c>
      <c r="Q97" s="119" t="n">
        <v>481</v>
      </c>
      <c r="R97" s="119" t="n">
        <v>377</v>
      </c>
      <c r="S97" s="71" t="n">
        <v>0</v>
      </c>
      <c r="T97" s="120" t="n">
        <v>1323</v>
      </c>
      <c r="U97" s="119" t="n">
        <v>339</v>
      </c>
      <c r="V97" s="119" t="n">
        <v>573</v>
      </c>
      <c r="W97" s="119" t="n">
        <v>625</v>
      </c>
      <c r="X97" s="119" t="n">
        <v>8738</v>
      </c>
      <c r="Y97" s="119" t="n">
        <v>1102</v>
      </c>
      <c r="Z97" s="119" t="n">
        <v>556</v>
      </c>
      <c r="AA97" s="71" t="n">
        <v>0</v>
      </c>
      <c r="AB97" s="120" t="n">
        <v>933</v>
      </c>
      <c r="AC97" s="119" t="n">
        <v>457</v>
      </c>
      <c r="AD97" s="119" t="n">
        <v>612</v>
      </c>
      <c r="AE97" s="119" t="n">
        <v>790</v>
      </c>
      <c r="AF97" s="119" t="n">
        <v>16356</v>
      </c>
      <c r="AG97" s="119" t="n">
        <v>2452</v>
      </c>
      <c r="AH97" s="119" t="n">
        <v>840</v>
      </c>
      <c r="AI97" s="71" t="n">
        <v>0</v>
      </c>
      <c r="AJ97" s="120" t="n">
        <v>36680</v>
      </c>
      <c r="AK97" s="119" t="n">
        <v>8858</v>
      </c>
      <c r="AL97" s="119" t="n">
        <v>79579</v>
      </c>
      <c r="AM97" s="119" t="n">
        <v>811</v>
      </c>
      <c r="AN97" s="119" t="n">
        <v>555</v>
      </c>
      <c r="AO97" s="119" t="n">
        <v>16535</v>
      </c>
      <c r="AP97" s="119" t="n">
        <v>952</v>
      </c>
      <c r="AQ97" s="71" t="n">
        <v>0</v>
      </c>
      <c r="AR97" s="72"/>
      <c r="AS97" s="115" t="n">
        <v>2</v>
      </c>
      <c r="AT97" s="116" t="s">
        <v>133</v>
      </c>
      <c r="AU97" s="119" t="n">
        <f aca="false">SUM(AJ97:AQ97)</f>
        <v>143970</v>
      </c>
      <c r="AV97" s="119" t="n">
        <f aca="false">SUM(AB97:AI97)</f>
        <v>22440</v>
      </c>
      <c r="AW97" s="121" t="n">
        <f aca="false">AU97/AV97</f>
        <v>6.41577540106952</v>
      </c>
      <c r="AX97" s="121" t="n">
        <f aca="false">AU97/$AU$3</f>
        <v>0.00132543386899753</v>
      </c>
    </row>
    <row r="98" customFormat="false" ht="12.75" hidden="false" customHeight="false" outlineLevel="0" collapsed="false">
      <c r="A98" s="115" t="n">
        <v>3</v>
      </c>
      <c r="B98" s="116" t="s">
        <v>134</v>
      </c>
      <c r="C98" s="117" t="n">
        <v>94</v>
      </c>
      <c r="D98" s="118" t="n">
        <v>34437</v>
      </c>
      <c r="E98" s="119" t="n">
        <v>17843</v>
      </c>
      <c r="F98" s="119" t="n">
        <v>28220</v>
      </c>
      <c r="G98" s="119" t="n">
        <v>29668</v>
      </c>
      <c r="H98" s="119" t="n">
        <v>39263</v>
      </c>
      <c r="I98" s="119" t="n">
        <v>290</v>
      </c>
      <c r="J98" s="119" t="n">
        <v>2827</v>
      </c>
      <c r="K98" s="71" t="n">
        <v>46233</v>
      </c>
      <c r="L98" s="120" t="n">
        <v>34090</v>
      </c>
      <c r="M98" s="119" t="n">
        <v>16512</v>
      </c>
      <c r="N98" s="119" t="n">
        <v>28137</v>
      </c>
      <c r="O98" s="119" t="n">
        <v>43853</v>
      </c>
      <c r="P98" s="119" t="n">
        <v>38188</v>
      </c>
      <c r="Q98" s="119" t="n">
        <v>26641</v>
      </c>
      <c r="R98" s="119" t="n">
        <v>27877</v>
      </c>
      <c r="S98" s="71" t="n">
        <v>77893</v>
      </c>
      <c r="T98" s="120" t="n">
        <v>37194</v>
      </c>
      <c r="U98" s="119" t="n">
        <v>18656</v>
      </c>
      <c r="V98" s="119" t="n">
        <v>28065</v>
      </c>
      <c r="W98" s="119" t="n">
        <v>23005</v>
      </c>
      <c r="X98" s="119" t="n">
        <v>41574</v>
      </c>
      <c r="Y98" s="119" t="n">
        <v>29974</v>
      </c>
      <c r="Z98" s="119" t="n">
        <v>31208</v>
      </c>
      <c r="AA98" s="71" t="n">
        <v>88049</v>
      </c>
      <c r="AB98" s="120" t="n">
        <v>33036</v>
      </c>
      <c r="AC98" s="119" t="n">
        <v>22940</v>
      </c>
      <c r="AD98" s="119" t="n">
        <v>31090</v>
      </c>
      <c r="AE98" s="119" t="n">
        <v>23390</v>
      </c>
      <c r="AF98" s="119" t="n">
        <v>38525</v>
      </c>
      <c r="AG98" s="119" t="n">
        <v>32097</v>
      </c>
      <c r="AH98" s="119" t="n">
        <v>35130</v>
      </c>
      <c r="AI98" s="71" t="n">
        <v>84847</v>
      </c>
      <c r="AJ98" s="120" t="n">
        <v>36818</v>
      </c>
      <c r="AK98" s="119" t="n">
        <v>20583</v>
      </c>
      <c r="AL98" s="119" t="n">
        <v>32489</v>
      </c>
      <c r="AM98" s="119" t="n">
        <v>24520</v>
      </c>
      <c r="AN98" s="119" t="n">
        <v>38048</v>
      </c>
      <c r="AO98" s="119" t="n">
        <v>38594</v>
      </c>
      <c r="AP98" s="119" t="n">
        <v>42940</v>
      </c>
      <c r="AQ98" s="71" t="n">
        <v>94366</v>
      </c>
      <c r="AR98" s="72"/>
      <c r="AS98" s="115" t="n">
        <v>3</v>
      </c>
      <c r="AT98" s="116" t="s">
        <v>134</v>
      </c>
      <c r="AU98" s="119" t="n">
        <f aca="false">SUM(AJ98:AQ98)</f>
        <v>328358</v>
      </c>
      <c r="AV98" s="119" t="n">
        <f aca="false">SUM(AB98:AI98)</f>
        <v>301055</v>
      </c>
      <c r="AW98" s="121" t="n">
        <f aca="false">AU98/AV98</f>
        <v>1.09069106973809</v>
      </c>
      <c r="AX98" s="121" t="n">
        <f aca="false">AU98/$AU$3</f>
        <v>0.00302296877374655</v>
      </c>
    </row>
    <row r="99" customFormat="false" ht="12.75" hidden="false" customHeight="false" outlineLevel="0" collapsed="false">
      <c r="A99" s="115" t="n">
        <v>4</v>
      </c>
      <c r="B99" s="116" t="s">
        <v>135</v>
      </c>
      <c r="C99" s="117" t="n">
        <v>95</v>
      </c>
      <c r="D99" s="118" t="n">
        <v>19908</v>
      </c>
      <c r="E99" s="119" t="n">
        <v>10550</v>
      </c>
      <c r="F99" s="119" t="n">
        <v>15319</v>
      </c>
      <c r="G99" s="119" t="n">
        <v>17598</v>
      </c>
      <c r="H99" s="119" t="n">
        <v>24991</v>
      </c>
      <c r="I99" s="119" t="n">
        <v>14180</v>
      </c>
      <c r="J99" s="119" t="n">
        <v>20275</v>
      </c>
      <c r="K99" s="71" t="n">
        <v>17728</v>
      </c>
      <c r="L99" s="120" t="n">
        <v>22476</v>
      </c>
      <c r="M99" s="119" t="n">
        <v>9816</v>
      </c>
      <c r="N99" s="119" t="n">
        <v>17361</v>
      </c>
      <c r="O99" s="119" t="n">
        <v>26280</v>
      </c>
      <c r="P99" s="119" t="n">
        <v>24510</v>
      </c>
      <c r="Q99" s="119" t="n">
        <v>14788</v>
      </c>
      <c r="R99" s="119" t="n">
        <v>17412</v>
      </c>
      <c r="S99" s="71" t="n">
        <v>23019</v>
      </c>
      <c r="T99" s="120" t="n">
        <v>19872</v>
      </c>
      <c r="U99" s="119" t="n">
        <v>11282</v>
      </c>
      <c r="V99" s="119" t="n">
        <v>16950</v>
      </c>
      <c r="W99" s="119" t="n">
        <v>14114</v>
      </c>
      <c r="X99" s="119" t="n">
        <v>24188</v>
      </c>
      <c r="Y99" s="119" t="n">
        <v>15778</v>
      </c>
      <c r="Z99" s="119" t="n">
        <v>19620</v>
      </c>
      <c r="AA99" s="71" t="n">
        <v>22031</v>
      </c>
      <c r="AB99" s="120" t="n">
        <v>19252</v>
      </c>
      <c r="AC99" s="119" t="n">
        <v>14306</v>
      </c>
      <c r="AD99" s="119" t="n">
        <v>21748</v>
      </c>
      <c r="AE99" s="119" t="n">
        <v>14309</v>
      </c>
      <c r="AF99" s="119" t="n">
        <v>22649</v>
      </c>
      <c r="AG99" s="119" t="n">
        <v>15458</v>
      </c>
      <c r="AH99" s="119" t="n">
        <v>23384</v>
      </c>
      <c r="AI99" s="71" t="n">
        <v>17577</v>
      </c>
      <c r="AJ99" s="120" t="n">
        <v>22500</v>
      </c>
      <c r="AK99" s="119" t="n">
        <v>12865</v>
      </c>
      <c r="AL99" s="119" t="n">
        <v>23336</v>
      </c>
      <c r="AM99" s="119" t="n">
        <v>15420</v>
      </c>
      <c r="AN99" s="119" t="n">
        <v>20379</v>
      </c>
      <c r="AO99" s="119" t="n">
        <v>19528</v>
      </c>
      <c r="AP99" s="119" t="n">
        <v>23793</v>
      </c>
      <c r="AQ99" s="71" t="n">
        <v>19711</v>
      </c>
      <c r="AR99" s="72"/>
      <c r="AS99" s="115" t="n">
        <v>4</v>
      </c>
      <c r="AT99" s="116" t="s">
        <v>135</v>
      </c>
      <c r="AU99" s="119" t="n">
        <f aca="false">SUM(AJ99:AQ99)</f>
        <v>157532</v>
      </c>
      <c r="AV99" s="119" t="n">
        <f aca="false">SUM(AB99:AI99)</f>
        <v>148683</v>
      </c>
      <c r="AW99" s="121" t="n">
        <f aca="false">AU99/AV99</f>
        <v>1.05951588278418</v>
      </c>
      <c r="AX99" s="121" t="n">
        <f aca="false">AU99/$AU$3</f>
        <v>0.00145028997882141</v>
      </c>
    </row>
    <row r="100" customFormat="false" ht="12.75" hidden="false" customHeight="false" outlineLevel="0" collapsed="false">
      <c r="A100" s="115" t="n">
        <v>5</v>
      </c>
      <c r="B100" s="116" t="s">
        <v>136</v>
      </c>
      <c r="C100" s="117" t="n">
        <v>96</v>
      </c>
      <c r="D100" s="118" t="n">
        <v>6688</v>
      </c>
      <c r="E100" s="119" t="n">
        <v>2976</v>
      </c>
      <c r="F100" s="119" t="n">
        <v>5107</v>
      </c>
      <c r="G100" s="119" t="n">
        <v>351186</v>
      </c>
      <c r="H100" s="119" t="n">
        <v>24477</v>
      </c>
      <c r="I100" s="119" t="n">
        <v>6617</v>
      </c>
      <c r="J100" s="119" t="n">
        <v>6357</v>
      </c>
      <c r="K100" s="71" t="n">
        <v>6328</v>
      </c>
      <c r="L100" s="120" t="n">
        <v>7758</v>
      </c>
      <c r="M100" s="119" t="n">
        <v>2840</v>
      </c>
      <c r="N100" s="119" t="n">
        <v>6745</v>
      </c>
      <c r="O100" s="119" t="n">
        <v>481241</v>
      </c>
      <c r="P100" s="119" t="n">
        <v>189087</v>
      </c>
      <c r="Q100" s="119" t="n">
        <v>5328</v>
      </c>
      <c r="R100" s="119" t="n">
        <v>5366</v>
      </c>
      <c r="S100" s="71" t="n">
        <v>8265</v>
      </c>
      <c r="T100" s="120" t="n">
        <v>59389</v>
      </c>
      <c r="U100" s="119" t="n">
        <v>40629</v>
      </c>
      <c r="V100" s="119" t="n">
        <v>243280</v>
      </c>
      <c r="W100" s="119" t="n">
        <v>349448</v>
      </c>
      <c r="X100" s="119" t="n">
        <v>23379</v>
      </c>
      <c r="Y100" s="119" t="n">
        <v>18538</v>
      </c>
      <c r="Z100" s="119" t="n">
        <v>82540</v>
      </c>
      <c r="AA100" s="71" t="n">
        <v>101719</v>
      </c>
      <c r="AB100" s="120" t="n">
        <v>7154</v>
      </c>
      <c r="AC100" s="119" t="n">
        <v>4766</v>
      </c>
      <c r="AD100" s="119" t="n">
        <v>15116</v>
      </c>
      <c r="AE100" s="119" t="n">
        <v>348633</v>
      </c>
      <c r="AF100" s="119" t="n">
        <v>61173</v>
      </c>
      <c r="AG100" s="119" t="n">
        <v>8021</v>
      </c>
      <c r="AH100" s="119" t="n">
        <v>101809</v>
      </c>
      <c r="AI100" s="71" t="n">
        <v>117064</v>
      </c>
      <c r="AJ100" s="120" t="n">
        <v>120279</v>
      </c>
      <c r="AK100" s="119" t="n">
        <v>43111</v>
      </c>
      <c r="AL100" s="119" t="n">
        <v>27015</v>
      </c>
      <c r="AM100" s="119" t="n">
        <v>378919</v>
      </c>
      <c r="AN100" s="119" t="n">
        <v>105621</v>
      </c>
      <c r="AO100" s="119" t="n">
        <v>7945</v>
      </c>
      <c r="AP100" s="119" t="n">
        <v>96135</v>
      </c>
      <c r="AQ100" s="71" t="n">
        <v>21027</v>
      </c>
      <c r="AR100" s="72"/>
      <c r="AS100" s="115" t="n">
        <v>5</v>
      </c>
      <c r="AT100" s="116" t="s">
        <v>136</v>
      </c>
      <c r="AU100" s="119" t="n">
        <f aca="false">SUM(AJ100:AQ100)</f>
        <v>800052</v>
      </c>
      <c r="AV100" s="119" t="n">
        <f aca="false">SUM(AB100:AI100)</f>
        <v>663736</v>
      </c>
      <c r="AW100" s="121" t="n">
        <f aca="false">AU100/AV100</f>
        <v>1.20537683657358</v>
      </c>
      <c r="AX100" s="121" t="n">
        <f aca="false">AU100/$AU$3</f>
        <v>0.00736553460970488</v>
      </c>
    </row>
    <row r="101" customFormat="false" ht="12.75" hidden="false" customHeight="false" outlineLevel="0" collapsed="false">
      <c r="A101" s="115" t="n">
        <v>6</v>
      </c>
      <c r="B101" s="116" t="s">
        <v>137</v>
      </c>
      <c r="C101" s="117" t="n">
        <v>97</v>
      </c>
      <c r="D101" s="118" t="n">
        <v>138277</v>
      </c>
      <c r="E101" s="119" t="n">
        <v>232104</v>
      </c>
      <c r="F101" s="119" t="n">
        <v>344237</v>
      </c>
      <c r="G101" s="119" t="n">
        <v>0</v>
      </c>
      <c r="H101" s="119" t="n">
        <v>341643</v>
      </c>
      <c r="I101" s="119" t="n">
        <v>285038</v>
      </c>
      <c r="J101" s="119" t="n">
        <v>269372</v>
      </c>
      <c r="K101" s="71" t="n">
        <v>208328</v>
      </c>
      <c r="L101" s="120" t="n">
        <v>218674</v>
      </c>
      <c r="M101" s="119" t="n">
        <v>287079</v>
      </c>
      <c r="N101" s="119" t="n">
        <v>495351</v>
      </c>
      <c r="O101" s="119" t="n">
        <v>42199</v>
      </c>
      <c r="P101" s="119" t="n">
        <v>454747</v>
      </c>
      <c r="Q101" s="119" t="n">
        <v>431024</v>
      </c>
      <c r="R101" s="119" t="n">
        <v>347128</v>
      </c>
      <c r="S101" s="71" t="n">
        <v>261790</v>
      </c>
      <c r="T101" s="120" t="n">
        <v>205668</v>
      </c>
      <c r="U101" s="119" t="n">
        <v>353427</v>
      </c>
      <c r="V101" s="119" t="n">
        <v>680275</v>
      </c>
      <c r="W101" s="119" t="n">
        <v>80840</v>
      </c>
      <c r="X101" s="119" t="n">
        <v>533969</v>
      </c>
      <c r="Y101" s="119" t="n">
        <v>551834</v>
      </c>
      <c r="Z101" s="119" t="n">
        <v>408733</v>
      </c>
      <c r="AA101" s="71" t="n">
        <v>329568</v>
      </c>
      <c r="AB101" s="120" t="n">
        <v>170699</v>
      </c>
      <c r="AC101" s="119" t="n">
        <v>411209</v>
      </c>
      <c r="AD101" s="119" t="n">
        <v>768011</v>
      </c>
      <c r="AE101" s="119" t="n">
        <v>29369</v>
      </c>
      <c r="AF101" s="119" t="n">
        <v>650261</v>
      </c>
      <c r="AG101" s="119" t="n">
        <v>644091</v>
      </c>
      <c r="AH101" s="119" t="n">
        <v>498402</v>
      </c>
      <c r="AI101" s="71" t="n">
        <v>286954</v>
      </c>
      <c r="AJ101" s="120" t="n">
        <v>119638</v>
      </c>
      <c r="AK101" s="119" t="n">
        <v>284995</v>
      </c>
      <c r="AL101" s="119" t="n">
        <v>796097</v>
      </c>
      <c r="AM101" s="119" t="n">
        <v>0</v>
      </c>
      <c r="AN101" s="119" t="n">
        <v>543102</v>
      </c>
      <c r="AO101" s="119" t="n">
        <v>625191</v>
      </c>
      <c r="AP101" s="119" t="n">
        <v>516080</v>
      </c>
      <c r="AQ101" s="71" t="n">
        <v>272523</v>
      </c>
      <c r="AR101" s="72"/>
      <c r="AS101" s="115" t="n">
        <v>6</v>
      </c>
      <c r="AT101" s="116" t="s">
        <v>137</v>
      </c>
      <c r="AU101" s="119" t="n">
        <f aca="false">SUM(AJ101:AQ101)</f>
        <v>3157626</v>
      </c>
      <c r="AV101" s="119" t="n">
        <f aca="false">SUM(AB101:AI101)</f>
        <v>3458996</v>
      </c>
      <c r="AW101" s="121" t="n">
        <f aca="false">AU101/AV101</f>
        <v>0.91287356215503</v>
      </c>
      <c r="AX101" s="121" t="n">
        <f aca="false">AU101/$AU$3</f>
        <v>0.0290701149269097</v>
      </c>
    </row>
    <row r="102" customFormat="false" ht="12.75" hidden="false" customHeight="false" outlineLevel="0" collapsed="false">
      <c r="A102" s="115" t="n">
        <v>7</v>
      </c>
      <c r="B102" s="116" t="s">
        <v>125</v>
      </c>
      <c r="C102" s="117" t="n">
        <v>98</v>
      </c>
      <c r="D102" s="118" t="n">
        <v>0</v>
      </c>
      <c r="E102" s="119" t="n">
        <v>0</v>
      </c>
      <c r="F102" s="119" t="n">
        <v>0</v>
      </c>
      <c r="G102" s="119" t="n">
        <v>0</v>
      </c>
      <c r="H102" s="119" t="n">
        <v>0</v>
      </c>
      <c r="I102" s="119" t="n">
        <v>0</v>
      </c>
      <c r="J102" s="119" t="n">
        <v>0</v>
      </c>
      <c r="K102" s="71" t="n">
        <v>0</v>
      </c>
      <c r="L102" s="120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71" t="n">
        <v>0</v>
      </c>
      <c r="T102" s="120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71" t="n">
        <v>0</v>
      </c>
      <c r="AB102" s="120" t="n">
        <v>0</v>
      </c>
      <c r="AC102" s="119" t="n">
        <v>0</v>
      </c>
      <c r="AD102" s="119" t="n">
        <v>0</v>
      </c>
      <c r="AE102" s="119" t="n">
        <v>0</v>
      </c>
      <c r="AF102" s="119" t="n">
        <v>0</v>
      </c>
      <c r="AG102" s="119" t="n">
        <v>0</v>
      </c>
      <c r="AH102" s="119" t="n">
        <v>0</v>
      </c>
      <c r="AI102" s="71" t="n">
        <v>0</v>
      </c>
      <c r="AJ102" s="120" t="n">
        <v>0</v>
      </c>
      <c r="AK102" s="119"/>
      <c r="AL102" s="119" t="n">
        <v>0</v>
      </c>
      <c r="AM102" s="119"/>
      <c r="AN102" s="119" t="n">
        <v>0</v>
      </c>
      <c r="AO102" s="119" t="n">
        <v>0</v>
      </c>
      <c r="AP102" s="119" t="n">
        <v>0</v>
      </c>
      <c r="AQ102" s="71" t="n">
        <v>0</v>
      </c>
      <c r="AR102" s="72"/>
      <c r="AS102" s="115" t="n">
        <v>7</v>
      </c>
      <c r="AT102" s="116" t="s">
        <v>125</v>
      </c>
      <c r="AU102" s="119" t="n">
        <f aca="false">SUM(AJ102:AQ102)</f>
        <v>0</v>
      </c>
      <c r="AV102" s="119" t="n">
        <f aca="false">SUM(AB102:AI102)</f>
        <v>0</v>
      </c>
      <c r="AW102" s="121" t="e">
        <f aca="false">AU102/AV102</f>
        <v>#DIV/0!</v>
      </c>
      <c r="AX102" s="121" t="n">
        <f aca="false">AU102/$AU$3</f>
        <v>0</v>
      </c>
    </row>
    <row r="103" customFormat="false" ht="12.75" hidden="false" customHeight="false" outlineLevel="0" collapsed="false">
      <c r="A103" s="115" t="n">
        <v>8</v>
      </c>
      <c r="B103" s="116" t="s">
        <v>126</v>
      </c>
      <c r="C103" s="117" t="n">
        <v>99</v>
      </c>
      <c r="D103" s="118" t="n">
        <v>0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71" t="n">
        <v>0</v>
      </c>
      <c r="L103" s="120" t="n">
        <v>0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71" t="n">
        <v>0</v>
      </c>
      <c r="T103" s="120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0</v>
      </c>
      <c r="AA103" s="71" t="n">
        <v>0</v>
      </c>
      <c r="AB103" s="120" t="n">
        <v>0</v>
      </c>
      <c r="AC103" s="119" t="n">
        <v>0</v>
      </c>
      <c r="AD103" s="119" t="n">
        <v>0</v>
      </c>
      <c r="AE103" s="119" t="n">
        <v>0</v>
      </c>
      <c r="AF103" s="119" t="n">
        <v>0</v>
      </c>
      <c r="AG103" s="119" t="n">
        <v>0</v>
      </c>
      <c r="AH103" s="119" t="n">
        <v>0</v>
      </c>
      <c r="AI103" s="71" t="n">
        <v>0</v>
      </c>
      <c r="AJ103" s="120" t="n">
        <v>320000</v>
      </c>
      <c r="AK103" s="119"/>
      <c r="AL103" s="119" t="n">
        <v>0</v>
      </c>
      <c r="AM103" s="119" t="n">
        <v>0</v>
      </c>
      <c r="AN103" s="119"/>
      <c r="AO103" s="119" t="n">
        <v>0</v>
      </c>
      <c r="AP103" s="119" t="n">
        <v>0</v>
      </c>
      <c r="AQ103" s="71"/>
      <c r="AR103" s="72"/>
      <c r="AS103" s="115" t="n">
        <v>8</v>
      </c>
      <c r="AT103" s="116" t="s">
        <v>126</v>
      </c>
      <c r="AU103" s="119" t="n">
        <f aca="false">SUM(AJ103:AQ103)</f>
        <v>320000</v>
      </c>
      <c r="AV103" s="119" t="n">
        <f aca="false">SUM(AB103:AI103)</f>
        <v>0</v>
      </c>
      <c r="AW103" s="121" t="e">
        <f aca="false">AU103/AV103</f>
        <v>#DIV/0!</v>
      </c>
      <c r="AX103" s="121" t="n">
        <f aca="false">AU103/$AU$3</f>
        <v>0.00294602235242905</v>
      </c>
    </row>
    <row r="104" customFormat="false" ht="12.75" hidden="false" customHeight="false" outlineLevel="0" collapsed="false">
      <c r="A104" s="115" t="n">
        <v>9</v>
      </c>
      <c r="B104" s="116" t="s">
        <v>138</v>
      </c>
      <c r="C104" s="117"/>
      <c r="D104" s="118"/>
      <c r="E104" s="119"/>
      <c r="F104" s="119"/>
      <c r="G104" s="119"/>
      <c r="H104" s="119"/>
      <c r="I104" s="119"/>
      <c r="J104" s="119"/>
      <c r="K104" s="71"/>
      <c r="L104" s="120"/>
      <c r="M104" s="119"/>
      <c r="N104" s="119"/>
      <c r="O104" s="119"/>
      <c r="P104" s="119"/>
      <c r="Q104" s="119"/>
      <c r="R104" s="119"/>
      <c r="S104" s="71"/>
      <c r="T104" s="120"/>
      <c r="U104" s="119"/>
      <c r="V104" s="119"/>
      <c r="W104" s="119"/>
      <c r="X104" s="119"/>
      <c r="Y104" s="119"/>
      <c r="Z104" s="119"/>
      <c r="AA104" s="71" t="n">
        <v>2113123</v>
      </c>
      <c r="AB104" s="120" t="n">
        <v>4611218</v>
      </c>
      <c r="AC104" s="119" t="n">
        <v>0</v>
      </c>
      <c r="AD104" s="119" t="n">
        <v>1524477</v>
      </c>
      <c r="AE104" s="119"/>
      <c r="AF104" s="119" t="n">
        <v>4354329</v>
      </c>
      <c r="AG104" s="119" t="n">
        <v>0</v>
      </c>
      <c r="AH104" s="119" t="n">
        <v>0</v>
      </c>
      <c r="AI104" s="71" t="n">
        <v>2360794</v>
      </c>
      <c r="AJ104" s="120" t="n">
        <v>4306087</v>
      </c>
      <c r="AK104" s="119" t="n">
        <v>2823296</v>
      </c>
      <c r="AL104" s="119" t="n">
        <v>1596447</v>
      </c>
      <c r="AM104" s="119" t="n">
        <v>2175867</v>
      </c>
      <c r="AN104" s="119" t="n">
        <v>4186374</v>
      </c>
      <c r="AO104" s="119" t="n">
        <v>0</v>
      </c>
      <c r="AP104" s="119" t="n">
        <v>700</v>
      </c>
      <c r="AQ104" s="71" t="n">
        <v>2399401</v>
      </c>
      <c r="AR104" s="72"/>
      <c r="AS104" s="115" t="n">
        <v>9</v>
      </c>
      <c r="AT104" s="116" t="s">
        <v>138</v>
      </c>
      <c r="AU104" s="119" t="n">
        <f aca="false">SUM(AJ104:AQ104)</f>
        <v>17488172</v>
      </c>
      <c r="AV104" s="119" t="n">
        <f aca="false">SUM(AB104:AI104)</f>
        <v>12850818</v>
      </c>
      <c r="AW104" s="121" t="n">
        <f aca="false">AU104/AV104</f>
        <v>1.36086060825077</v>
      </c>
      <c r="AX104" s="121" t="n">
        <f aca="false">AU104/$AU$3</f>
        <v>0.161001705047262</v>
      </c>
    </row>
    <row r="105" customFormat="false" ht="12.75" hidden="false" customHeight="false" outlineLevel="0" collapsed="false">
      <c r="A105" s="122" t="n">
        <v>10</v>
      </c>
      <c r="B105" s="116" t="s">
        <v>139</v>
      </c>
      <c r="C105" s="117" t="n">
        <v>100</v>
      </c>
      <c r="D105" s="118" t="n">
        <v>12236</v>
      </c>
      <c r="E105" s="119" t="n">
        <v>680</v>
      </c>
      <c r="F105" s="119" t="n">
        <v>11</v>
      </c>
      <c r="G105" s="119" t="n">
        <v>1476</v>
      </c>
      <c r="H105" s="119" t="n">
        <v>94</v>
      </c>
      <c r="I105" s="119" t="n">
        <v>804</v>
      </c>
      <c r="J105" s="119" t="n">
        <v>50186</v>
      </c>
      <c r="K105" s="71" t="n">
        <v>327</v>
      </c>
      <c r="L105" s="120" t="n">
        <v>2000</v>
      </c>
      <c r="M105" s="119" t="n">
        <v>405</v>
      </c>
      <c r="N105" s="119" t="n">
        <v>255</v>
      </c>
      <c r="O105" s="119" t="n">
        <v>1710</v>
      </c>
      <c r="P105" s="119" t="n">
        <v>55776</v>
      </c>
      <c r="Q105" s="119" t="n">
        <v>6159</v>
      </c>
      <c r="R105" s="119" t="n">
        <v>9975</v>
      </c>
      <c r="S105" s="71" t="n">
        <v>1</v>
      </c>
      <c r="T105" s="120" t="n">
        <v>55</v>
      </c>
      <c r="U105" s="119" t="n">
        <v>769</v>
      </c>
      <c r="V105" s="119" t="n">
        <v>1</v>
      </c>
      <c r="W105" s="119" t="n">
        <v>1518</v>
      </c>
      <c r="X105" s="119" t="n">
        <v>841</v>
      </c>
      <c r="Y105" s="119" t="n">
        <v>3929</v>
      </c>
      <c r="Z105" s="119" t="n">
        <v>6168</v>
      </c>
      <c r="AA105" s="71" t="n">
        <v>171</v>
      </c>
      <c r="AB105" s="120" t="n">
        <v>11166</v>
      </c>
      <c r="AC105" s="119" t="n">
        <v>759</v>
      </c>
      <c r="AD105" s="119" t="n">
        <v>0</v>
      </c>
      <c r="AE105" s="119" t="n">
        <v>3084</v>
      </c>
      <c r="AF105" s="119" t="n">
        <v>1161</v>
      </c>
      <c r="AG105" s="119" t="n">
        <v>1429</v>
      </c>
      <c r="AH105" s="119" t="n">
        <v>5303</v>
      </c>
      <c r="AI105" s="71" t="n">
        <v>702</v>
      </c>
      <c r="AJ105" s="120" t="n">
        <v>14647</v>
      </c>
      <c r="AK105" s="119" t="n">
        <v>343</v>
      </c>
      <c r="AL105" s="119" t="n">
        <v>0</v>
      </c>
      <c r="AM105" s="119" t="n">
        <v>2758</v>
      </c>
      <c r="AN105" s="119" t="n">
        <v>1326</v>
      </c>
      <c r="AO105" s="119" t="n">
        <v>1366</v>
      </c>
      <c r="AP105" s="119" t="n">
        <v>2917</v>
      </c>
      <c r="AQ105" s="71" t="n">
        <v>1130</v>
      </c>
      <c r="AR105" s="72"/>
      <c r="AS105" s="122" t="n">
        <v>10</v>
      </c>
      <c r="AT105" s="116" t="s">
        <v>139</v>
      </c>
      <c r="AU105" s="119" t="n">
        <f aca="false">SUM(AJ105:AQ105)</f>
        <v>24487</v>
      </c>
      <c r="AV105" s="119" t="n">
        <f aca="false">SUM(AB105:AI105)</f>
        <v>23604</v>
      </c>
      <c r="AW105" s="121" t="n">
        <f aca="false">AU105/AV105</f>
        <v>1.03740891374343</v>
      </c>
      <c r="AX105" s="121" t="n">
        <f aca="false">AU105/$AU$3</f>
        <v>0.000225435154199781</v>
      </c>
    </row>
    <row r="106" s="47" customFormat="true" ht="12.75" hidden="false" customHeight="false" outlineLevel="0" collapsed="false">
      <c r="A106" s="112" t="s">
        <v>140</v>
      </c>
      <c r="B106" s="113" t="s">
        <v>141</v>
      </c>
      <c r="C106" s="114" t="n">
        <v>101</v>
      </c>
      <c r="D106" s="38" t="n">
        <f aca="false">SUM(D107:D109)</f>
        <v>1941357</v>
      </c>
      <c r="E106" s="39" t="n">
        <f aca="false">SUM(E107:E109)</f>
        <v>312626</v>
      </c>
      <c r="F106" s="110" t="n">
        <f aca="false">SUM(F107:F109)</f>
        <v>1000000</v>
      </c>
      <c r="G106" s="110" t="n">
        <f aca="false">SUM(G107:G109)</f>
        <v>300000</v>
      </c>
      <c r="H106" s="110" t="n">
        <f aca="false">SUM(H107:H109)</f>
        <v>64111</v>
      </c>
      <c r="I106" s="110" t="n">
        <f aca="false">SUM(I107:I109)</f>
        <v>702285</v>
      </c>
      <c r="J106" s="110" t="n">
        <f aca="false">SUM(J107:J109)</f>
        <v>271193</v>
      </c>
      <c r="K106" s="56" t="n">
        <f aca="false">SUM(K107:K109)</f>
        <v>396818</v>
      </c>
      <c r="L106" s="42" t="n">
        <f aca="false">SUM(L107:L109)</f>
        <v>1752929</v>
      </c>
      <c r="M106" s="110" t="n">
        <f aca="false">SUM(M107:M109)</f>
        <v>368949</v>
      </c>
      <c r="N106" s="110" t="n">
        <f aca="false">SUM(N107:N109)</f>
        <v>1110000</v>
      </c>
      <c r="O106" s="110" t="n">
        <f aca="false">SUM(O107:O109)</f>
        <v>100000</v>
      </c>
      <c r="P106" s="110" t="n">
        <f aca="false">SUM(P107:P109)</f>
        <v>57052</v>
      </c>
      <c r="Q106" s="110" t="n">
        <f aca="false">SUM(Q107:Q109)</f>
        <v>980261</v>
      </c>
      <c r="R106" s="110" t="n">
        <f aca="false">SUM(R107:R109)</f>
        <v>173272</v>
      </c>
      <c r="S106" s="56" t="n">
        <f aca="false">SUM(S107:S109)</f>
        <v>386670</v>
      </c>
      <c r="T106" s="42" t="n">
        <f aca="false">SUM(T107:T109)</f>
        <v>1769293</v>
      </c>
      <c r="U106" s="110" t="n">
        <f aca="false">SUM(U107:U109)</f>
        <v>376497</v>
      </c>
      <c r="V106" s="110" t="n">
        <f aca="false">SUM(V107:V109)</f>
        <v>780000</v>
      </c>
      <c r="W106" s="110" t="n">
        <f aca="false">SUM(W107:W109)</f>
        <v>75000</v>
      </c>
      <c r="X106" s="110" t="n">
        <f aca="false">SUM(X107:X109)</f>
        <v>60</v>
      </c>
      <c r="Y106" s="110" t="n">
        <f aca="false">SUM(Y107:Y109)</f>
        <v>635454</v>
      </c>
      <c r="Z106" s="110" t="n">
        <f aca="false">SUM(Z107:Z109)</f>
        <v>226064</v>
      </c>
      <c r="AA106" s="56" t="n">
        <f aca="false">SUM(AA107:AA109)</f>
        <v>318258</v>
      </c>
      <c r="AB106" s="42" t="n">
        <f aca="false">SUM(AB107:AB109)</f>
        <v>1060000</v>
      </c>
      <c r="AC106" s="110" t="n">
        <f aca="false">SUM(AC107:AC109)</f>
        <v>220385</v>
      </c>
      <c r="AD106" s="110" t="n">
        <f aca="false">SUM(AD107:AD109)</f>
        <v>130000</v>
      </c>
      <c r="AE106" s="110" t="n">
        <f aca="false">SUM(AE107:AE109)</f>
        <v>50000</v>
      </c>
      <c r="AF106" s="110" t="n">
        <f aca="false">SUM(AF107:AF109)</f>
        <v>16093</v>
      </c>
      <c r="AG106" s="110" t="n">
        <f aca="false">SUM(AG107:AG109)</f>
        <v>282154</v>
      </c>
      <c r="AH106" s="110" t="n">
        <f aca="false">SUM(AH107:AH109)</f>
        <v>37500</v>
      </c>
      <c r="AI106" s="56" t="n">
        <f aca="false">SUM(AI107:AI109)</f>
        <v>548808</v>
      </c>
      <c r="AJ106" s="42" t="n">
        <f aca="false">SUM(AJ107:AJ109)</f>
        <v>860000</v>
      </c>
      <c r="AK106" s="110" t="n">
        <f aca="false">SUM(AK107:AK109)</f>
        <v>473704</v>
      </c>
      <c r="AL106" s="110" t="n">
        <f aca="false">SUM(AL107:AL109)</f>
        <v>0</v>
      </c>
      <c r="AM106" s="110" t="n">
        <f aca="false">SUM(AM107:AM109)</f>
        <v>25000</v>
      </c>
      <c r="AN106" s="110" t="n">
        <f aca="false">SUM(AN107:AN109)</f>
        <v>8330</v>
      </c>
      <c r="AO106" s="110" t="n">
        <f aca="false">SUM(AO107:AO109)</f>
        <v>250000</v>
      </c>
      <c r="AP106" s="110" t="n">
        <f aca="false">SUM(AP107:AP109)</f>
        <v>0</v>
      </c>
      <c r="AQ106" s="56" t="n">
        <f aca="false">SUM(AQ107:AQ109)</f>
        <v>261894</v>
      </c>
      <c r="AR106" s="57"/>
      <c r="AS106" s="112" t="s">
        <v>140</v>
      </c>
      <c r="AT106" s="113" t="s">
        <v>141</v>
      </c>
      <c r="AU106" s="110" t="n">
        <f aca="false">SUM(AJ106:AQ106)</f>
        <v>1878928</v>
      </c>
      <c r="AV106" s="110" t="n">
        <f aca="false">SUM(AB106:AI106)</f>
        <v>2344940</v>
      </c>
      <c r="AW106" s="111" t="n">
        <f aca="false">AU106/AV106</f>
        <v>0.801269115627692</v>
      </c>
      <c r="AX106" s="111" t="n">
        <f aca="false">AU106/$AU$3</f>
        <v>0.01729801214564</v>
      </c>
    </row>
    <row r="107" customFormat="false" ht="12.75" hidden="false" customHeight="false" outlineLevel="0" collapsed="false">
      <c r="A107" s="115" t="n">
        <v>1</v>
      </c>
      <c r="B107" s="116" t="s">
        <v>142</v>
      </c>
      <c r="C107" s="117" t="n">
        <v>102</v>
      </c>
      <c r="D107" s="118" t="n">
        <v>1178425</v>
      </c>
      <c r="E107" s="119" t="n">
        <v>13510</v>
      </c>
      <c r="F107" s="119" t="n">
        <v>0</v>
      </c>
      <c r="G107" s="119" t="n">
        <v>100000</v>
      </c>
      <c r="H107" s="119" t="n">
        <v>7000</v>
      </c>
      <c r="I107" s="119" t="n">
        <v>310000</v>
      </c>
      <c r="J107" s="119" t="n">
        <v>165993</v>
      </c>
      <c r="K107" s="71" t="n">
        <v>386361</v>
      </c>
      <c r="L107" s="120" t="n">
        <v>1460000</v>
      </c>
      <c r="M107" s="119" t="n">
        <v>0</v>
      </c>
      <c r="N107" s="119" t="n">
        <v>700000</v>
      </c>
      <c r="O107" s="119" t="n">
        <v>75000</v>
      </c>
      <c r="P107" s="119" t="n">
        <v>0</v>
      </c>
      <c r="Q107" s="119" t="n">
        <v>270000</v>
      </c>
      <c r="R107" s="119" t="n">
        <v>75000</v>
      </c>
      <c r="S107" s="71" t="n">
        <v>278177</v>
      </c>
      <c r="T107" s="120" t="n">
        <v>1045000</v>
      </c>
      <c r="U107" s="119" t="n">
        <v>78366</v>
      </c>
      <c r="V107" s="119" t="n">
        <v>700000</v>
      </c>
      <c r="W107" s="119" t="n">
        <v>50000</v>
      </c>
      <c r="X107" s="119" t="n">
        <v>0</v>
      </c>
      <c r="Y107" s="119" t="n">
        <v>250000</v>
      </c>
      <c r="Z107" s="119" t="n">
        <v>37500</v>
      </c>
      <c r="AA107" s="71" t="n">
        <v>265310</v>
      </c>
      <c r="AB107" s="120" t="n">
        <v>860000</v>
      </c>
      <c r="AC107" s="119" t="n">
        <v>108683</v>
      </c>
      <c r="AD107" s="119" t="n">
        <v>0</v>
      </c>
      <c r="AE107" s="119" t="n">
        <v>25000</v>
      </c>
      <c r="AF107" s="119" t="n">
        <v>0</v>
      </c>
      <c r="AG107" s="119" t="n">
        <v>250000</v>
      </c>
      <c r="AH107" s="119" t="n">
        <v>0</v>
      </c>
      <c r="AI107" s="71" t="n">
        <v>261500</v>
      </c>
      <c r="AJ107" s="120" t="n">
        <v>100000</v>
      </c>
      <c r="AK107" s="119" t="n">
        <v>48500</v>
      </c>
      <c r="AL107" s="119" t="n">
        <v>0</v>
      </c>
      <c r="AM107" s="119"/>
      <c r="AN107" s="119" t="n">
        <v>0</v>
      </c>
      <c r="AO107" s="119" t="n">
        <v>0</v>
      </c>
      <c r="AP107" s="119" t="n">
        <v>0</v>
      </c>
      <c r="AQ107" s="71" t="n">
        <v>0</v>
      </c>
      <c r="AR107" s="72"/>
      <c r="AS107" s="115" t="n">
        <v>1</v>
      </c>
      <c r="AT107" s="116" t="s">
        <v>142</v>
      </c>
      <c r="AU107" s="119" t="n">
        <f aca="false">SUM(AJ107:AQ107)</f>
        <v>148500</v>
      </c>
      <c r="AV107" s="119" t="n">
        <f aca="false">SUM(AB107:AI107)</f>
        <v>1505183</v>
      </c>
      <c r="AW107" s="121" t="n">
        <f aca="false">AU107/AV107</f>
        <v>0.098659099923398</v>
      </c>
      <c r="AX107" s="121" t="n">
        <f aca="false">AU107/$AU$3</f>
        <v>0.0013671384979241</v>
      </c>
    </row>
    <row r="108" customFormat="false" ht="12.75" hidden="false" customHeight="false" outlineLevel="0" collapsed="false">
      <c r="A108" s="115" t="n">
        <v>2</v>
      </c>
      <c r="B108" s="116" t="s">
        <v>143</v>
      </c>
      <c r="C108" s="117" t="n">
        <v>103</v>
      </c>
      <c r="D108" s="118" t="n">
        <v>762932</v>
      </c>
      <c r="E108" s="119" t="n">
        <v>299116</v>
      </c>
      <c r="F108" s="119" t="n">
        <v>1000000</v>
      </c>
      <c r="G108" s="119" t="n">
        <v>200000</v>
      </c>
      <c r="H108" s="119" t="n">
        <v>57111</v>
      </c>
      <c r="I108" s="119" t="n">
        <v>392285</v>
      </c>
      <c r="J108" s="119" t="n">
        <v>105200</v>
      </c>
      <c r="K108" s="71" t="n">
        <v>10457</v>
      </c>
      <c r="L108" s="120" t="n">
        <v>292929</v>
      </c>
      <c r="M108" s="119" t="n">
        <v>368949</v>
      </c>
      <c r="N108" s="119" t="n">
        <v>410000</v>
      </c>
      <c r="O108" s="119" t="n">
        <v>25000</v>
      </c>
      <c r="P108" s="119" t="n">
        <v>57052</v>
      </c>
      <c r="Q108" s="119" t="n">
        <v>710261</v>
      </c>
      <c r="R108" s="119" t="n">
        <v>98272</v>
      </c>
      <c r="S108" s="71" t="n">
        <v>108493</v>
      </c>
      <c r="T108" s="120" t="n">
        <v>724293</v>
      </c>
      <c r="U108" s="119" t="n">
        <v>298131</v>
      </c>
      <c r="V108" s="119" t="n">
        <v>80000</v>
      </c>
      <c r="W108" s="119" t="n">
        <v>25000</v>
      </c>
      <c r="X108" s="119" t="n">
        <v>60</v>
      </c>
      <c r="Y108" s="119" t="n">
        <v>385454</v>
      </c>
      <c r="Z108" s="119" t="n">
        <v>188564</v>
      </c>
      <c r="AA108" s="71" t="n">
        <v>52948</v>
      </c>
      <c r="AB108" s="120" t="n">
        <v>200000</v>
      </c>
      <c r="AC108" s="119" t="n">
        <v>111702</v>
      </c>
      <c r="AD108" s="119" t="n">
        <v>0</v>
      </c>
      <c r="AE108" s="119" t="n">
        <v>25000</v>
      </c>
      <c r="AF108" s="119" t="n">
        <v>13</v>
      </c>
      <c r="AG108" s="119" t="n">
        <v>32154</v>
      </c>
      <c r="AH108" s="119" t="n">
        <v>37500</v>
      </c>
      <c r="AI108" s="71" t="n">
        <v>287308</v>
      </c>
      <c r="AJ108" s="120" t="n">
        <v>760000</v>
      </c>
      <c r="AK108" s="119" t="n">
        <v>165204</v>
      </c>
      <c r="AL108" s="119" t="n">
        <v>0</v>
      </c>
      <c r="AM108" s="119" t="n">
        <v>25000</v>
      </c>
      <c r="AN108" s="119" t="n">
        <v>0</v>
      </c>
      <c r="AO108" s="119" t="n">
        <v>250000</v>
      </c>
      <c r="AP108" s="119" t="n">
        <v>0</v>
      </c>
      <c r="AQ108" s="71" t="n">
        <v>261894</v>
      </c>
      <c r="AR108" s="72"/>
      <c r="AS108" s="115" t="n">
        <v>2</v>
      </c>
      <c r="AT108" s="116" t="s">
        <v>143</v>
      </c>
      <c r="AU108" s="119" t="n">
        <f aca="false">SUM(AJ108:AQ108)</f>
        <v>1462098</v>
      </c>
      <c r="AV108" s="119" t="n">
        <f aca="false">SUM(AB108:AI108)</f>
        <v>693677</v>
      </c>
      <c r="AW108" s="121" t="n">
        <f aca="false">AU108/AV108</f>
        <v>2.10775043716312</v>
      </c>
      <c r="AX108" s="121" t="n">
        <f aca="false">AU108/$AU$3</f>
        <v>0.0134605418420056</v>
      </c>
    </row>
    <row r="109" customFormat="false" ht="12.75" hidden="false" customHeight="false" outlineLevel="0" collapsed="false">
      <c r="A109" s="122" t="n">
        <v>3</v>
      </c>
      <c r="B109" s="116" t="s">
        <v>144</v>
      </c>
      <c r="C109" s="117" t="n">
        <v>104</v>
      </c>
      <c r="D109" s="118" t="n">
        <v>0</v>
      </c>
      <c r="E109" s="119" t="n">
        <v>0</v>
      </c>
      <c r="F109" s="119" t="n">
        <v>0</v>
      </c>
      <c r="G109" s="119" t="n">
        <v>0</v>
      </c>
      <c r="H109" s="119" t="n">
        <v>0</v>
      </c>
      <c r="I109" s="119" t="n">
        <v>0</v>
      </c>
      <c r="J109" s="119" t="n">
        <v>0</v>
      </c>
      <c r="K109" s="71" t="n">
        <v>0</v>
      </c>
      <c r="L109" s="120" t="n">
        <v>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71" t="n">
        <v>0</v>
      </c>
      <c r="T109" s="120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0</v>
      </c>
      <c r="AA109" s="71" t="n">
        <v>0</v>
      </c>
      <c r="AB109" s="120" t="n">
        <v>0</v>
      </c>
      <c r="AC109" s="119" t="n">
        <v>0</v>
      </c>
      <c r="AD109" s="119" t="n">
        <v>130000</v>
      </c>
      <c r="AE109" s="119" t="n">
        <v>0</v>
      </c>
      <c r="AF109" s="119" t="n">
        <v>16080</v>
      </c>
      <c r="AG109" s="119" t="n">
        <v>0</v>
      </c>
      <c r="AH109" s="119" t="n">
        <v>0</v>
      </c>
      <c r="AI109" s="71" t="n">
        <v>0</v>
      </c>
      <c r="AJ109" s="120" t="n">
        <v>0</v>
      </c>
      <c r="AK109" s="119" t="n">
        <v>260000</v>
      </c>
      <c r="AL109" s="119" t="n">
        <v>0</v>
      </c>
      <c r="AM109" s="119" t="n">
        <v>0</v>
      </c>
      <c r="AN109" s="119" t="n">
        <v>8330</v>
      </c>
      <c r="AO109" s="119" t="n">
        <v>0</v>
      </c>
      <c r="AP109" s="119" t="n">
        <v>0</v>
      </c>
      <c r="AQ109" s="71" t="n">
        <v>0</v>
      </c>
      <c r="AR109" s="72"/>
      <c r="AS109" s="122" t="n">
        <v>3</v>
      </c>
      <c r="AT109" s="116" t="s">
        <v>144</v>
      </c>
      <c r="AU109" s="119" t="n">
        <f aca="false">SUM(AJ109:AQ109)</f>
        <v>268330</v>
      </c>
      <c r="AV109" s="119" t="n">
        <f aca="false">SUM(AB109:AI109)</f>
        <v>146080</v>
      </c>
      <c r="AW109" s="121" t="n">
        <f aca="false">AU109/AV109</f>
        <v>1.83687020810515</v>
      </c>
      <c r="AX109" s="121" t="n">
        <f aca="false">AU109/$AU$3</f>
        <v>0.00247033180571027</v>
      </c>
    </row>
    <row r="110" customFormat="false" ht="12.75" hidden="false" customHeight="false" outlineLevel="0" collapsed="false">
      <c r="A110" s="129" t="s">
        <v>55</v>
      </c>
      <c r="B110" s="113" t="s">
        <v>145</v>
      </c>
      <c r="C110" s="128" t="n">
        <v>105</v>
      </c>
      <c r="D110" s="38" t="n">
        <f aca="false">D111+D115</f>
        <v>1270780</v>
      </c>
      <c r="E110" s="39" t="n">
        <f aca="false">E111+E115</f>
        <v>711058</v>
      </c>
      <c r="F110" s="110" t="n">
        <f aca="false">F111+F115</f>
        <v>1132598</v>
      </c>
      <c r="G110" s="110" t="n">
        <f aca="false">G111+G115</f>
        <v>541839</v>
      </c>
      <c r="H110" s="110" t="n">
        <f aca="false">H111+H115</f>
        <v>578707</v>
      </c>
      <c r="I110" s="110" t="n">
        <f aca="false">I111+I115</f>
        <v>1633124</v>
      </c>
      <c r="J110" s="110" t="n">
        <f aca="false">J111+J115</f>
        <v>622444</v>
      </c>
      <c r="K110" s="56" t="n">
        <f aca="false">K111+K115</f>
        <v>718845</v>
      </c>
      <c r="L110" s="42" t="n">
        <f aca="false">L111+L115</f>
        <v>1477514</v>
      </c>
      <c r="M110" s="110" t="n">
        <f aca="false">M111+M115</f>
        <v>819239</v>
      </c>
      <c r="N110" s="110" t="n">
        <f aca="false">N111+N115</f>
        <v>1314162</v>
      </c>
      <c r="O110" s="110" t="n">
        <f aca="false">O111+O115</f>
        <v>649894</v>
      </c>
      <c r="P110" s="110" t="n">
        <f aca="false">P111+P115</f>
        <v>657260</v>
      </c>
      <c r="Q110" s="110" t="n">
        <f aca="false">Q111+Q115</f>
        <v>1839434</v>
      </c>
      <c r="R110" s="110" t="n">
        <f aca="false">R111+R115</f>
        <v>766800</v>
      </c>
      <c r="S110" s="56" t="n">
        <f aca="false">S111+S115</f>
        <v>812679</v>
      </c>
      <c r="T110" s="42" t="n">
        <f aca="false">T111+T115</f>
        <v>1691097</v>
      </c>
      <c r="U110" s="110" t="n">
        <f aca="false">U111+U115</f>
        <v>933697</v>
      </c>
      <c r="V110" s="110" t="n">
        <f aca="false">V111+V115</f>
        <v>1472672</v>
      </c>
      <c r="W110" s="110" t="n">
        <f aca="false">W111+W115</f>
        <v>732450</v>
      </c>
      <c r="X110" s="110" t="n">
        <f aca="false">X111+X115</f>
        <v>685710</v>
      </c>
      <c r="Y110" s="110" t="n">
        <f aca="false">Y111+Y115</f>
        <v>1992713</v>
      </c>
      <c r="Z110" s="110" t="n">
        <f aca="false">Z111+Z115</f>
        <v>883244</v>
      </c>
      <c r="AA110" s="56" t="n">
        <f aca="false">AA111+AA115</f>
        <v>843618</v>
      </c>
      <c r="AB110" s="42" t="n">
        <f aca="false">AB111+AB115</f>
        <v>1809484</v>
      </c>
      <c r="AC110" s="110" t="n">
        <f aca="false">SUM(AC111+AC115)</f>
        <v>952156</v>
      </c>
      <c r="AD110" s="110" t="n">
        <f aca="false">SUM(AD111+AD115)</f>
        <v>1426721</v>
      </c>
      <c r="AE110" s="110" t="n">
        <f aca="false">AE111+AE115</f>
        <v>790515</v>
      </c>
      <c r="AF110" s="110" t="n">
        <f aca="false">AF111+AF115</f>
        <v>670283</v>
      </c>
      <c r="AG110" s="110" t="n">
        <f aca="false">AG111+AG115</f>
        <v>2032217</v>
      </c>
      <c r="AH110" s="110" t="n">
        <f aca="false">AH111+AH115</f>
        <v>978535</v>
      </c>
      <c r="AI110" s="56" t="n">
        <f aca="false">AI111+AI115</f>
        <v>870827</v>
      </c>
      <c r="AJ110" s="42" t="n">
        <f aca="false">AJ111+AJ115</f>
        <v>2950603</v>
      </c>
      <c r="AK110" s="110" t="n">
        <f aca="false">AK111+AK115</f>
        <v>1442621</v>
      </c>
      <c r="AL110" s="110" t="n">
        <f aca="false">SUM(AL111+AL115)</f>
        <v>1434834</v>
      </c>
      <c r="AM110" s="110" t="n">
        <f aca="false">AM111+AM115</f>
        <v>852372</v>
      </c>
      <c r="AN110" s="110" t="n">
        <f aca="false">AN111+AN115</f>
        <v>703312</v>
      </c>
      <c r="AO110" s="110" t="n">
        <f aca="false">AO111+AO115</f>
        <v>2160207</v>
      </c>
      <c r="AP110" s="110" t="n">
        <f aca="false">AP111+AP115</f>
        <v>1061465</v>
      </c>
      <c r="AQ110" s="56" t="n">
        <f aca="false">AQ111+AQ115</f>
        <v>881342</v>
      </c>
      <c r="AR110" s="57"/>
      <c r="AS110" s="129" t="s">
        <v>55</v>
      </c>
      <c r="AT110" s="113" t="s">
        <v>145</v>
      </c>
      <c r="AU110" s="110" t="n">
        <f aca="false">SUM(AJ110:AQ110)</f>
        <v>11486756</v>
      </c>
      <c r="AV110" s="110" t="n">
        <f aca="false">SUM(AB110:AI110)</f>
        <v>9530738</v>
      </c>
      <c r="AW110" s="111" t="n">
        <f aca="false">AU110/AV110</f>
        <v>1.20523258534649</v>
      </c>
      <c r="AX110" s="111" t="n">
        <f aca="false">AU110/$AU$3</f>
        <v>0.105750749790308</v>
      </c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</row>
    <row r="111" s="47" customFormat="true" ht="12.75" hidden="false" customHeight="false" outlineLevel="0" collapsed="false">
      <c r="A111" s="112" t="s">
        <v>57</v>
      </c>
      <c r="B111" s="113" t="s">
        <v>87</v>
      </c>
      <c r="C111" s="114" t="n">
        <v>106</v>
      </c>
      <c r="D111" s="38" t="n">
        <f aca="false">SUM(D112:D114)</f>
        <v>1265840</v>
      </c>
      <c r="E111" s="39" t="n">
        <f aca="false">SUM(E112:E114)</f>
        <v>709808</v>
      </c>
      <c r="F111" s="110" t="n">
        <f aca="false">SUM(F112:F114)</f>
        <v>1038956</v>
      </c>
      <c r="G111" s="110" t="n">
        <f aca="false">SUM(G112:G114)</f>
        <v>535827</v>
      </c>
      <c r="H111" s="110" t="n">
        <f aca="false">SUM(H112:H114)</f>
        <v>508500</v>
      </c>
      <c r="I111" s="110" t="n">
        <f aca="false">SUM(I112:I114)</f>
        <v>1613095</v>
      </c>
      <c r="J111" s="110" t="n">
        <f aca="false">SUM(J112:J114)</f>
        <v>612448</v>
      </c>
      <c r="K111" s="56" t="n">
        <f aca="false">SUM(K112:K114)</f>
        <v>709511</v>
      </c>
      <c r="L111" s="42" t="n">
        <f aca="false">SUM(L112:L114)</f>
        <v>1476088</v>
      </c>
      <c r="M111" s="110" t="n">
        <f aca="false">SUM(M112:M114)</f>
        <v>813328</v>
      </c>
      <c r="N111" s="110" t="n">
        <f aca="false">SUM(N112:N114)</f>
        <v>1225098</v>
      </c>
      <c r="O111" s="110" t="n">
        <f aca="false">SUM(O112:O114)</f>
        <v>643823</v>
      </c>
      <c r="P111" s="110" t="n">
        <f aca="false">SUM(P112:P114)</f>
        <v>625214</v>
      </c>
      <c r="Q111" s="110" t="n">
        <f aca="false">SUM(Q112:Q114)</f>
        <v>1831776</v>
      </c>
      <c r="R111" s="110" t="n">
        <f aca="false">SUM(R112:R114)</f>
        <v>759836</v>
      </c>
      <c r="S111" s="56" t="n">
        <f aca="false">SUM(S112:S114)</f>
        <v>795598</v>
      </c>
      <c r="T111" s="42" t="n">
        <f aca="false">SUM(T112:T114)</f>
        <v>1689902</v>
      </c>
      <c r="U111" s="110" t="n">
        <f aca="false">SUM(U112:U114)</f>
        <v>928224</v>
      </c>
      <c r="V111" s="110" t="n">
        <f aca="false">SUM(V112:V114)</f>
        <v>1365675</v>
      </c>
      <c r="W111" s="110" t="n">
        <f aca="false">SUM(W112:W114)</f>
        <v>727635</v>
      </c>
      <c r="X111" s="110" t="n">
        <f aca="false">SUM(X112:X114)</f>
        <v>645231</v>
      </c>
      <c r="Y111" s="110" t="n">
        <f aca="false">SUM(Y112:Y114)</f>
        <v>1980269</v>
      </c>
      <c r="Z111" s="110" t="n">
        <f aca="false">SUM(Z112:Z114)</f>
        <v>833276</v>
      </c>
      <c r="AA111" s="56" t="n">
        <f aca="false">SUM(AA112:AA114)</f>
        <v>838658</v>
      </c>
      <c r="AB111" s="42" t="n">
        <f aca="false">SUM(AB112:AB114)</f>
        <v>1748516</v>
      </c>
      <c r="AC111" s="110" t="n">
        <f aca="false">SUM(AC112:AC114)</f>
        <v>948656</v>
      </c>
      <c r="AD111" s="110" t="n">
        <f aca="false">SUM(AD112:AD114)</f>
        <v>1403358</v>
      </c>
      <c r="AE111" s="110" t="n">
        <f aca="false">SUM(AE112:AE114)</f>
        <v>783169</v>
      </c>
      <c r="AF111" s="110" t="n">
        <f aca="false">SUM(AF112:AF114)</f>
        <v>627036</v>
      </c>
      <c r="AG111" s="110" t="n">
        <f aca="false">SUM(AG112:AG114)</f>
        <v>2006533</v>
      </c>
      <c r="AH111" s="110" t="n">
        <f aca="false">SUM(AH112:AH114)</f>
        <v>914057</v>
      </c>
      <c r="AI111" s="56" t="n">
        <f aca="false">SUM(AI112:AI114)</f>
        <v>861346</v>
      </c>
      <c r="AJ111" s="42" t="n">
        <f aca="false">SUM(AJ112:AJ114)</f>
        <v>1771549</v>
      </c>
      <c r="AK111" s="110" t="n">
        <f aca="false">SUM(AK112:AK114)</f>
        <v>969492</v>
      </c>
      <c r="AL111" s="110" t="n">
        <f aca="false">SUM(AL112:AL114)</f>
        <v>1410737</v>
      </c>
      <c r="AM111" s="110" t="n">
        <f aca="false">SUM(AM112:AM114)</f>
        <v>793581</v>
      </c>
      <c r="AN111" s="110" t="n">
        <f aca="false">SUM(AN112:AN114)</f>
        <v>602113</v>
      </c>
      <c r="AO111" s="110" t="n">
        <f aca="false">SUM(AO112:AO114)</f>
        <v>2100555</v>
      </c>
      <c r="AP111" s="110" t="n">
        <f aca="false">SUM(AP112:AP114)</f>
        <v>985296</v>
      </c>
      <c r="AQ111" s="56" t="n">
        <f aca="false">SUM(AQ112:AQ114)</f>
        <v>867893</v>
      </c>
      <c r="AR111" s="57"/>
      <c r="AS111" s="112" t="s">
        <v>57</v>
      </c>
      <c r="AT111" s="113" t="s">
        <v>87</v>
      </c>
      <c r="AU111" s="110" t="n">
        <f aca="false">SUM(AJ111:AQ111)</f>
        <v>9501216</v>
      </c>
      <c r="AV111" s="110" t="n">
        <f aca="false">SUM(AB111:AI111)</f>
        <v>9292671</v>
      </c>
      <c r="AW111" s="111" t="n">
        <f aca="false">AU111/AV111</f>
        <v>1.02244187919706</v>
      </c>
      <c r="AX111" s="111" t="n">
        <f aca="false">AU111/$AU$3</f>
        <v>0.0874712334726765</v>
      </c>
    </row>
    <row r="112" customFormat="false" ht="12.75" hidden="false" customHeight="false" outlineLevel="0" collapsed="false">
      <c r="A112" s="115" t="n">
        <v>1</v>
      </c>
      <c r="B112" s="116" t="s">
        <v>146</v>
      </c>
      <c r="C112" s="117" t="n">
        <v>107</v>
      </c>
      <c r="D112" s="118" t="n">
        <v>39434</v>
      </c>
      <c r="E112" s="119" t="n">
        <v>3707</v>
      </c>
      <c r="F112" s="119" t="n">
        <v>13288</v>
      </c>
      <c r="G112" s="119" t="n">
        <v>2425</v>
      </c>
      <c r="H112" s="119" t="n">
        <v>24695</v>
      </c>
      <c r="I112" s="119" t="n">
        <v>36008</v>
      </c>
      <c r="J112" s="119" t="n">
        <v>743</v>
      </c>
      <c r="K112" s="71" t="n">
        <v>0</v>
      </c>
      <c r="L112" s="120" t="n">
        <v>42981</v>
      </c>
      <c r="M112" s="119" t="n">
        <v>444</v>
      </c>
      <c r="N112" s="119" t="n">
        <v>12095</v>
      </c>
      <c r="O112" s="119" t="n">
        <v>3917</v>
      </c>
      <c r="P112" s="119" t="n">
        <v>24428</v>
      </c>
      <c r="Q112" s="119" t="n">
        <v>42168</v>
      </c>
      <c r="R112" s="119" t="n">
        <v>1125</v>
      </c>
      <c r="S112" s="71" t="n">
        <v>0</v>
      </c>
      <c r="T112" s="120" t="n">
        <v>44114</v>
      </c>
      <c r="U112" s="119" t="n">
        <v>865</v>
      </c>
      <c r="V112" s="119" t="n">
        <v>11207</v>
      </c>
      <c r="W112" s="119" t="n">
        <v>34474</v>
      </c>
      <c r="X112" s="119" t="n">
        <v>6150</v>
      </c>
      <c r="Y112" s="119" t="n">
        <v>48065</v>
      </c>
      <c r="Z112" s="119" t="n">
        <v>2220</v>
      </c>
      <c r="AA112" s="71" t="n">
        <v>11044</v>
      </c>
      <c r="AB112" s="120" t="n">
        <v>35451</v>
      </c>
      <c r="AC112" s="119" t="n">
        <v>85</v>
      </c>
      <c r="AD112" s="119" t="n">
        <v>56</v>
      </c>
      <c r="AE112" s="119" t="n">
        <v>39762</v>
      </c>
      <c r="AF112" s="119" t="n">
        <v>17544</v>
      </c>
      <c r="AG112" s="119" t="n">
        <v>20719</v>
      </c>
      <c r="AH112" s="119" t="n">
        <v>717</v>
      </c>
      <c r="AI112" s="71" t="n">
        <v>37537</v>
      </c>
      <c r="AJ112" s="120" t="n">
        <v>0</v>
      </c>
      <c r="AK112" s="119" t="n">
        <v>0</v>
      </c>
      <c r="AL112" s="119" t="n">
        <v>0</v>
      </c>
      <c r="AM112" s="119" t="n">
        <v>4824</v>
      </c>
      <c r="AN112" s="119" t="n">
        <v>10053</v>
      </c>
      <c r="AO112" s="119" t="n">
        <v>11969</v>
      </c>
      <c r="AP112" s="119" t="n">
        <v>787</v>
      </c>
      <c r="AQ112" s="71" t="n">
        <v>43680</v>
      </c>
      <c r="AR112" s="72"/>
      <c r="AS112" s="115" t="n">
        <v>1</v>
      </c>
      <c r="AT112" s="116" t="s">
        <v>146</v>
      </c>
      <c r="AU112" s="119" t="n">
        <f aca="false">SUM(AJ112:AQ112)</f>
        <v>71313</v>
      </c>
      <c r="AV112" s="119" t="n">
        <f aca="false">SUM(AB112:AI112)</f>
        <v>151871</v>
      </c>
      <c r="AW112" s="121" t="n">
        <f aca="false">AU112/AV112</f>
        <v>0.469562984374897</v>
      </c>
      <c r="AX112" s="121" t="n">
        <f aca="false">AU112/$AU$3</f>
        <v>0.000656530287558664</v>
      </c>
    </row>
    <row r="113" customFormat="false" ht="12.75" hidden="false" customHeight="false" outlineLevel="0" collapsed="false">
      <c r="A113" s="115" t="n">
        <v>2</v>
      </c>
      <c r="B113" s="116" t="s">
        <v>147</v>
      </c>
      <c r="C113" s="117" t="n">
        <v>108</v>
      </c>
      <c r="D113" s="118" t="n">
        <v>1226373</v>
      </c>
      <c r="E113" s="119" t="n">
        <v>706016</v>
      </c>
      <c r="F113" s="119" t="n">
        <v>1025664</v>
      </c>
      <c r="G113" s="119" t="n">
        <v>533346</v>
      </c>
      <c r="H113" s="119" t="n">
        <v>483793</v>
      </c>
      <c r="I113" s="119" t="n">
        <v>1562862</v>
      </c>
      <c r="J113" s="119" t="n">
        <v>611705</v>
      </c>
      <c r="K113" s="71" t="n">
        <v>709511</v>
      </c>
      <c r="L113" s="120" t="n">
        <v>1433107</v>
      </c>
      <c r="M113" s="119" t="n">
        <v>812884</v>
      </c>
      <c r="N113" s="119" t="n">
        <v>1212801</v>
      </c>
      <c r="O113" s="119" t="n">
        <v>639906</v>
      </c>
      <c r="P113" s="119" t="n">
        <v>600784</v>
      </c>
      <c r="Q113" s="119" t="n">
        <v>1759372</v>
      </c>
      <c r="R113" s="119" t="n">
        <v>758568</v>
      </c>
      <c r="S113" s="71" t="n">
        <v>795598</v>
      </c>
      <c r="T113" s="120" t="n">
        <v>1645788</v>
      </c>
      <c r="U113" s="119" t="n">
        <v>927359</v>
      </c>
      <c r="V113" s="119" t="n">
        <v>1354416</v>
      </c>
      <c r="W113" s="119" t="n">
        <v>693161</v>
      </c>
      <c r="X113" s="119" t="n">
        <v>639073</v>
      </c>
      <c r="Y113" s="119" t="n">
        <v>1914219</v>
      </c>
      <c r="Z113" s="119" t="n">
        <v>831056</v>
      </c>
      <c r="AA113" s="71" t="n">
        <v>827614</v>
      </c>
      <c r="AB113" s="120" t="n">
        <v>1713065</v>
      </c>
      <c r="AC113" s="119" t="n">
        <v>948571</v>
      </c>
      <c r="AD113" s="119" t="n">
        <v>1403302</v>
      </c>
      <c r="AE113" s="119" t="n">
        <v>743407</v>
      </c>
      <c r="AF113" s="119" t="n">
        <v>609492</v>
      </c>
      <c r="AG113" s="119" t="n">
        <v>1985814</v>
      </c>
      <c r="AH113" s="119" t="n">
        <v>913340</v>
      </c>
      <c r="AI113" s="71" t="n">
        <v>823809</v>
      </c>
      <c r="AJ113" s="120" t="n">
        <v>1771549</v>
      </c>
      <c r="AK113" s="119" t="n">
        <v>969492</v>
      </c>
      <c r="AL113" s="119" t="n">
        <v>1410737</v>
      </c>
      <c r="AM113" s="119" t="n">
        <v>788757</v>
      </c>
      <c r="AN113" s="119" t="n">
        <v>592060</v>
      </c>
      <c r="AO113" s="119" t="n">
        <v>2088586</v>
      </c>
      <c r="AP113" s="119" t="n">
        <v>984509</v>
      </c>
      <c r="AQ113" s="71" t="n">
        <v>824213</v>
      </c>
      <c r="AR113" s="72"/>
      <c r="AS113" s="115" t="n">
        <v>2</v>
      </c>
      <c r="AT113" s="116" t="s">
        <v>147</v>
      </c>
      <c r="AU113" s="119" t="n">
        <f aca="false">SUM(AJ113:AQ113)</f>
        <v>9429903</v>
      </c>
      <c r="AV113" s="119" t="n">
        <f aca="false">SUM(AB113:AI113)</f>
        <v>9140800</v>
      </c>
      <c r="AW113" s="121" t="n">
        <f aca="false">AU113/AV113</f>
        <v>1.0316277568703</v>
      </c>
      <c r="AX113" s="121" t="n">
        <f aca="false">AU113/$AU$3</f>
        <v>0.0868147031851178</v>
      </c>
    </row>
    <row r="114" customFormat="false" ht="12.75" hidden="false" customHeight="false" outlineLevel="0" collapsed="false">
      <c r="A114" s="122" t="n">
        <v>3</v>
      </c>
      <c r="B114" s="116" t="s">
        <v>148</v>
      </c>
      <c r="C114" s="117" t="n">
        <v>109</v>
      </c>
      <c r="D114" s="118" t="n">
        <v>33</v>
      </c>
      <c r="E114" s="119" t="n">
        <v>85</v>
      </c>
      <c r="F114" s="119" t="n">
        <v>4</v>
      </c>
      <c r="G114" s="119" t="n">
        <v>56</v>
      </c>
      <c r="H114" s="119" t="n">
        <v>12</v>
      </c>
      <c r="I114" s="119" t="n">
        <v>14225</v>
      </c>
      <c r="J114" s="119" t="n">
        <v>0</v>
      </c>
      <c r="K114" s="71" t="n">
        <v>0</v>
      </c>
      <c r="L114" s="120" t="n">
        <v>0</v>
      </c>
      <c r="M114" s="119" t="n">
        <v>0</v>
      </c>
      <c r="N114" s="119" t="n">
        <v>202</v>
      </c>
      <c r="O114" s="119" t="n">
        <v>0</v>
      </c>
      <c r="P114" s="119" t="n">
        <v>2</v>
      </c>
      <c r="Q114" s="119" t="n">
        <v>30236</v>
      </c>
      <c r="R114" s="119" t="n">
        <v>143</v>
      </c>
      <c r="S114" s="71" t="n">
        <v>0</v>
      </c>
      <c r="T114" s="120" t="n">
        <v>0</v>
      </c>
      <c r="U114" s="119" t="n">
        <v>0</v>
      </c>
      <c r="V114" s="119" t="n">
        <v>52</v>
      </c>
      <c r="W114" s="119" t="n">
        <v>0</v>
      </c>
      <c r="X114" s="119" t="n">
        <v>8</v>
      </c>
      <c r="Y114" s="119" t="n">
        <v>17985</v>
      </c>
      <c r="Z114" s="119"/>
      <c r="AA114" s="71" t="n">
        <v>0</v>
      </c>
      <c r="AB114" s="120" t="n">
        <v>0</v>
      </c>
      <c r="AC114" s="119" t="n">
        <v>0</v>
      </c>
      <c r="AD114" s="119" t="n">
        <v>0</v>
      </c>
      <c r="AE114" s="119" t="n">
        <v>0</v>
      </c>
      <c r="AF114" s="119" t="n">
        <v>0</v>
      </c>
      <c r="AG114" s="119" t="n">
        <v>0</v>
      </c>
      <c r="AH114" s="119" t="n">
        <v>0</v>
      </c>
      <c r="AI114" s="71" t="n">
        <v>0</v>
      </c>
      <c r="AJ114" s="120" t="n">
        <v>0</v>
      </c>
      <c r="AK114" s="119"/>
      <c r="AL114" s="119" t="n">
        <v>0</v>
      </c>
      <c r="AM114" s="119" t="n">
        <v>0</v>
      </c>
      <c r="AN114" s="119" t="n">
        <v>0</v>
      </c>
      <c r="AO114" s="119" t="n">
        <v>0</v>
      </c>
      <c r="AP114" s="119" t="n">
        <v>0</v>
      </c>
      <c r="AQ114" s="71" t="n">
        <v>0</v>
      </c>
      <c r="AR114" s="72"/>
      <c r="AS114" s="122" t="n">
        <v>3</v>
      </c>
      <c r="AT114" s="116" t="s">
        <v>148</v>
      </c>
      <c r="AU114" s="119" t="n">
        <f aca="false">SUM(AJ114:AQ114)</f>
        <v>0</v>
      </c>
      <c r="AV114" s="119" t="n">
        <f aca="false">SUM(AB114:AI114)</f>
        <v>0</v>
      </c>
      <c r="AW114" s="121" t="e">
        <f aca="false">AU114/AV114</f>
        <v>#DIV/0!</v>
      </c>
      <c r="AX114" s="121" t="n">
        <f aca="false">AU114/$AU$3</f>
        <v>0</v>
      </c>
    </row>
    <row r="115" s="47" customFormat="true" ht="13.5" hidden="false" customHeight="false" outlineLevel="0" collapsed="false">
      <c r="A115" s="131" t="s">
        <v>65</v>
      </c>
      <c r="B115" s="132" t="s">
        <v>149</v>
      </c>
      <c r="C115" s="133" t="n">
        <v>110</v>
      </c>
      <c r="D115" s="134" t="n">
        <v>4940</v>
      </c>
      <c r="E115" s="135" t="n">
        <v>1250</v>
      </c>
      <c r="F115" s="135" t="n">
        <v>93642</v>
      </c>
      <c r="G115" s="135" t="n">
        <v>6012</v>
      </c>
      <c r="H115" s="135" t="n">
        <v>70207</v>
      </c>
      <c r="I115" s="135" t="n">
        <v>20029</v>
      </c>
      <c r="J115" s="135" t="n">
        <v>9996</v>
      </c>
      <c r="K115" s="136" t="n">
        <v>9334</v>
      </c>
      <c r="L115" s="137" t="n">
        <v>1426</v>
      </c>
      <c r="M115" s="135" t="n">
        <v>5911</v>
      </c>
      <c r="N115" s="135" t="n">
        <v>89064</v>
      </c>
      <c r="O115" s="135" t="n">
        <v>6071</v>
      </c>
      <c r="P115" s="135" t="n">
        <v>32046</v>
      </c>
      <c r="Q115" s="135" t="n">
        <v>7658</v>
      </c>
      <c r="R115" s="135" t="n">
        <v>6964</v>
      </c>
      <c r="S115" s="136" t="n">
        <v>17081</v>
      </c>
      <c r="T115" s="137" t="n">
        <v>1195</v>
      </c>
      <c r="U115" s="135" t="n">
        <v>5473</v>
      </c>
      <c r="V115" s="135" t="n">
        <v>106997</v>
      </c>
      <c r="W115" s="135" t="n">
        <v>4815</v>
      </c>
      <c r="X115" s="135" t="n">
        <v>40479</v>
      </c>
      <c r="Y115" s="135" t="n">
        <v>12444</v>
      </c>
      <c r="Z115" s="135" t="n">
        <v>49968</v>
      </c>
      <c r="AA115" s="136" t="n">
        <v>4960</v>
      </c>
      <c r="AB115" s="137" t="n">
        <v>60968</v>
      </c>
      <c r="AC115" s="135" t="n">
        <v>3500</v>
      </c>
      <c r="AD115" s="135" t="n">
        <v>23363</v>
      </c>
      <c r="AE115" s="135" t="n">
        <v>7346</v>
      </c>
      <c r="AF115" s="135" t="n">
        <v>43247</v>
      </c>
      <c r="AG115" s="135" t="n">
        <v>25684</v>
      </c>
      <c r="AH115" s="135" t="n">
        <v>64478</v>
      </c>
      <c r="AI115" s="136" t="n">
        <v>9481</v>
      </c>
      <c r="AJ115" s="137" t="n">
        <v>1179054</v>
      </c>
      <c r="AK115" s="135" t="n">
        <v>473129</v>
      </c>
      <c r="AL115" s="135" t="n">
        <v>24097</v>
      </c>
      <c r="AM115" s="135" t="n">
        <v>58791</v>
      </c>
      <c r="AN115" s="135" t="n">
        <v>101199</v>
      </c>
      <c r="AO115" s="135" t="n">
        <v>59652</v>
      </c>
      <c r="AP115" s="135" t="n">
        <v>76169</v>
      </c>
      <c r="AQ115" s="136" t="n">
        <v>13449</v>
      </c>
      <c r="AR115" s="57"/>
      <c r="AS115" s="131" t="s">
        <v>65</v>
      </c>
      <c r="AT115" s="132" t="s">
        <v>149</v>
      </c>
      <c r="AU115" s="135" t="n">
        <f aca="false">SUM(AJ115:AQ115)</f>
        <v>1985540</v>
      </c>
      <c r="AV115" s="135" t="n">
        <f aca="false">SUM(AB115:AI115)</f>
        <v>238067</v>
      </c>
      <c r="AW115" s="138" t="n">
        <f aca="false">AU115/AV115</f>
        <v>8.34025715449852</v>
      </c>
      <c r="AX115" s="138" t="n">
        <f aca="false">AU115/$AU$3</f>
        <v>0.0182795163176311</v>
      </c>
    </row>
    <row r="116" customFormat="false" ht="13.5" hidden="false" customHeight="false" outlineLevel="0" collapsed="false"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40"/>
      <c r="AU116" s="93"/>
      <c r="AV116" s="93"/>
      <c r="AW116" s="34"/>
      <c r="AX116" s="139"/>
      <c r="AY116" s="139"/>
      <c r="AZ116" s="139"/>
      <c r="BA116" s="139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0"/>
    </row>
    <row r="118" customFormat="false" ht="12.75" hidden="false" customHeight="false" outlineLevel="0" collapsed="false">
      <c r="D118" s="139"/>
      <c r="E118" s="139"/>
      <c r="F118" s="139"/>
      <c r="G118" s="139"/>
      <c r="H118" s="139"/>
      <c r="I118" s="139"/>
      <c r="J118" s="139"/>
      <c r="K118" s="139"/>
      <c r="L118" s="139"/>
      <c r="M118" s="141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0"/>
    </row>
    <row r="119" customFormat="false" ht="13.5" hidden="false" customHeight="false" outlineLevel="0" collapsed="false">
      <c r="D119" s="139"/>
      <c r="E119" s="139"/>
      <c r="F119" s="139"/>
      <c r="G119" s="139"/>
      <c r="H119" s="139"/>
      <c r="I119" s="139"/>
      <c r="J119" s="139"/>
      <c r="K119" s="139"/>
      <c r="L119" s="139"/>
      <c r="M119" s="141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0"/>
    </row>
    <row r="120" customFormat="false" ht="17.25" hidden="false" customHeight="false" outlineLevel="0" collapsed="false">
      <c r="A120" s="142"/>
      <c r="B120" s="143" t="s">
        <v>150</v>
      </c>
      <c r="C120" s="144"/>
      <c r="D120" s="6" t="n">
        <v>1999</v>
      </c>
      <c r="E120" s="6"/>
      <c r="F120" s="6"/>
      <c r="G120" s="6"/>
      <c r="H120" s="6"/>
      <c r="I120" s="6"/>
      <c r="J120" s="6"/>
      <c r="K120" s="6"/>
      <c r="L120" s="7" t="n">
        <v>2000</v>
      </c>
      <c r="M120" s="7"/>
      <c r="N120" s="7"/>
      <c r="O120" s="7"/>
      <c r="P120" s="7"/>
      <c r="Q120" s="7"/>
      <c r="R120" s="7"/>
      <c r="S120" s="7"/>
      <c r="T120" s="8" t="n">
        <v>2001</v>
      </c>
      <c r="U120" s="8"/>
      <c r="V120" s="8"/>
      <c r="W120" s="8"/>
      <c r="X120" s="8"/>
      <c r="Y120" s="8"/>
      <c r="Z120" s="8"/>
      <c r="AA120" s="8"/>
      <c r="AB120" s="7" t="n">
        <v>2002</v>
      </c>
      <c r="AC120" s="7"/>
      <c r="AD120" s="7"/>
      <c r="AE120" s="7"/>
      <c r="AF120" s="7"/>
      <c r="AG120" s="7"/>
      <c r="AH120" s="7"/>
      <c r="AI120" s="7"/>
      <c r="AJ120" s="8" t="n">
        <v>2003</v>
      </c>
      <c r="AK120" s="8"/>
      <c r="AL120" s="8"/>
      <c r="AM120" s="8"/>
      <c r="AN120" s="8"/>
      <c r="AO120" s="8"/>
      <c r="AP120" s="8"/>
      <c r="AQ120" s="8"/>
      <c r="AR120" s="9"/>
    </row>
    <row r="121" customFormat="false" ht="14.25" hidden="false" customHeight="false" outlineLevel="0" collapsed="false">
      <c r="A121" s="145"/>
      <c r="B121" s="146"/>
      <c r="C121" s="147"/>
      <c r="D121" s="148" t="s">
        <v>11</v>
      </c>
      <c r="E121" s="149" t="s">
        <v>12</v>
      </c>
      <c r="F121" s="150" t="s">
        <v>13</v>
      </c>
      <c r="G121" s="150" t="s">
        <v>14</v>
      </c>
      <c r="H121" s="150" t="s">
        <v>15</v>
      </c>
      <c r="I121" s="150" t="s">
        <v>16</v>
      </c>
      <c r="J121" s="150" t="s">
        <v>17</v>
      </c>
      <c r="K121" s="151" t="s">
        <v>18</v>
      </c>
      <c r="L121" s="149" t="s">
        <v>11</v>
      </c>
      <c r="M121" s="150" t="s">
        <v>12</v>
      </c>
      <c r="N121" s="150" t="s">
        <v>13</v>
      </c>
      <c r="O121" s="150" t="s">
        <v>14</v>
      </c>
      <c r="P121" s="150" t="s">
        <v>15</v>
      </c>
      <c r="Q121" s="150" t="s">
        <v>16</v>
      </c>
      <c r="R121" s="150" t="s">
        <v>17</v>
      </c>
      <c r="S121" s="151" t="s">
        <v>18</v>
      </c>
      <c r="T121" s="149" t="s">
        <v>11</v>
      </c>
      <c r="U121" s="150" t="s">
        <v>12</v>
      </c>
      <c r="V121" s="150" t="s">
        <v>13</v>
      </c>
      <c r="W121" s="150" t="s">
        <v>14</v>
      </c>
      <c r="X121" s="150" t="s">
        <v>15</v>
      </c>
      <c r="Y121" s="150" t="s">
        <v>16</v>
      </c>
      <c r="Z121" s="150" t="s">
        <v>17</v>
      </c>
      <c r="AA121" s="151" t="s">
        <v>18</v>
      </c>
      <c r="AB121" s="149" t="s">
        <v>11</v>
      </c>
      <c r="AC121" s="150" t="s">
        <v>12</v>
      </c>
      <c r="AD121" s="150" t="s">
        <v>13</v>
      </c>
      <c r="AE121" s="150" t="s">
        <v>14</v>
      </c>
      <c r="AF121" s="150" t="s">
        <v>15</v>
      </c>
      <c r="AG121" s="150" t="s">
        <v>16</v>
      </c>
      <c r="AH121" s="150" t="s">
        <v>17</v>
      </c>
      <c r="AI121" s="151" t="s">
        <v>18</v>
      </c>
      <c r="AJ121" s="148" t="s">
        <v>11</v>
      </c>
      <c r="AK121" s="150" t="s">
        <v>12</v>
      </c>
      <c r="AL121" s="150" t="s">
        <v>13</v>
      </c>
      <c r="AM121" s="150" t="s">
        <v>14</v>
      </c>
      <c r="AN121" s="150" t="s">
        <v>15</v>
      </c>
      <c r="AO121" s="150" t="s">
        <v>16</v>
      </c>
      <c r="AP121" s="150" t="s">
        <v>17</v>
      </c>
      <c r="AQ121" s="151" t="s">
        <v>18</v>
      </c>
      <c r="AR121" s="19"/>
    </row>
    <row r="122" customFormat="false" ht="14.25" hidden="false" customHeight="false" outlineLevel="0" collapsed="false">
      <c r="A122" s="152"/>
      <c r="B122" s="153" t="s">
        <v>151</v>
      </c>
      <c r="C122" s="154"/>
      <c r="D122" s="155"/>
      <c r="E122" s="156"/>
      <c r="F122" s="156"/>
      <c r="G122" s="156"/>
      <c r="H122" s="156"/>
      <c r="I122" s="156"/>
      <c r="J122" s="156"/>
      <c r="K122" s="157"/>
      <c r="L122" s="156"/>
      <c r="M122" s="156"/>
      <c r="N122" s="156"/>
      <c r="O122" s="156"/>
      <c r="P122" s="156"/>
      <c r="Q122" s="156"/>
      <c r="R122" s="156"/>
      <c r="S122" s="157"/>
      <c r="T122" s="156"/>
      <c r="U122" s="156"/>
      <c r="V122" s="156"/>
      <c r="W122" s="156"/>
      <c r="X122" s="156"/>
      <c r="Y122" s="156"/>
      <c r="Z122" s="156"/>
      <c r="AA122" s="157"/>
      <c r="AB122" s="158"/>
      <c r="AC122" s="159"/>
      <c r="AD122" s="159"/>
      <c r="AE122" s="159"/>
      <c r="AF122" s="159"/>
      <c r="AG122" s="159"/>
      <c r="AH122" s="159"/>
      <c r="AI122" s="160"/>
      <c r="AJ122" s="158"/>
      <c r="AK122" s="159"/>
      <c r="AL122" s="159"/>
      <c r="AM122" s="159"/>
      <c r="AN122" s="159"/>
      <c r="AO122" s="159"/>
      <c r="AP122" s="159"/>
      <c r="AQ122" s="160"/>
      <c r="AR122" s="140"/>
    </row>
    <row r="123" customFormat="false" ht="13.5" hidden="false" customHeight="false" outlineLevel="0" collapsed="false">
      <c r="A123" s="145"/>
      <c r="B123" s="146" t="s">
        <v>152</v>
      </c>
      <c r="C123" s="147"/>
      <c r="D123" s="161" t="n">
        <v>3531570</v>
      </c>
      <c r="E123" s="140" t="n">
        <v>1264828</v>
      </c>
      <c r="F123" s="140" t="n">
        <v>3869443</v>
      </c>
      <c r="G123" s="140" t="n">
        <v>3257667</v>
      </c>
      <c r="H123" s="140" t="n">
        <v>3406613</v>
      </c>
      <c r="I123" s="139" t="n">
        <v>3209386</v>
      </c>
      <c r="J123" s="140" t="n">
        <v>2549544</v>
      </c>
      <c r="K123" s="162" t="n">
        <v>1605615</v>
      </c>
      <c r="L123" s="163" t="n">
        <v>3531570</v>
      </c>
      <c r="M123" s="140" t="n">
        <v>1264828</v>
      </c>
      <c r="N123" s="140" t="n">
        <v>3869443</v>
      </c>
      <c r="O123" s="140" t="n">
        <v>3257667</v>
      </c>
      <c r="P123" s="140" t="n">
        <v>3406613</v>
      </c>
      <c r="Q123" s="140" t="n">
        <v>3210369</v>
      </c>
      <c r="R123" s="140" t="n">
        <v>2549544</v>
      </c>
      <c r="S123" s="162" t="n">
        <v>1605615</v>
      </c>
      <c r="T123" s="163" t="n">
        <v>3531570</v>
      </c>
      <c r="U123" s="140" t="n">
        <v>1916408</v>
      </c>
      <c r="V123" s="140" t="n">
        <v>3869443</v>
      </c>
      <c r="W123" s="140" t="n">
        <v>3257667</v>
      </c>
      <c r="X123" s="140" t="n">
        <v>3406613</v>
      </c>
      <c r="Y123" s="140" t="n">
        <v>3210369</v>
      </c>
      <c r="Z123" s="140" t="n">
        <v>2549544</v>
      </c>
      <c r="AA123" s="162" t="n">
        <v>1605615</v>
      </c>
      <c r="AB123" s="163" t="n">
        <v>3531570</v>
      </c>
      <c r="AC123" s="140" t="n">
        <v>1916408</v>
      </c>
      <c r="AD123" s="140" t="n">
        <v>3869443</v>
      </c>
      <c r="AE123" s="140" t="n">
        <v>3257667</v>
      </c>
      <c r="AF123" s="140" t="n">
        <v>3407265</v>
      </c>
      <c r="AG123" s="140" t="n">
        <v>3210369</v>
      </c>
      <c r="AH123" s="140" t="n">
        <v>2549544</v>
      </c>
      <c r="AI123" s="162" t="n">
        <v>1605615</v>
      </c>
      <c r="AJ123" s="163" t="n">
        <v>3531570</v>
      </c>
      <c r="AK123" s="140" t="n">
        <v>1916408</v>
      </c>
      <c r="AL123" s="140" t="n">
        <v>3869443</v>
      </c>
      <c r="AM123" s="140" t="n">
        <v>3257667</v>
      </c>
      <c r="AN123" s="140" t="n">
        <v>3407265</v>
      </c>
      <c r="AO123" s="140" t="n">
        <v>3210369</v>
      </c>
      <c r="AP123" s="140" t="n">
        <v>2549544</v>
      </c>
      <c r="AQ123" s="162" t="n">
        <v>1605615</v>
      </c>
      <c r="AR123" s="140"/>
    </row>
    <row r="124" customFormat="false" ht="12.75" hidden="false" customHeight="false" outlineLevel="0" collapsed="false">
      <c r="A124" s="145"/>
      <c r="B124" s="146" t="s">
        <v>153</v>
      </c>
      <c r="C124" s="147"/>
      <c r="D124" s="164" t="n">
        <v>1000</v>
      </c>
      <c r="E124" s="140" t="n">
        <v>1000</v>
      </c>
      <c r="F124" s="140" t="n">
        <v>1000</v>
      </c>
      <c r="G124" s="140" t="n">
        <v>1000</v>
      </c>
      <c r="H124" s="140" t="n">
        <v>1000</v>
      </c>
      <c r="I124" s="140" t="n">
        <v>1000</v>
      </c>
      <c r="J124" s="140" t="n">
        <v>1000</v>
      </c>
      <c r="K124" s="162" t="n">
        <v>1000</v>
      </c>
      <c r="L124" s="163" t="n">
        <v>1000</v>
      </c>
      <c r="M124" s="140" t="n">
        <v>1000</v>
      </c>
      <c r="N124" s="140" t="n">
        <v>1000</v>
      </c>
      <c r="O124" s="140" t="n">
        <v>1000</v>
      </c>
      <c r="P124" s="140" t="n">
        <v>1000</v>
      </c>
      <c r="Q124" s="140" t="n">
        <v>1000</v>
      </c>
      <c r="R124" s="140" t="n">
        <v>1000</v>
      </c>
      <c r="S124" s="162" t="n">
        <v>1000</v>
      </c>
      <c r="T124" s="163" t="n">
        <v>1000</v>
      </c>
      <c r="U124" s="140" t="n">
        <v>1000</v>
      </c>
      <c r="V124" s="140" t="n">
        <v>1000</v>
      </c>
      <c r="W124" s="140" t="n">
        <v>1000</v>
      </c>
      <c r="X124" s="140" t="n">
        <v>1000</v>
      </c>
      <c r="Y124" s="140" t="n">
        <v>1000</v>
      </c>
      <c r="Z124" s="140" t="n">
        <v>1000</v>
      </c>
      <c r="AA124" s="162" t="n">
        <v>1000</v>
      </c>
      <c r="AB124" s="163" t="n">
        <v>1000</v>
      </c>
      <c r="AC124" s="140" t="n">
        <v>1000</v>
      </c>
      <c r="AD124" s="140" t="n">
        <v>1000</v>
      </c>
      <c r="AE124" s="140" t="n">
        <v>1000</v>
      </c>
      <c r="AF124" s="140" t="n">
        <v>1000</v>
      </c>
      <c r="AG124" s="140" t="n">
        <v>1000</v>
      </c>
      <c r="AH124" s="140" t="n">
        <v>1000</v>
      </c>
      <c r="AI124" s="162" t="n">
        <v>1000</v>
      </c>
      <c r="AJ124" s="163" t="n">
        <v>1000</v>
      </c>
      <c r="AK124" s="140" t="n">
        <v>1000</v>
      </c>
      <c r="AL124" s="140" t="n">
        <v>1000</v>
      </c>
      <c r="AM124" s="140" t="n">
        <v>1000</v>
      </c>
      <c r="AN124" s="140" t="n">
        <v>1000</v>
      </c>
      <c r="AO124" s="140" t="n">
        <v>1000</v>
      </c>
      <c r="AP124" s="140" t="n">
        <v>1000</v>
      </c>
      <c r="AQ124" s="162" t="n">
        <v>1000</v>
      </c>
      <c r="AR124" s="140"/>
    </row>
    <row r="125" customFormat="false" ht="12.75" hidden="false" customHeight="false" outlineLevel="0" collapsed="false">
      <c r="A125" s="145"/>
      <c r="B125" s="146" t="s">
        <v>154</v>
      </c>
      <c r="C125" s="147"/>
      <c r="D125" s="165"/>
      <c r="E125" s="139"/>
      <c r="F125" s="139"/>
      <c r="G125" s="139"/>
      <c r="H125" s="139"/>
      <c r="I125" s="139"/>
      <c r="J125" s="139"/>
      <c r="K125" s="166"/>
      <c r="L125" s="139"/>
      <c r="M125" s="139"/>
      <c r="N125" s="139"/>
      <c r="O125" s="139"/>
      <c r="P125" s="139"/>
      <c r="Q125" s="139"/>
      <c r="R125" s="139"/>
      <c r="S125" s="166"/>
      <c r="T125" s="139" t="n">
        <v>1800</v>
      </c>
      <c r="U125" s="139" t="n">
        <v>1200</v>
      </c>
      <c r="V125" s="139" t="n">
        <v>1100</v>
      </c>
      <c r="W125" s="139" t="n">
        <v>1000</v>
      </c>
      <c r="X125" s="139" t="n">
        <v>1200</v>
      </c>
      <c r="Y125" s="139" t="n">
        <v>1000</v>
      </c>
      <c r="Z125" s="139" t="n">
        <v>1100</v>
      </c>
      <c r="AA125" s="166" t="n">
        <v>1800</v>
      </c>
      <c r="AB125" s="163" t="n">
        <v>2400</v>
      </c>
      <c r="AC125" s="140" t="n">
        <v>2200</v>
      </c>
      <c r="AD125" s="140" t="n">
        <v>1900</v>
      </c>
      <c r="AE125" s="140" t="n">
        <v>1600</v>
      </c>
      <c r="AF125" s="140" t="n">
        <v>1700</v>
      </c>
      <c r="AG125" s="140" t="n">
        <v>1400</v>
      </c>
      <c r="AH125" s="140" t="n">
        <v>1750</v>
      </c>
      <c r="AI125" s="162" t="n">
        <v>2700</v>
      </c>
      <c r="AJ125" s="163" t="n">
        <v>2900</v>
      </c>
      <c r="AK125" s="140" t="n">
        <v>2000</v>
      </c>
      <c r="AL125" s="140" t="n">
        <v>2700</v>
      </c>
      <c r="AM125" s="140" t="n">
        <v>2200</v>
      </c>
      <c r="AN125" s="140" t="n">
        <v>2600</v>
      </c>
      <c r="AO125" s="140" t="n">
        <v>1900</v>
      </c>
      <c r="AP125" s="140" t="n">
        <v>2600</v>
      </c>
      <c r="AQ125" s="162" t="n">
        <v>4500</v>
      </c>
      <c r="AR125" s="140"/>
    </row>
    <row r="126" customFormat="false" ht="13.5" hidden="false" customHeight="false" outlineLevel="0" collapsed="false">
      <c r="A126" s="145"/>
      <c r="B126" s="146" t="s">
        <v>155</v>
      </c>
      <c r="C126" s="147"/>
      <c r="D126" s="165" t="n">
        <v>0</v>
      </c>
      <c r="E126" s="139" t="n">
        <v>30</v>
      </c>
      <c r="F126" s="139" t="n">
        <v>95</v>
      </c>
      <c r="G126" s="139" t="n">
        <v>40</v>
      </c>
      <c r="H126" s="139" t="n">
        <v>0</v>
      </c>
      <c r="I126" s="139" t="n">
        <v>20</v>
      </c>
      <c r="J126" s="139" t="n">
        <v>30</v>
      </c>
      <c r="K126" s="166" t="n">
        <v>60</v>
      </c>
      <c r="L126" s="139" t="n">
        <v>60</v>
      </c>
      <c r="M126" s="139" t="n">
        <v>0</v>
      </c>
      <c r="N126" s="139" t="n">
        <v>95</v>
      </c>
      <c r="O126" s="139" t="n">
        <v>70</v>
      </c>
      <c r="P126" s="139" t="n">
        <v>50</v>
      </c>
      <c r="Q126" s="139" t="n">
        <v>40</v>
      </c>
      <c r="R126" s="139" t="n">
        <v>36</v>
      </c>
      <c r="S126" s="166" t="n">
        <v>40</v>
      </c>
      <c r="T126" s="139" t="n">
        <v>67</v>
      </c>
      <c r="U126" s="139" t="n">
        <v>40</v>
      </c>
      <c r="V126" s="139" t="n">
        <v>110</v>
      </c>
      <c r="W126" s="139" t="n">
        <v>70</v>
      </c>
      <c r="X126" s="139" t="n">
        <v>55</v>
      </c>
      <c r="Y126" s="139" t="n">
        <v>50</v>
      </c>
      <c r="Z126" s="139" t="n">
        <v>100</v>
      </c>
      <c r="AA126" s="166" t="n">
        <v>70</v>
      </c>
      <c r="AB126" s="163" t="n">
        <v>90</v>
      </c>
      <c r="AC126" s="140" t="n">
        <v>40</v>
      </c>
      <c r="AD126" s="140" t="n">
        <v>168</v>
      </c>
      <c r="AE126" s="140" t="n">
        <v>35</v>
      </c>
      <c r="AF126" s="140" t="n">
        <v>35</v>
      </c>
      <c r="AG126" s="140" t="n">
        <v>35</v>
      </c>
      <c r="AH126" s="140" t="n">
        <v>35</v>
      </c>
      <c r="AI126" s="162" t="n">
        <v>35</v>
      </c>
      <c r="AJ126" s="167" t="n">
        <v>0</v>
      </c>
      <c r="AK126" s="168" t="n">
        <v>35</v>
      </c>
      <c r="AL126" s="168" t="n">
        <v>178</v>
      </c>
      <c r="AM126" s="168" t="n">
        <v>0</v>
      </c>
      <c r="AN126" s="168" t="n">
        <v>70</v>
      </c>
      <c r="AO126" s="168" t="n">
        <v>70</v>
      </c>
      <c r="AP126" s="168" t="n">
        <v>70</v>
      </c>
      <c r="AQ126" s="169" t="n">
        <v>70</v>
      </c>
      <c r="AR126" s="168"/>
    </row>
    <row r="127" customFormat="false" ht="14.25" hidden="false" customHeight="false" outlineLevel="0" collapsed="false">
      <c r="A127" s="152"/>
      <c r="B127" s="170" t="s">
        <v>156</v>
      </c>
      <c r="C127" s="154"/>
      <c r="D127" s="155" t="n">
        <v>2339</v>
      </c>
      <c r="E127" s="156" t="n">
        <v>1188</v>
      </c>
      <c r="F127" s="156" t="n">
        <v>1400</v>
      </c>
      <c r="G127" s="156" t="n">
        <v>1805</v>
      </c>
      <c r="H127" s="156" t="n">
        <v>2102</v>
      </c>
      <c r="I127" s="156" t="n">
        <v>1801</v>
      </c>
      <c r="J127" s="156" t="n">
        <v>2094</v>
      </c>
      <c r="K127" s="157" t="n">
        <v>1432</v>
      </c>
      <c r="L127" s="156" t="n">
        <v>2288</v>
      </c>
      <c r="M127" s="156" t="n">
        <v>1173</v>
      </c>
      <c r="N127" s="156" t="n">
        <v>1352</v>
      </c>
      <c r="O127" s="156" t="n">
        <v>1715</v>
      </c>
      <c r="P127" s="156" t="n">
        <v>2049</v>
      </c>
      <c r="Q127" s="156" t="n">
        <v>1704</v>
      </c>
      <c r="R127" s="156" t="n">
        <v>1831</v>
      </c>
      <c r="S127" s="157" t="n">
        <v>1460</v>
      </c>
      <c r="T127" s="156" t="n">
        <v>2141</v>
      </c>
      <c r="U127" s="156" t="n">
        <v>1150</v>
      </c>
      <c r="V127" s="156" t="n">
        <v>1314</v>
      </c>
      <c r="W127" s="156" t="n">
        <v>1499</v>
      </c>
      <c r="X127" s="156" t="n">
        <v>1857</v>
      </c>
      <c r="Y127" s="156" t="n">
        <v>1642</v>
      </c>
      <c r="Z127" s="156" t="n">
        <v>1614</v>
      </c>
      <c r="AA127" s="157" t="n">
        <v>1420</v>
      </c>
      <c r="AB127" s="158" t="n">
        <v>1859</v>
      </c>
      <c r="AC127" s="159" t="n">
        <v>1131</v>
      </c>
      <c r="AD127" s="159" t="n">
        <v>1287</v>
      </c>
      <c r="AE127" s="159" t="n">
        <v>1459</v>
      </c>
      <c r="AF127" s="159" t="n">
        <v>1781</v>
      </c>
      <c r="AG127" s="159" t="n">
        <v>1611</v>
      </c>
      <c r="AH127" s="159" t="n">
        <v>1627</v>
      </c>
      <c r="AI127" s="160" t="n">
        <v>1377</v>
      </c>
      <c r="AJ127" s="158" t="n">
        <v>1715</v>
      </c>
      <c r="AK127" s="159" t="n">
        <v>1128</v>
      </c>
      <c r="AL127" s="159" t="n">
        <v>1248</v>
      </c>
      <c r="AM127" s="159" t="n">
        <v>1420</v>
      </c>
      <c r="AN127" s="159" t="n">
        <v>1696</v>
      </c>
      <c r="AO127" s="159" t="n">
        <v>1559</v>
      </c>
      <c r="AP127" s="159" t="n">
        <v>1607</v>
      </c>
      <c r="AQ127" s="160" t="n">
        <v>1331</v>
      </c>
      <c r="AR127" s="140"/>
    </row>
    <row r="128" customFormat="false" ht="13.5" hidden="false" customHeight="false" outlineLevel="0" collapsed="false">
      <c r="D128" s="139"/>
      <c r="E128" s="139"/>
      <c r="F128" s="139"/>
      <c r="G128" s="139"/>
      <c r="H128" s="139"/>
      <c r="I128" s="139"/>
      <c r="J128" s="139"/>
      <c r="K128" s="139"/>
      <c r="L128" s="139"/>
      <c r="M128" s="141"/>
      <c r="N128" s="139"/>
      <c r="O128" s="139"/>
      <c r="P128" s="139"/>
      <c r="Q128" s="139"/>
      <c r="R128" s="139"/>
      <c r="S128" s="139"/>
      <c r="T128" s="139"/>
      <c r="U128" s="141"/>
      <c r="V128" s="139"/>
      <c r="W128" s="139"/>
      <c r="X128" s="139"/>
      <c r="Y128" s="139"/>
      <c r="Z128" s="139"/>
      <c r="AA128" s="139"/>
    </row>
    <row r="129" customFormat="false" ht="12.75" hidden="false" customHeight="false" outlineLevel="0" collapsed="false"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</row>
    <row r="130" customFormat="false" ht="12.75" hidden="false" customHeight="false" outlineLevel="0" collapsed="false"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</row>
    <row r="131" customFormat="false" ht="12.75" hidden="false" customHeight="false" outlineLevel="0" collapsed="false"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</row>
    <row r="132" customFormat="false" ht="12.75" hidden="false" customHeight="false" outlineLevel="0" collapsed="false"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</row>
    <row r="133" customFormat="false" ht="12.75" hidden="false" customHeight="false" outlineLevel="0" collapsed="false"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</row>
    <row r="134" customFormat="false" ht="12.75" hidden="false" customHeight="false" outlineLevel="0" collapsed="false"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</row>
    <row r="135" customFormat="false" ht="12.75" hidden="false" customHeight="false" outlineLevel="0" collapsed="false"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</row>
    <row r="136" customFormat="false" ht="12.75" hidden="false" customHeight="false" outlineLevel="0" collapsed="false"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</row>
    <row r="137" customFormat="false" ht="12.75" hidden="false" customHeight="false" outlineLevel="0" collapsed="false"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</row>
    <row r="138" customFormat="false" ht="12.75" hidden="false" customHeight="false" outlineLevel="0" collapsed="false"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</row>
    <row r="139" customFormat="false" ht="12.75" hidden="false" customHeight="false" outlineLevel="0" collapsed="false"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</row>
    <row r="140" customFormat="false" ht="12.75" hidden="false" customHeight="false" outlineLevel="0" collapsed="false"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</row>
    <row r="141" customFormat="false" ht="12.75" hidden="false" customHeight="false" outlineLevel="0" collapsed="false"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</row>
    <row r="142" customFormat="false" ht="12.75" hidden="false" customHeight="false" outlineLevel="0" collapsed="false"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</row>
    <row r="143" customFormat="false" ht="12.75" hidden="false" customHeight="false" outlineLevel="0" collapsed="false"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</row>
    <row r="144" customFormat="false" ht="12.75" hidden="false" customHeight="false" outlineLevel="0" collapsed="false"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</row>
    <row r="145" customFormat="false" ht="12.75" hidden="false" customHeight="false" outlineLevel="0" collapsed="false"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</row>
    <row r="146" customFormat="false" ht="12.75" hidden="false" customHeight="false" outlineLevel="0" collapsed="false"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</row>
    <row r="147" customFormat="false" ht="12.75" hidden="false" customHeight="false" outlineLevel="0" collapsed="false"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</row>
    <row r="148" customFormat="false" ht="12.75" hidden="false" customHeight="false" outlineLevel="0" collapsed="false"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</row>
    <row r="149" customFormat="false" ht="12.75" hidden="false" customHeight="false" outlineLevel="0" collapsed="false"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</row>
    <row r="150" customFormat="false" ht="12.75" hidden="false" customHeight="false" outlineLevel="0" collapsed="false"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</row>
    <row r="151" customFormat="false" ht="12.75" hidden="false" customHeight="false" outlineLevel="0" collapsed="false"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</row>
    <row r="152" customFormat="false" ht="12.75" hidden="false" customHeight="false" outlineLevel="0" collapsed="false"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</row>
    <row r="153" customFormat="false" ht="12.75" hidden="false" customHeight="false" outlineLevel="0" collapsed="false"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</row>
    <row r="154" customFormat="false" ht="12.75" hidden="false" customHeight="false" outlineLevel="0" collapsed="false"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</row>
    <row r="155" customFormat="false" ht="12.75" hidden="false" customHeight="false" outlineLevel="0" collapsed="false"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</row>
    <row r="156" customFormat="false" ht="12.75" hidden="false" customHeight="false" outlineLevel="0" collapsed="false"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</row>
    <row r="157" customFormat="false" ht="12.75" hidden="false" customHeight="false" outlineLevel="0" collapsed="false"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</row>
    <row r="158" customFormat="false" ht="12.75" hidden="false" customHeight="false" outlineLevel="0" collapsed="false"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</row>
    <row r="159" customFormat="false" ht="12.75" hidden="false" customHeight="false" outlineLevel="0" collapsed="false"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</row>
    <row r="160" customFormat="false" ht="12.75" hidden="false" customHeight="false" outlineLevel="0" collapsed="false"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</row>
    <row r="161" customFormat="false" ht="12.75" hidden="false" customHeight="false" outlineLevel="0" collapsed="false"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</row>
    <row r="162" customFormat="false" ht="12.75" hidden="false" customHeight="false" outlineLevel="0" collapsed="false"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</row>
    <row r="163" customFormat="false" ht="12.75" hidden="false" customHeight="false" outlineLevel="0" collapsed="false"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</row>
    <row r="164" customFormat="false" ht="12.75" hidden="false" customHeight="false" outlineLevel="0" collapsed="false"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</row>
    <row r="165" customFormat="false" ht="12.75" hidden="false" customHeight="false" outlineLevel="0" collapsed="false"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</row>
    <row r="166" customFormat="false" ht="12.75" hidden="false" customHeight="false" outlineLevel="0" collapsed="false"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</row>
    <row r="167" customFormat="false" ht="12.75" hidden="false" customHeight="false" outlineLevel="0" collapsed="false"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</row>
    <row r="168" customFormat="false" ht="12.75" hidden="false" customHeight="false" outlineLevel="0" collapsed="false"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</row>
    <row r="169" customFormat="false" ht="12.75" hidden="false" customHeight="false" outlineLevel="0" collapsed="false"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</row>
    <row r="170" customFormat="false" ht="12.75" hidden="false" customHeight="false" outlineLevel="0" collapsed="false"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</row>
    <row r="171" customFormat="false" ht="12.75" hidden="false" customHeight="false" outlineLevel="0" collapsed="false"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</row>
    <row r="172" customFormat="false" ht="12.75" hidden="false" customHeight="false" outlineLevel="0" collapsed="false"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</row>
    <row r="173" customFormat="false" ht="12.75" hidden="false" customHeight="false" outlineLevel="0" collapsed="false"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</row>
    <row r="174" customFormat="false" ht="12.75" hidden="false" customHeight="false" outlineLevel="0" collapsed="false"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</row>
    <row r="175" customFormat="false" ht="12.75" hidden="false" customHeight="false" outlineLevel="0" collapsed="false"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</row>
    <row r="176" customFormat="false" ht="12.75" hidden="false" customHeight="false" outlineLevel="0" collapsed="false"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</row>
    <row r="177" customFormat="false" ht="12.75" hidden="false" customHeight="false" outlineLevel="0" collapsed="false"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</row>
    <row r="178" customFormat="false" ht="12.75" hidden="false" customHeight="false" outlineLevel="0" collapsed="false"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</row>
    <row r="179" customFormat="false" ht="12.75" hidden="false" customHeight="false" outlineLevel="0" collapsed="false"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</row>
    <row r="180" customFormat="false" ht="12.75" hidden="false" customHeight="false" outlineLevel="0" collapsed="false"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</row>
    <row r="181" customFormat="false" ht="12.75" hidden="false" customHeight="false" outlineLevel="0" collapsed="false"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</row>
    <row r="182" customFormat="false" ht="12.75" hidden="false" customHeight="false" outlineLevel="0" collapsed="false"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</row>
    <row r="183" customFormat="false" ht="12.75" hidden="false" customHeight="false" outlineLevel="0" collapsed="false"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</row>
    <row r="184" customFormat="false" ht="12.75" hidden="false" customHeight="false" outlineLevel="0" collapsed="false"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</row>
    <row r="185" customFormat="false" ht="12.75" hidden="false" customHeight="false" outlineLevel="0" collapsed="false"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</row>
    <row r="186" customFormat="false" ht="12.75" hidden="false" customHeight="false" outlineLevel="0" collapsed="false"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</row>
    <row r="187" customFormat="false" ht="12.75" hidden="false" customHeight="false" outlineLevel="0" collapsed="false"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</row>
    <row r="188" customFormat="false" ht="12.75" hidden="false" customHeight="false" outlineLevel="0" collapsed="false"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</row>
    <row r="189" customFormat="false" ht="12.75" hidden="false" customHeight="false" outlineLevel="0" collapsed="false"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</row>
    <row r="190" customFormat="false" ht="12.75" hidden="false" customHeight="false" outlineLevel="0" collapsed="false"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</row>
    <row r="191" customFormat="false" ht="12.75" hidden="false" customHeight="false" outlineLevel="0" collapsed="false"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</row>
    <row r="192" customFormat="false" ht="12.75" hidden="false" customHeight="false" outlineLevel="0" collapsed="false"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</row>
    <row r="193" customFormat="false" ht="12.75" hidden="false" customHeight="false" outlineLevel="0" collapsed="false"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</row>
    <row r="194" customFormat="false" ht="12.75" hidden="false" customHeight="false" outlineLevel="0" collapsed="false"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</row>
    <row r="195" customFormat="false" ht="12.75" hidden="false" customHeight="false" outlineLevel="0" collapsed="false"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</row>
    <row r="196" customFormat="false" ht="12.75" hidden="false" customHeight="false" outlineLevel="0" collapsed="false"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</row>
    <row r="197" customFormat="false" ht="12.75" hidden="false" customHeight="false" outlineLevel="0" collapsed="false"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</row>
    <row r="198" customFormat="false" ht="12.75" hidden="false" customHeight="false" outlineLevel="0" collapsed="false"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</row>
    <row r="199" customFormat="false" ht="12.75" hidden="false" customHeight="false" outlineLevel="0" collapsed="false"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</row>
    <row r="200" customFormat="false" ht="12.75" hidden="false" customHeight="false" outlineLevel="0" collapsed="false"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</row>
    <row r="201" customFormat="false" ht="12.75" hidden="false" customHeight="false" outlineLevel="0" collapsed="false"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</row>
    <row r="202" customFormat="false" ht="12.75" hidden="false" customHeight="false" outlineLevel="0" collapsed="false"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</row>
    <row r="203" customFormat="false" ht="12.75" hidden="false" customHeight="false" outlineLevel="0" collapsed="false"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</row>
    <row r="204" customFormat="false" ht="12.75" hidden="false" customHeight="false" outlineLevel="0" collapsed="false"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</row>
    <row r="205" customFormat="false" ht="12.75" hidden="false" customHeight="false" outlineLevel="0" collapsed="false"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</row>
    <row r="206" customFormat="false" ht="12.75" hidden="false" customHeight="false" outlineLevel="0" collapsed="false"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</row>
    <row r="207" customFormat="false" ht="12.75" hidden="false" customHeight="false" outlineLevel="0" collapsed="false"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</row>
    <row r="208" customFormat="false" ht="12.75" hidden="false" customHeight="false" outlineLevel="0" collapsed="false"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</row>
    <row r="209" customFormat="false" ht="12.75" hidden="false" customHeight="false" outlineLevel="0" collapsed="false"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</row>
    <row r="210" customFormat="false" ht="12.75" hidden="false" customHeight="false" outlineLevel="0" collapsed="false"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</row>
    <row r="211" customFormat="false" ht="12.75" hidden="false" customHeight="false" outlineLevel="0" collapsed="false"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</row>
    <row r="212" customFormat="false" ht="12.75" hidden="false" customHeight="false" outlineLevel="0" collapsed="false"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</row>
    <row r="213" customFormat="false" ht="12.75" hidden="false" customHeight="false" outlineLevel="0" collapsed="false"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</row>
    <row r="214" customFormat="false" ht="12.75" hidden="false" customHeight="false" outlineLevel="0" collapsed="false"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</row>
    <row r="215" customFormat="false" ht="12.75" hidden="false" customHeight="false" outlineLevel="0" collapsed="false"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</row>
    <row r="216" customFormat="false" ht="12.75" hidden="false" customHeight="false" outlineLevel="0" collapsed="false"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</row>
    <row r="217" customFormat="false" ht="12.75" hidden="false" customHeight="false" outlineLevel="0" collapsed="false"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</row>
    <row r="218" customFormat="false" ht="12.75" hidden="false" customHeight="false" outlineLevel="0" collapsed="false"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</row>
    <row r="219" customFormat="false" ht="12.75" hidden="false" customHeight="false" outlineLevel="0" collapsed="false"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</row>
    <row r="220" customFormat="false" ht="12.75" hidden="false" customHeight="false" outlineLevel="0" collapsed="false"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</row>
    <row r="221" customFormat="false" ht="12.75" hidden="false" customHeight="false" outlineLevel="0" collapsed="false"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</row>
    <row r="222" customFormat="false" ht="12.75" hidden="false" customHeight="false" outlineLevel="0" collapsed="false"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</row>
    <row r="223" customFormat="false" ht="12.75" hidden="false" customHeight="false" outlineLevel="0" collapsed="false"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</row>
    <row r="224" customFormat="false" ht="12.75" hidden="false" customHeight="false" outlineLevel="0" collapsed="false"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</row>
    <row r="225" customFormat="false" ht="12.75" hidden="false" customHeight="false" outlineLevel="0" collapsed="false"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</row>
    <row r="226" customFormat="false" ht="12.75" hidden="false" customHeight="false" outlineLevel="0" collapsed="false"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</row>
    <row r="227" customFormat="false" ht="12.75" hidden="false" customHeight="false" outlineLevel="0" collapsed="false"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</row>
    <row r="228" customFormat="false" ht="12.75" hidden="false" customHeight="false" outlineLevel="0" collapsed="false"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</row>
    <row r="229" customFormat="false" ht="12.75" hidden="false" customHeight="false" outlineLevel="0" collapsed="false"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</row>
    <row r="230" customFormat="false" ht="12.75" hidden="false" customHeight="false" outlineLevel="0" collapsed="false"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</row>
    <row r="231" customFormat="false" ht="12.75" hidden="false" customHeight="false" outlineLevel="0" collapsed="false"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</row>
    <row r="232" customFormat="false" ht="12.75" hidden="false" customHeight="false" outlineLevel="0" collapsed="false"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</row>
    <row r="233" customFormat="false" ht="12.75" hidden="false" customHeight="false" outlineLevel="0" collapsed="false"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</row>
    <row r="234" customFormat="false" ht="12.75" hidden="false" customHeight="false" outlineLevel="0" collapsed="false"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</row>
  </sheetData>
  <mergeCells count="16">
    <mergeCell ref="D1:K1"/>
    <mergeCell ref="L1:S1"/>
    <mergeCell ref="T1:AA1"/>
    <mergeCell ref="AB1:AI1"/>
    <mergeCell ref="AJ1:AQ1"/>
    <mergeCell ref="AT1:AX1"/>
    <mergeCell ref="D63:K63"/>
    <mergeCell ref="L63:S63"/>
    <mergeCell ref="T63:AA63"/>
    <mergeCell ref="AB63:AI63"/>
    <mergeCell ref="AJ63:AQ63"/>
    <mergeCell ref="D120:K120"/>
    <mergeCell ref="L120:S120"/>
    <mergeCell ref="T120:AA120"/>
    <mergeCell ref="AB120:AI120"/>
    <mergeCell ref="AJ120:AQ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5" manualBreakCount="5">
    <brk id="11" man="true" max="65535" min="0"/>
    <brk id="19" man="true" max="65535" min="0"/>
    <brk id="27" man="true" max="65535" min="0"/>
    <brk id="35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6.7"/>
    <col collapsed="false" customWidth="true" hidden="false" outlineLevel="0" max="3" min="3" style="2" width="4.7"/>
    <col collapsed="false" customWidth="true" hidden="false" outlineLevel="0" max="5" min="4" style="2" width="12.99"/>
    <col collapsed="false" customWidth="true" hidden="false" outlineLevel="0" max="6" min="6" style="2" width="12.56"/>
    <col collapsed="false" customWidth="true" hidden="false" outlineLevel="0" max="7" min="7" style="2" width="10.99"/>
    <col collapsed="false" customWidth="true" hidden="false" outlineLevel="0" max="8" min="8" style="2" width="12.28"/>
    <col collapsed="false" customWidth="true" hidden="false" outlineLevel="0" max="9" min="9" style="2" width="10.71"/>
    <col collapsed="false" customWidth="true" hidden="false" outlineLevel="0" max="10" min="10" style="2" width="10.85"/>
    <col collapsed="false" customWidth="true" hidden="false" outlineLevel="0" max="11" min="11" style="2" width="10.28"/>
    <col collapsed="false" customWidth="true" hidden="false" outlineLevel="0" max="13" min="12" style="2" width="11.56"/>
    <col collapsed="false" customWidth="true" hidden="false" outlineLevel="0" max="14" min="14" style="2" width="12.99"/>
    <col collapsed="false" customWidth="true" hidden="false" outlineLevel="0" max="15" min="15" style="2" width="13.28"/>
    <col collapsed="false" customWidth="true" hidden="false" outlineLevel="0" max="16" min="16" style="2" width="11.56"/>
    <col collapsed="false" customWidth="true" hidden="false" outlineLevel="0" max="17" min="17" style="2" width="10.41"/>
    <col collapsed="false" customWidth="true" hidden="false" outlineLevel="0" max="18" min="18" style="2" width="10.99"/>
    <col collapsed="false" customWidth="true" hidden="false" outlineLevel="0" max="21" min="19" style="2" width="11.56"/>
    <col collapsed="false" customWidth="true" hidden="false" outlineLevel="0" max="22" min="22" style="2" width="12.99"/>
    <col collapsed="false" customWidth="true" hidden="false" outlineLevel="0" max="23" min="23" style="2" width="13.56"/>
    <col collapsed="false" customWidth="true" hidden="false" outlineLevel="0" max="25" min="24" style="2" width="11.56"/>
    <col collapsed="false" customWidth="true" hidden="false" outlineLevel="0" max="26" min="26" style="4" width="12.42"/>
    <col collapsed="false" customWidth="true" hidden="false" outlineLevel="0" max="27" min="27" style="4" width="10.41"/>
    <col collapsed="false" customWidth="true" hidden="false" outlineLevel="0" max="29" min="28" style="4" width="11.56"/>
    <col collapsed="false" customWidth="true" hidden="false" outlineLevel="0" max="30" min="30" style="4" width="12.99"/>
    <col collapsed="false" customWidth="true" hidden="false" outlineLevel="0" max="31" min="31" style="4" width="13.56"/>
    <col collapsed="false" customWidth="true" hidden="false" outlineLevel="0" max="33" min="32" style="4" width="11.56"/>
    <col collapsed="false" customWidth="true" hidden="false" outlineLevel="0" max="34" min="34" style="4" width="12.42"/>
    <col collapsed="false" customWidth="true" hidden="false" outlineLevel="0" max="35" min="35" style="4" width="10.41"/>
    <col collapsed="false" customWidth="true" hidden="false" outlineLevel="0" max="37" min="36" style="4" width="11.56"/>
    <col collapsed="false" customWidth="true" hidden="false" outlineLevel="0" max="38" min="38" style="4" width="12.99"/>
    <col collapsed="false" customWidth="true" hidden="false" outlineLevel="0" max="39" min="39" style="4" width="13.56"/>
    <col collapsed="false" customWidth="true" hidden="false" outlineLevel="0" max="41" min="40" style="4" width="11.56"/>
    <col collapsed="false" customWidth="true" hidden="false" outlineLevel="0" max="42" min="42" style="4" width="12.42"/>
    <col collapsed="false" customWidth="true" hidden="false" outlineLevel="0" max="43" min="43" style="4" width="10.41"/>
    <col collapsed="false" customWidth="true" hidden="false" outlineLevel="0" max="45" min="45" style="2" width="3.85"/>
    <col collapsed="false" customWidth="true" hidden="false" outlineLevel="0" max="46" min="46" style="2" width="36.7"/>
    <col collapsed="false" customWidth="true" hidden="false" outlineLevel="0" max="47" min="47" style="2" width="12.14"/>
    <col collapsed="false" customWidth="true" hidden="false" outlineLevel="0" max="48" min="48" style="2" width="11.13"/>
    <col collapsed="false" customWidth="true" hidden="false" outlineLevel="0" max="50" min="49" style="2" width="11.28"/>
  </cols>
  <sheetData>
    <row r="1" customFormat="false" ht="17.25" hidden="false" customHeight="false" outlineLevel="0" collapsed="false">
      <c r="B1" s="171"/>
      <c r="C1" s="172"/>
      <c r="D1" s="173" t="n">
        <v>1999</v>
      </c>
      <c r="E1" s="173"/>
      <c r="F1" s="173"/>
      <c r="G1" s="173"/>
      <c r="H1" s="173"/>
      <c r="I1" s="173"/>
      <c r="J1" s="173"/>
      <c r="K1" s="173"/>
      <c r="L1" s="7" t="n">
        <v>2000</v>
      </c>
      <c r="M1" s="7"/>
      <c r="N1" s="7"/>
      <c r="O1" s="7"/>
      <c r="P1" s="7"/>
      <c r="Q1" s="7"/>
      <c r="R1" s="7"/>
      <c r="S1" s="7"/>
      <c r="T1" s="8" t="n">
        <v>2001</v>
      </c>
      <c r="U1" s="8"/>
      <c r="V1" s="8"/>
      <c r="W1" s="8"/>
      <c r="X1" s="8"/>
      <c r="Y1" s="8"/>
      <c r="Z1" s="8"/>
      <c r="AA1" s="8"/>
      <c r="AB1" s="7" t="n">
        <v>2002</v>
      </c>
      <c r="AC1" s="7"/>
      <c r="AD1" s="7"/>
      <c r="AE1" s="7"/>
      <c r="AF1" s="7"/>
      <c r="AG1" s="7"/>
      <c r="AH1" s="7"/>
      <c r="AI1" s="7"/>
      <c r="AJ1" s="8" t="n">
        <v>2003</v>
      </c>
      <c r="AK1" s="8"/>
      <c r="AL1" s="8"/>
      <c r="AM1" s="8"/>
      <c r="AN1" s="8"/>
      <c r="AO1" s="8"/>
      <c r="AP1" s="8"/>
      <c r="AQ1" s="8"/>
      <c r="AT1" s="174" t="s">
        <v>157</v>
      </c>
      <c r="AU1" s="174"/>
      <c r="AV1" s="174"/>
      <c r="AW1" s="174"/>
      <c r="AX1" s="174"/>
    </row>
    <row r="2" customFormat="false" ht="14.25" hidden="false" customHeight="false" outlineLevel="0" collapsed="false">
      <c r="A2" s="175"/>
      <c r="B2" s="176" t="s">
        <v>158</v>
      </c>
      <c r="C2" s="177" t="s">
        <v>10</v>
      </c>
      <c r="D2" s="176" t="s">
        <v>11</v>
      </c>
      <c r="E2" s="176" t="s">
        <v>12</v>
      </c>
      <c r="F2" s="178" t="s">
        <v>13</v>
      </c>
      <c r="G2" s="178" t="s">
        <v>14</v>
      </c>
      <c r="H2" s="178" t="s">
        <v>15</v>
      </c>
      <c r="I2" s="178" t="s">
        <v>16</v>
      </c>
      <c r="J2" s="178" t="s">
        <v>17</v>
      </c>
      <c r="K2" s="179" t="s">
        <v>18</v>
      </c>
      <c r="L2" s="180" t="s">
        <v>11</v>
      </c>
      <c r="M2" s="178" t="s">
        <v>12</v>
      </c>
      <c r="N2" s="178" t="s">
        <v>13</v>
      </c>
      <c r="O2" s="178" t="s">
        <v>14</v>
      </c>
      <c r="P2" s="178" t="s">
        <v>15</v>
      </c>
      <c r="Q2" s="178" t="s">
        <v>16</v>
      </c>
      <c r="R2" s="178" t="s">
        <v>17</v>
      </c>
      <c r="S2" s="179" t="s">
        <v>18</v>
      </c>
      <c r="T2" s="180" t="s">
        <v>11</v>
      </c>
      <c r="U2" s="178" t="s">
        <v>12</v>
      </c>
      <c r="V2" s="178" t="s">
        <v>13</v>
      </c>
      <c r="W2" s="178" t="s">
        <v>14</v>
      </c>
      <c r="X2" s="178" t="s">
        <v>15</v>
      </c>
      <c r="Y2" s="178" t="s">
        <v>16</v>
      </c>
      <c r="Z2" s="178" t="s">
        <v>17</v>
      </c>
      <c r="AA2" s="179" t="s">
        <v>18</v>
      </c>
      <c r="AB2" s="180" t="s">
        <v>11</v>
      </c>
      <c r="AC2" s="178" t="s">
        <v>159</v>
      </c>
      <c r="AD2" s="178" t="s">
        <v>13</v>
      </c>
      <c r="AE2" s="178" t="s">
        <v>14</v>
      </c>
      <c r="AF2" s="178" t="s">
        <v>15</v>
      </c>
      <c r="AG2" s="178" t="s">
        <v>16</v>
      </c>
      <c r="AH2" s="178" t="s">
        <v>17</v>
      </c>
      <c r="AI2" s="179" t="s">
        <v>18</v>
      </c>
      <c r="AJ2" s="180" t="s">
        <v>11</v>
      </c>
      <c r="AK2" s="178" t="s">
        <v>12</v>
      </c>
      <c r="AL2" s="178" t="s">
        <v>13</v>
      </c>
      <c r="AM2" s="178" t="s">
        <v>14</v>
      </c>
      <c r="AN2" s="178" t="s">
        <v>15</v>
      </c>
      <c r="AO2" s="178" t="s">
        <v>16</v>
      </c>
      <c r="AP2" s="178" t="s">
        <v>17</v>
      </c>
      <c r="AQ2" s="179" t="s">
        <v>18</v>
      </c>
      <c r="AT2" s="180" t="s">
        <v>158</v>
      </c>
      <c r="AU2" s="2" t="n">
        <v>2003</v>
      </c>
      <c r="AV2" s="2" t="n">
        <v>2002</v>
      </c>
      <c r="AW2" s="2" t="s">
        <v>160</v>
      </c>
      <c r="AX2" s="2" t="s">
        <v>161</v>
      </c>
    </row>
    <row r="3" customFormat="false" ht="13.5" hidden="false" customHeight="false" outlineLevel="0" collapsed="false">
      <c r="A3" s="175" t="s">
        <v>162</v>
      </c>
      <c r="B3" s="181" t="s">
        <v>163</v>
      </c>
      <c r="C3" s="182" t="s">
        <v>164</v>
      </c>
      <c r="D3" s="183" t="n">
        <v>3165</v>
      </c>
      <c r="E3" s="183" t="n">
        <v>2769</v>
      </c>
      <c r="F3" s="184" t="n">
        <v>15</v>
      </c>
      <c r="G3" s="184" t="n">
        <v>0</v>
      </c>
      <c r="H3" s="184" t="n">
        <v>1225</v>
      </c>
      <c r="I3" s="185" t="n">
        <v>132</v>
      </c>
      <c r="J3" s="184" t="n">
        <v>0</v>
      </c>
      <c r="K3" s="186" t="n">
        <v>2310</v>
      </c>
      <c r="L3" s="187" t="n">
        <v>1791</v>
      </c>
      <c r="M3" s="184" t="n">
        <v>2336</v>
      </c>
      <c r="N3" s="184" t="n">
        <v>0</v>
      </c>
      <c r="O3" s="188" t="n">
        <v>0</v>
      </c>
      <c r="P3" s="188" t="n">
        <v>1652</v>
      </c>
      <c r="Q3" s="188" t="n">
        <v>120</v>
      </c>
      <c r="R3" s="188" t="n">
        <v>0</v>
      </c>
      <c r="S3" s="186" t="n">
        <v>2344</v>
      </c>
      <c r="T3" s="189" t="n">
        <v>1555</v>
      </c>
      <c r="U3" s="184" t="n">
        <v>1979</v>
      </c>
      <c r="V3" s="184" t="n">
        <v>0</v>
      </c>
      <c r="W3" s="184" t="n">
        <v>0</v>
      </c>
      <c r="X3" s="184" t="n">
        <v>6130</v>
      </c>
      <c r="Y3" s="185" t="n">
        <v>110</v>
      </c>
      <c r="Z3" s="184" t="n">
        <v>0</v>
      </c>
      <c r="AA3" s="186" t="n">
        <v>2621</v>
      </c>
      <c r="AB3" s="189" t="n">
        <v>23249</v>
      </c>
      <c r="AC3" s="185" t="n">
        <v>1834</v>
      </c>
      <c r="AD3" s="185" t="n">
        <v>0</v>
      </c>
      <c r="AE3" s="184" t="n">
        <v>0</v>
      </c>
      <c r="AF3" s="184" t="n">
        <v>6952</v>
      </c>
      <c r="AG3" s="185" t="n">
        <v>100</v>
      </c>
      <c r="AH3" s="184" t="n">
        <v>58</v>
      </c>
      <c r="AI3" s="186" t="n">
        <v>3545</v>
      </c>
      <c r="AJ3" s="189" t="n">
        <v>551</v>
      </c>
      <c r="AK3" s="184" t="n">
        <v>1634</v>
      </c>
      <c r="AL3" s="184" t="n">
        <v>0</v>
      </c>
      <c r="AM3" s="184" t="n">
        <v>0</v>
      </c>
      <c r="AN3" s="184" t="n">
        <v>5103</v>
      </c>
      <c r="AO3" s="185" t="n">
        <v>88</v>
      </c>
      <c r="AP3" s="184" t="n">
        <v>44</v>
      </c>
      <c r="AQ3" s="186" t="n">
        <v>3970</v>
      </c>
      <c r="AS3" s="2" t="s">
        <v>162</v>
      </c>
      <c r="AT3" s="190" t="s">
        <v>163</v>
      </c>
      <c r="AU3" s="184" t="n">
        <f aca="false">SUM(AJ3:AQ3)</f>
        <v>11390</v>
      </c>
      <c r="AV3" s="184" t="n">
        <f aca="false">SUM(AB3:AI3)</f>
        <v>35738</v>
      </c>
      <c r="AW3" s="191" t="n">
        <f aca="false">AU3/AV3</f>
        <v>0.318708377637249</v>
      </c>
      <c r="AX3" s="191" t="n">
        <f aca="false">AU3/($AU$3+$AU$7)</f>
        <v>0.000130832356254553</v>
      </c>
    </row>
    <row r="4" customFormat="false" ht="12.75" hidden="false" customHeight="false" outlineLevel="0" collapsed="false">
      <c r="A4" s="175" t="s">
        <v>165</v>
      </c>
      <c r="B4" s="192" t="s">
        <v>166</v>
      </c>
      <c r="C4" s="193" t="s">
        <v>167</v>
      </c>
      <c r="D4" s="194" t="n">
        <v>2795</v>
      </c>
      <c r="E4" s="194" t="n">
        <v>2638</v>
      </c>
      <c r="F4" s="119" t="n">
        <v>45</v>
      </c>
      <c r="G4" s="119" t="n">
        <v>0</v>
      </c>
      <c r="H4" s="119" t="n">
        <v>804</v>
      </c>
      <c r="I4" s="119" t="n">
        <v>131</v>
      </c>
      <c r="J4" s="119" t="n">
        <v>0</v>
      </c>
      <c r="K4" s="71" t="n">
        <v>891</v>
      </c>
      <c r="L4" s="70" t="n">
        <v>1404</v>
      </c>
      <c r="M4" s="119" t="n">
        <v>2230</v>
      </c>
      <c r="N4" s="119" t="n">
        <v>0</v>
      </c>
      <c r="O4" s="67" t="n">
        <v>0</v>
      </c>
      <c r="P4" s="67" t="n">
        <v>963</v>
      </c>
      <c r="Q4" s="67" t="n">
        <v>120</v>
      </c>
      <c r="R4" s="67" t="n">
        <v>0</v>
      </c>
      <c r="S4" s="71" t="n">
        <v>741</v>
      </c>
      <c r="T4" s="120" t="n">
        <v>1394</v>
      </c>
      <c r="U4" s="119" t="n">
        <v>1884</v>
      </c>
      <c r="V4" s="119" t="n">
        <v>0</v>
      </c>
      <c r="W4" s="119" t="n">
        <v>0</v>
      </c>
      <c r="X4" s="119" t="n">
        <v>4965</v>
      </c>
      <c r="Y4" s="119" t="n">
        <v>110</v>
      </c>
      <c r="Z4" s="119" t="n">
        <v>0</v>
      </c>
      <c r="AA4" s="71" t="n">
        <v>1221</v>
      </c>
      <c r="AB4" s="120" t="n">
        <v>23060</v>
      </c>
      <c r="AC4" s="68" t="n">
        <v>1743</v>
      </c>
      <c r="AD4" s="68" t="n">
        <v>0</v>
      </c>
      <c r="AE4" s="119" t="n">
        <v>0</v>
      </c>
      <c r="AF4" s="119" t="n">
        <v>6010</v>
      </c>
      <c r="AG4" s="119" t="n">
        <v>85</v>
      </c>
      <c r="AH4" s="119" t="n">
        <v>58</v>
      </c>
      <c r="AI4" s="71" t="n">
        <v>2268</v>
      </c>
      <c r="AJ4" s="120" t="n">
        <v>693</v>
      </c>
      <c r="AK4" s="119" t="n">
        <v>1560</v>
      </c>
      <c r="AL4" s="119" t="n">
        <v>0</v>
      </c>
      <c r="AM4" s="119" t="n">
        <v>0</v>
      </c>
      <c r="AN4" s="119" t="n">
        <v>1791</v>
      </c>
      <c r="AO4" s="119" t="n">
        <v>88</v>
      </c>
      <c r="AP4" s="119" t="n">
        <v>50</v>
      </c>
      <c r="AQ4" s="71" t="n">
        <v>2739</v>
      </c>
      <c r="AS4" s="2" t="s">
        <v>165</v>
      </c>
      <c r="AT4" s="195" t="s">
        <v>166</v>
      </c>
      <c r="AU4" s="119" t="n">
        <f aca="false">SUM(AJ4:AQ4)</f>
        <v>6921</v>
      </c>
      <c r="AV4" s="119" t="n">
        <f aca="false">SUM(AB4:AI4)</f>
        <v>33224</v>
      </c>
      <c r="AW4" s="196" t="n">
        <f aca="false">AU4/AV4</f>
        <v>0.208313267517457</v>
      </c>
      <c r="AX4" s="196" t="n">
        <f aca="false">AU4/($AU$3+$AU$7)</f>
        <v>7.94987478171873E-005</v>
      </c>
    </row>
    <row r="5" customFormat="false" ht="12.75" hidden="false" customHeight="false" outlineLevel="0" collapsed="false">
      <c r="A5" s="197" t="s">
        <v>168</v>
      </c>
      <c r="B5" s="198" t="s">
        <v>169</v>
      </c>
      <c r="C5" s="199" t="s">
        <v>170</v>
      </c>
      <c r="D5" s="200" t="n">
        <f aca="false">D3-D4</f>
        <v>370</v>
      </c>
      <c r="E5" s="200" t="n">
        <f aca="false">E3-E4</f>
        <v>131</v>
      </c>
      <c r="F5" s="201" t="n">
        <f aca="false">F3-F4</f>
        <v>-30</v>
      </c>
      <c r="G5" s="201" t="n">
        <f aca="false">G3-G4</f>
        <v>0</v>
      </c>
      <c r="H5" s="201" t="n">
        <f aca="false">H3-H4</f>
        <v>421</v>
      </c>
      <c r="I5" s="201" t="n">
        <v>1</v>
      </c>
      <c r="J5" s="201" t="n">
        <f aca="false">J3-J4</f>
        <v>0</v>
      </c>
      <c r="K5" s="202" t="n">
        <v>1419</v>
      </c>
      <c r="L5" s="203" t="n">
        <v>387</v>
      </c>
      <c r="M5" s="201" t="n">
        <f aca="false">M3-M4</f>
        <v>106</v>
      </c>
      <c r="N5" s="201" t="n">
        <f aca="false">N3-N4</f>
        <v>0</v>
      </c>
      <c r="O5" s="204" t="n">
        <v>0</v>
      </c>
      <c r="P5" s="204" t="n">
        <v>689</v>
      </c>
      <c r="Q5" s="204" t="n">
        <v>0</v>
      </c>
      <c r="R5" s="204" t="n">
        <v>0</v>
      </c>
      <c r="S5" s="202" t="n">
        <v>1603</v>
      </c>
      <c r="T5" s="205" t="n">
        <v>161</v>
      </c>
      <c r="U5" s="201" t="n">
        <f aca="false">U3-U4</f>
        <v>95</v>
      </c>
      <c r="V5" s="201" t="n">
        <f aca="false">V3-V4</f>
        <v>0</v>
      </c>
      <c r="W5" s="201" t="n">
        <f aca="false">W3-W4</f>
        <v>0</v>
      </c>
      <c r="X5" s="201" t="n">
        <v>1165</v>
      </c>
      <c r="Y5" s="201" t="n">
        <v>0</v>
      </c>
      <c r="Z5" s="201" t="n">
        <f aca="false">Z3-Z4</f>
        <v>0</v>
      </c>
      <c r="AA5" s="202" t="n">
        <v>1400</v>
      </c>
      <c r="AB5" s="205" t="n">
        <f aca="false">AB3-AB4</f>
        <v>189</v>
      </c>
      <c r="AC5" s="201" t="n">
        <f aca="false">AC3-AC4</f>
        <v>91</v>
      </c>
      <c r="AD5" s="201" t="n">
        <f aca="false">AD3-AD4</f>
        <v>0</v>
      </c>
      <c r="AE5" s="201" t="n">
        <f aca="false">AE3-AE4</f>
        <v>0</v>
      </c>
      <c r="AF5" s="201" t="n">
        <f aca="false">AF3-AF4</f>
        <v>942</v>
      </c>
      <c r="AG5" s="201" t="n">
        <v>15</v>
      </c>
      <c r="AH5" s="201" t="n">
        <f aca="false">AH3-AH4</f>
        <v>0</v>
      </c>
      <c r="AI5" s="202" t="n">
        <f aca="false">AI3-AI4</f>
        <v>1277</v>
      </c>
      <c r="AJ5" s="205" t="n">
        <f aca="false">AJ3-AJ4</f>
        <v>-142</v>
      </c>
      <c r="AK5" s="201" t="n">
        <f aca="false">AK3-AK4</f>
        <v>74</v>
      </c>
      <c r="AL5" s="201" t="n">
        <f aca="false">AL3-AL4</f>
        <v>0</v>
      </c>
      <c r="AM5" s="201" t="n">
        <f aca="false">AM3-AM4</f>
        <v>0</v>
      </c>
      <c r="AN5" s="201" t="n">
        <v>3312</v>
      </c>
      <c r="AO5" s="201" t="n">
        <v>0</v>
      </c>
      <c r="AP5" s="201" t="n">
        <f aca="false">AP3-AP4</f>
        <v>-6</v>
      </c>
      <c r="AQ5" s="202" t="n">
        <f aca="false">AQ3-AQ4</f>
        <v>1231</v>
      </c>
      <c r="AS5" s="206" t="s">
        <v>168</v>
      </c>
      <c r="AT5" s="207" t="s">
        <v>169</v>
      </c>
      <c r="AU5" s="201" t="n">
        <f aca="false">SUM(AJ5:AQ5)</f>
        <v>4469</v>
      </c>
      <c r="AV5" s="201" t="n">
        <f aca="false">SUM(AB5:AI5)</f>
        <v>2514</v>
      </c>
      <c r="AW5" s="208" t="n">
        <f aca="false">AU5/AV5</f>
        <v>1.77764518695306</v>
      </c>
      <c r="AX5" s="208" t="n">
        <f aca="false">AU5/($AU$3+$AU$7)</f>
        <v>5.1333608437366E-005</v>
      </c>
    </row>
    <row r="6" customFormat="false" ht="12.75" hidden="false" customHeight="false" outlineLevel="0" collapsed="false">
      <c r="A6" s="175" t="s">
        <v>171</v>
      </c>
      <c r="B6" s="209" t="s">
        <v>172</v>
      </c>
      <c r="C6" s="210" t="s">
        <v>173</v>
      </c>
      <c r="D6" s="211" t="n">
        <f aca="false">D7+D8+D9</f>
        <v>13228442</v>
      </c>
      <c r="E6" s="211" t="n">
        <f aca="false">E7+E8+E9</f>
        <v>5393915</v>
      </c>
      <c r="F6" s="212" t="n">
        <f aca="false">F7+F8+F9</f>
        <v>8887353</v>
      </c>
      <c r="G6" s="212" t="n">
        <f aca="false">G7+G8+G9</f>
        <v>9864399</v>
      </c>
      <c r="H6" s="212" t="n">
        <f aca="false">H7+H8+H9</f>
        <v>13685194</v>
      </c>
      <c r="I6" s="212" t="n">
        <f aca="false">I7+I8+I9</f>
        <v>9210709</v>
      </c>
      <c r="J6" s="212" t="n">
        <f aca="false">J7+J8+J9</f>
        <v>9532454</v>
      </c>
      <c r="K6" s="211" t="n">
        <f aca="false">K7+K8+K9</f>
        <v>6196853</v>
      </c>
      <c r="L6" s="213" t="n">
        <f aca="false">L7+L8+L9</f>
        <v>13332655</v>
      </c>
      <c r="M6" s="212" t="n">
        <v>5578730</v>
      </c>
      <c r="N6" s="212" t="n">
        <v>9028942</v>
      </c>
      <c r="O6" s="212" t="n">
        <f aca="false">O7+O8+O9</f>
        <v>10496397</v>
      </c>
      <c r="P6" s="212" t="n">
        <f aca="false">P7+P8+P9</f>
        <v>14051574</v>
      </c>
      <c r="Q6" s="212" t="n">
        <f aca="false">Q7+Q8+Q9</f>
        <v>9577451</v>
      </c>
      <c r="R6" s="212" t="n">
        <f aca="false">R7+R8+R9</f>
        <v>9827145</v>
      </c>
      <c r="S6" s="211" t="n">
        <f aca="false">S7+S8+S9</f>
        <v>6521837</v>
      </c>
      <c r="T6" s="213" t="n">
        <f aca="false">T7+T8+T9</f>
        <v>14715677</v>
      </c>
      <c r="U6" s="212" t="n">
        <f aca="false">U7+U8+U9</f>
        <v>6002927</v>
      </c>
      <c r="V6" s="212" t="n">
        <f aca="false">V7+V8+V9</f>
        <v>9666119</v>
      </c>
      <c r="W6" s="212" t="n">
        <f aca="false">W7+W8+W9</f>
        <v>11086129</v>
      </c>
      <c r="X6" s="212" t="n">
        <f aca="false">X7+X8+X9</f>
        <v>14505846</v>
      </c>
      <c r="Y6" s="212" t="n">
        <f aca="false">Y7+Y8+Y9</f>
        <v>10186004</v>
      </c>
      <c r="Z6" s="212" t="n">
        <f aca="false">Z7+Z8+Z9</f>
        <v>11216742</v>
      </c>
      <c r="AA6" s="211" t="n">
        <f aca="false">AA7+AA8+AA9</f>
        <v>7235384</v>
      </c>
      <c r="AB6" s="213" t="n">
        <f aca="false">AB7+AB8+AB9</f>
        <v>15394212</v>
      </c>
      <c r="AC6" s="212" t="n">
        <v>6396639</v>
      </c>
      <c r="AD6" s="212" t="n">
        <f aca="false">AD7+AD8+AD9</f>
        <v>10242851</v>
      </c>
      <c r="AE6" s="212" t="n">
        <f aca="false">AE7+AE8+AE9</f>
        <v>11803947</v>
      </c>
      <c r="AF6" s="212" t="n">
        <f aca="false">AF7+AF8+AF9</f>
        <v>14871375</v>
      </c>
      <c r="AG6" s="212" t="n">
        <f aca="false">AG7+AG8+AG9</f>
        <v>11309088</v>
      </c>
      <c r="AH6" s="212" t="n">
        <f aca="false">AH7+AH8+AH9</f>
        <v>12196573</v>
      </c>
      <c r="AI6" s="211" t="n">
        <f aca="false">AI7+AI8+AI9</f>
        <v>7760679</v>
      </c>
      <c r="AJ6" s="213" t="n">
        <v>15514235</v>
      </c>
      <c r="AK6" s="212" t="n">
        <v>6616045</v>
      </c>
      <c r="AL6" s="212" t="n">
        <f aca="false">AL7+AL8+AL9</f>
        <v>10344747</v>
      </c>
      <c r="AM6" s="212" t="n">
        <f aca="false">AM7+AM8+AM9</f>
        <v>11282146</v>
      </c>
      <c r="AN6" s="212" t="n">
        <f aca="false">AN7+AN8+AN9</f>
        <v>13858948</v>
      </c>
      <c r="AO6" s="212" t="n">
        <f aca="false">AO7+AO8+AO9</f>
        <v>10980579</v>
      </c>
      <c r="AP6" s="212" t="n">
        <f aca="false">AP7+AP8+AP9</f>
        <v>11845116</v>
      </c>
      <c r="AQ6" s="214" t="n">
        <f aca="false">AQ7+AQ8+AQ9</f>
        <v>7817967</v>
      </c>
      <c r="AS6" s="2" t="s">
        <v>171</v>
      </c>
      <c r="AT6" s="215" t="s">
        <v>172</v>
      </c>
      <c r="AU6" s="119" t="n">
        <f aca="false">SUM(AJ6:AQ6)</f>
        <v>88259783</v>
      </c>
      <c r="AV6" s="119" t="n">
        <f aca="false">SUM(AB6:AI6)</f>
        <v>89975364</v>
      </c>
      <c r="AW6" s="196" t="n">
        <f aca="false">AU6/AV6</f>
        <v>0.980932769552341</v>
      </c>
      <c r="AX6" s="196" t="n">
        <f aca="false">AU6/($AU$3+$AU$7)</f>
        <v>1.0138046859004</v>
      </c>
    </row>
    <row r="7" customFormat="false" ht="12.75" hidden="false" customHeight="false" outlineLevel="0" collapsed="false">
      <c r="A7" s="216" t="s">
        <v>174</v>
      </c>
      <c r="B7" s="192" t="s">
        <v>175</v>
      </c>
      <c r="C7" s="193" t="s">
        <v>176</v>
      </c>
      <c r="D7" s="194" t="n">
        <v>13112114</v>
      </c>
      <c r="E7" s="194" t="n">
        <v>5378745</v>
      </c>
      <c r="F7" s="119" t="n">
        <v>8825807</v>
      </c>
      <c r="G7" s="119" t="n">
        <v>9699991</v>
      </c>
      <c r="H7" s="119" t="n">
        <v>13607557</v>
      </c>
      <c r="I7" s="68" t="n">
        <v>9140923</v>
      </c>
      <c r="J7" s="119" t="n">
        <v>8932189</v>
      </c>
      <c r="K7" s="71" t="n">
        <v>6158039</v>
      </c>
      <c r="L7" s="70" t="n">
        <v>13128248</v>
      </c>
      <c r="M7" s="67" t="n">
        <v>5559490</v>
      </c>
      <c r="N7" s="67" t="n">
        <v>8868064</v>
      </c>
      <c r="O7" s="67" t="n">
        <v>10360996</v>
      </c>
      <c r="P7" s="67" t="n">
        <v>13926765</v>
      </c>
      <c r="Q7" s="67" t="n">
        <v>9567564</v>
      </c>
      <c r="R7" s="67" t="n">
        <v>9376070</v>
      </c>
      <c r="S7" s="71" t="n">
        <v>6485901</v>
      </c>
      <c r="T7" s="120" t="n">
        <v>14296879</v>
      </c>
      <c r="U7" s="119" t="n">
        <v>5982329</v>
      </c>
      <c r="V7" s="119" t="n">
        <v>9591003</v>
      </c>
      <c r="W7" s="119" t="n">
        <v>10874405</v>
      </c>
      <c r="X7" s="119" t="n">
        <v>14383558</v>
      </c>
      <c r="Y7" s="68" t="n">
        <v>10168487</v>
      </c>
      <c r="Z7" s="119" t="n">
        <v>10803801</v>
      </c>
      <c r="AA7" s="71" t="n">
        <v>7181416</v>
      </c>
      <c r="AB7" s="120" t="n">
        <v>15075347</v>
      </c>
      <c r="AC7" s="68" t="n">
        <v>6365560</v>
      </c>
      <c r="AD7" s="68" t="n">
        <f aca="false">10068438+88547</f>
        <v>10156985</v>
      </c>
      <c r="AE7" s="119" t="n">
        <v>11534250</v>
      </c>
      <c r="AF7" s="119" t="n">
        <v>14747006</v>
      </c>
      <c r="AG7" s="68" t="n">
        <v>11291481</v>
      </c>
      <c r="AH7" s="119" t="n">
        <v>11903765</v>
      </c>
      <c r="AI7" s="71" t="n">
        <v>7711920</v>
      </c>
      <c r="AJ7" s="120" t="n">
        <v>15098894</v>
      </c>
      <c r="AK7" s="119" t="n">
        <v>6616045</v>
      </c>
      <c r="AL7" s="119" t="n">
        <f aca="false">10166534+77479</f>
        <v>10244013</v>
      </c>
      <c r="AM7" s="119" t="n">
        <v>11074064</v>
      </c>
      <c r="AN7" s="119" t="n">
        <v>13741297</v>
      </c>
      <c r="AO7" s="68" t="n">
        <v>10963033</v>
      </c>
      <c r="AP7" s="119" t="n">
        <v>11566842</v>
      </c>
      <c r="AQ7" s="71" t="n">
        <v>7742397</v>
      </c>
      <c r="AS7" s="217" t="s">
        <v>174</v>
      </c>
      <c r="AT7" s="195" t="s">
        <v>175</v>
      </c>
      <c r="AU7" s="119" t="n">
        <f aca="false">SUM(AJ7:AQ7)</f>
        <v>87046585</v>
      </c>
      <c r="AV7" s="119" t="n">
        <f aca="false">SUM(AB7:AI7)</f>
        <v>88786314</v>
      </c>
      <c r="AW7" s="196" t="n">
        <f aca="false">AU7/AV7</f>
        <v>0.980405437261423</v>
      </c>
      <c r="AX7" s="196" t="n">
        <f aca="false">AU7/($AU$3+$AU$7)</f>
        <v>0.999869167643745</v>
      </c>
    </row>
    <row r="8" customFormat="false" ht="12.75" hidden="false" customHeight="false" outlineLevel="0" collapsed="false">
      <c r="A8" s="216" t="s">
        <v>177</v>
      </c>
      <c r="B8" s="192" t="s">
        <v>178</v>
      </c>
      <c r="C8" s="193" t="s">
        <v>179</v>
      </c>
      <c r="D8" s="194" t="n">
        <v>-656</v>
      </c>
      <c r="E8" s="194" t="n">
        <v>-160</v>
      </c>
      <c r="F8" s="119" t="n">
        <v>17162</v>
      </c>
      <c r="G8" s="119" t="n">
        <v>564</v>
      </c>
      <c r="H8" s="119" t="n">
        <v>549</v>
      </c>
      <c r="I8" s="68" t="n">
        <v>-1438</v>
      </c>
      <c r="J8" s="119" t="n">
        <v>3713</v>
      </c>
      <c r="K8" s="71" t="n">
        <v>2573</v>
      </c>
      <c r="L8" s="70" t="n">
        <v>-5981</v>
      </c>
      <c r="M8" s="67" t="n">
        <v>0</v>
      </c>
      <c r="N8" s="67" t="n">
        <v>16015</v>
      </c>
      <c r="O8" s="67" t="n">
        <v>2486</v>
      </c>
      <c r="P8" s="67" t="n">
        <v>5223</v>
      </c>
      <c r="Q8" s="67" t="n">
        <v>-5345</v>
      </c>
      <c r="R8" s="67" t="n">
        <v>-6924</v>
      </c>
      <c r="S8" s="71" t="n">
        <v>-6093</v>
      </c>
      <c r="T8" s="120" t="n">
        <v>-636</v>
      </c>
      <c r="U8" s="119" t="n">
        <v>150</v>
      </c>
      <c r="V8" s="119" t="n">
        <v>-32957</v>
      </c>
      <c r="W8" s="119" t="n">
        <v>-255</v>
      </c>
      <c r="X8" s="119" t="n">
        <v>3913</v>
      </c>
      <c r="Y8" s="68" t="n">
        <v>4899</v>
      </c>
      <c r="Z8" s="119" t="n">
        <v>1147</v>
      </c>
      <c r="AA8" s="71" t="n">
        <v>750</v>
      </c>
      <c r="AB8" s="120"/>
      <c r="AC8" s="68" t="n">
        <v>351</v>
      </c>
      <c r="AD8" s="68" t="n">
        <v>0</v>
      </c>
      <c r="AE8" s="119" t="n">
        <v>2885</v>
      </c>
      <c r="AF8" s="119" t="n">
        <v>-6047</v>
      </c>
      <c r="AG8" s="68" t="n">
        <v>6257</v>
      </c>
      <c r="AH8" s="119" t="n">
        <v>278</v>
      </c>
      <c r="AI8" s="71" t="n">
        <v>465</v>
      </c>
      <c r="AJ8" s="120"/>
      <c r="AK8" s="119"/>
      <c r="AL8" s="119"/>
      <c r="AM8" s="119" t="n">
        <v>-5071</v>
      </c>
      <c r="AN8" s="119" t="n">
        <v>-3159</v>
      </c>
      <c r="AO8" s="68" t="n">
        <v>6303</v>
      </c>
      <c r="AP8" s="119" t="n">
        <v>245</v>
      </c>
      <c r="AQ8" s="71" t="n">
        <v>5248</v>
      </c>
      <c r="AS8" s="217" t="s">
        <v>177</v>
      </c>
      <c r="AT8" s="195" t="s">
        <v>178</v>
      </c>
      <c r="AU8" s="119" t="n">
        <f aca="false">SUM(AJ8:AQ8)</f>
        <v>3566</v>
      </c>
      <c r="AV8" s="119" t="n">
        <f aca="false">SUM(AB8:AI8)</f>
        <v>4189</v>
      </c>
      <c r="AW8" s="196" t="n">
        <f aca="false">AU8/AV8</f>
        <v>0.851277154452137</v>
      </c>
      <c r="AX8" s="196" t="n">
        <f aca="false">AU8/($AU$3+$AU$7)</f>
        <v>4.09612100442263E-005</v>
      </c>
    </row>
    <row r="9" customFormat="false" ht="12.75" hidden="false" customHeight="false" outlineLevel="0" collapsed="false">
      <c r="A9" s="216" t="s">
        <v>180</v>
      </c>
      <c r="B9" s="192" t="s">
        <v>181</v>
      </c>
      <c r="C9" s="193" t="s">
        <v>182</v>
      </c>
      <c r="D9" s="194" t="n">
        <v>116984</v>
      </c>
      <c r="E9" s="194" t="n">
        <v>15330</v>
      </c>
      <c r="F9" s="119" t="n">
        <v>44384</v>
      </c>
      <c r="G9" s="119" t="n">
        <v>163844</v>
      </c>
      <c r="H9" s="119" t="n">
        <v>77088</v>
      </c>
      <c r="I9" s="68" t="n">
        <v>71224</v>
      </c>
      <c r="J9" s="119" t="n">
        <v>596552</v>
      </c>
      <c r="K9" s="71" t="n">
        <v>36241</v>
      </c>
      <c r="L9" s="70" t="n">
        <v>210388</v>
      </c>
      <c r="M9" s="67" t="n">
        <v>19240</v>
      </c>
      <c r="N9" s="67" t="n">
        <v>144863</v>
      </c>
      <c r="O9" s="67" t="n">
        <v>132915</v>
      </c>
      <c r="P9" s="67" t="n">
        <v>119586</v>
      </c>
      <c r="Q9" s="67" t="n">
        <v>15232</v>
      </c>
      <c r="R9" s="67" t="n">
        <v>457999</v>
      </c>
      <c r="S9" s="71" t="n">
        <v>42029</v>
      </c>
      <c r="T9" s="120" t="n">
        <v>419434</v>
      </c>
      <c r="U9" s="119" t="n">
        <v>20448</v>
      </c>
      <c r="V9" s="119" t="n">
        <v>108073</v>
      </c>
      <c r="W9" s="119" t="n">
        <v>211979</v>
      </c>
      <c r="X9" s="119" t="n">
        <v>118375</v>
      </c>
      <c r="Y9" s="68" t="n">
        <v>12618</v>
      </c>
      <c r="Z9" s="119" t="n">
        <v>411794</v>
      </c>
      <c r="AA9" s="71" t="n">
        <v>53218</v>
      </c>
      <c r="AB9" s="120" t="n">
        <v>318865</v>
      </c>
      <c r="AC9" s="68" t="n">
        <v>30728</v>
      </c>
      <c r="AD9" s="68" t="n">
        <v>85866</v>
      </c>
      <c r="AE9" s="119" t="n">
        <v>266812</v>
      </c>
      <c r="AF9" s="119" t="n">
        <v>130416</v>
      </c>
      <c r="AG9" s="68" t="n">
        <v>11350</v>
      </c>
      <c r="AH9" s="119" t="n">
        <v>292530</v>
      </c>
      <c r="AI9" s="71" t="n">
        <v>48294</v>
      </c>
      <c r="AJ9" s="120" t="n">
        <v>415341</v>
      </c>
      <c r="AK9" s="119"/>
      <c r="AL9" s="119" t="n">
        <v>100734</v>
      </c>
      <c r="AM9" s="119" t="n">
        <v>213153</v>
      </c>
      <c r="AN9" s="119" t="n">
        <v>120810</v>
      </c>
      <c r="AO9" s="68" t="n">
        <v>11243</v>
      </c>
      <c r="AP9" s="119" t="n">
        <v>278029</v>
      </c>
      <c r="AQ9" s="71" t="n">
        <v>70322</v>
      </c>
      <c r="AS9" s="217" t="s">
        <v>180</v>
      </c>
      <c r="AT9" s="195" t="s">
        <v>181</v>
      </c>
      <c r="AU9" s="119" t="n">
        <f aca="false">SUM(AJ9:AQ9)</f>
        <v>1209632</v>
      </c>
      <c r="AV9" s="119" t="n">
        <f aca="false">SUM(AB9:AI9)</f>
        <v>1184861</v>
      </c>
      <c r="AW9" s="196" t="n">
        <f aca="false">AU9/AV9</f>
        <v>1.02090624976263</v>
      </c>
      <c r="AX9" s="196" t="n">
        <f aca="false">AU9/($AU$3+$AU$7)</f>
        <v>0.0138945570466118</v>
      </c>
    </row>
    <row r="10" customFormat="false" ht="12.75" hidden="false" customHeight="false" outlineLevel="0" collapsed="false">
      <c r="A10" s="175" t="s">
        <v>183</v>
      </c>
      <c r="B10" s="209" t="s">
        <v>184</v>
      </c>
      <c r="C10" s="210" t="s">
        <v>185</v>
      </c>
      <c r="D10" s="211" t="n">
        <v>10935424</v>
      </c>
      <c r="E10" s="211" t="n">
        <v>4333470</v>
      </c>
      <c r="F10" s="212" t="n">
        <f aca="false">SUM(F11:F12)</f>
        <v>6574980</v>
      </c>
      <c r="G10" s="212" t="n">
        <v>7970365</v>
      </c>
      <c r="H10" s="212" t="n">
        <v>11658848</v>
      </c>
      <c r="I10" s="212" t="n">
        <v>7681628</v>
      </c>
      <c r="J10" s="212" t="n">
        <v>7984812</v>
      </c>
      <c r="K10" s="214" t="n">
        <v>4700772</v>
      </c>
      <c r="L10" s="218" t="n">
        <v>10831250</v>
      </c>
      <c r="M10" s="219" t="n">
        <v>4558456</v>
      </c>
      <c r="N10" s="219" t="n">
        <v>6956924</v>
      </c>
      <c r="O10" s="219" t="n">
        <v>8135011</v>
      </c>
      <c r="P10" s="219" t="n">
        <v>11155663</v>
      </c>
      <c r="Q10" s="219" t="n">
        <v>7926164</v>
      </c>
      <c r="R10" s="219" t="n">
        <v>8362424</v>
      </c>
      <c r="S10" s="214" t="n">
        <v>4899421</v>
      </c>
      <c r="T10" s="213" t="n">
        <v>11800752</v>
      </c>
      <c r="U10" s="212" t="n">
        <f aca="false">SUM(U11:U12)</f>
        <v>4782782</v>
      </c>
      <c r="V10" s="212" t="n">
        <f aca="false">SUM(V11:V12)</f>
        <v>6840884</v>
      </c>
      <c r="W10" s="212" t="n">
        <v>8881331</v>
      </c>
      <c r="X10" s="212" t="n">
        <v>11947368</v>
      </c>
      <c r="Y10" s="212" t="n">
        <v>8475655</v>
      </c>
      <c r="Z10" s="212" t="n">
        <v>9372711</v>
      </c>
      <c r="AA10" s="214" t="n">
        <v>5471092</v>
      </c>
      <c r="AB10" s="213" t="n">
        <v>11898010</v>
      </c>
      <c r="AC10" s="220" t="n">
        <v>4893405</v>
      </c>
      <c r="AD10" s="220" t="n">
        <f aca="false">SUM(AD11:AD12)</f>
        <v>7473221</v>
      </c>
      <c r="AE10" s="212" t="n">
        <v>9836942</v>
      </c>
      <c r="AF10" s="212" t="n">
        <v>12291746</v>
      </c>
      <c r="AG10" s="212" t="n">
        <v>8981927</v>
      </c>
      <c r="AH10" s="212" t="n">
        <v>10076720</v>
      </c>
      <c r="AI10" s="214" t="n">
        <v>5724989</v>
      </c>
      <c r="AJ10" s="213" t="n">
        <v>12313478</v>
      </c>
      <c r="AK10" s="212" t="n">
        <v>5280291</v>
      </c>
      <c r="AL10" s="212" t="n">
        <f aca="false">SUM(AL11:AL12)</f>
        <v>7819426</v>
      </c>
      <c r="AM10" s="212" t="n">
        <v>9326043</v>
      </c>
      <c r="AN10" s="212" t="n">
        <f aca="false">AN11+AN12</f>
        <v>10853375</v>
      </c>
      <c r="AO10" s="212" t="n">
        <v>8876791</v>
      </c>
      <c r="AP10" s="212" t="n">
        <v>9605039</v>
      </c>
      <c r="AQ10" s="214" t="n">
        <v>5841054</v>
      </c>
      <c r="AS10" s="2" t="s">
        <v>183</v>
      </c>
      <c r="AT10" s="215" t="s">
        <v>184</v>
      </c>
      <c r="AU10" s="119" t="n">
        <f aca="false">SUM(AJ10:AQ10)</f>
        <v>69915497</v>
      </c>
      <c r="AV10" s="119" t="n">
        <f aca="false">SUM(AB10:AI10)</f>
        <v>71176960</v>
      </c>
      <c r="AW10" s="196" t="n">
        <f aca="false">AU10/AV10</f>
        <v>0.982277087979032</v>
      </c>
      <c r="AX10" s="196" t="n">
        <f aca="false">AU10/($AU$3+$AU$7)</f>
        <v>0.80309123891292</v>
      </c>
    </row>
    <row r="11" customFormat="false" ht="12.75" hidden="false" customHeight="false" outlineLevel="0" collapsed="false">
      <c r="A11" s="216" t="s">
        <v>174</v>
      </c>
      <c r="B11" s="192" t="s">
        <v>186</v>
      </c>
      <c r="C11" s="193" t="s">
        <v>187</v>
      </c>
      <c r="D11" s="194" t="n">
        <v>10212081</v>
      </c>
      <c r="E11" s="194" t="n">
        <v>3880223</v>
      </c>
      <c r="F11" s="119" t="n">
        <v>5864774</v>
      </c>
      <c r="G11" s="119" t="n">
        <v>7513923</v>
      </c>
      <c r="H11" s="119" t="n">
        <v>11004638</v>
      </c>
      <c r="I11" s="119" t="n">
        <v>7236006</v>
      </c>
      <c r="J11" s="119" t="n">
        <v>7423481</v>
      </c>
      <c r="K11" s="71" t="n">
        <v>4177056</v>
      </c>
      <c r="L11" s="70" t="n">
        <v>10042314</v>
      </c>
      <c r="M11" s="67" t="n">
        <v>4086061</v>
      </c>
      <c r="N11" s="67" t="n">
        <v>6236833</v>
      </c>
      <c r="O11" s="67" t="n">
        <v>7649807</v>
      </c>
      <c r="P11" s="67" t="n">
        <v>10406154</v>
      </c>
      <c r="Q11" s="67" t="n">
        <v>6879234</v>
      </c>
      <c r="R11" s="67" t="n">
        <v>7552922</v>
      </c>
      <c r="S11" s="71" t="n">
        <v>4349737</v>
      </c>
      <c r="T11" s="120" t="n">
        <v>10965541</v>
      </c>
      <c r="U11" s="119" t="n">
        <v>4345856</v>
      </c>
      <c r="V11" s="119" t="n">
        <v>6218294</v>
      </c>
      <c r="W11" s="119" t="n">
        <v>8421164</v>
      </c>
      <c r="X11" s="119" t="n">
        <v>11110572</v>
      </c>
      <c r="Y11" s="119" t="n">
        <v>6581508</v>
      </c>
      <c r="Z11" s="119" t="n">
        <v>8430017</v>
      </c>
      <c r="AA11" s="71" t="n">
        <v>4903328</v>
      </c>
      <c r="AB11" s="120" t="n">
        <v>8587784</v>
      </c>
      <c r="AC11" s="68" t="n">
        <v>3624962</v>
      </c>
      <c r="AD11" s="68" t="n">
        <f aca="false">4764864+396304</f>
        <v>5161168</v>
      </c>
      <c r="AE11" s="119" t="n">
        <v>6557826</v>
      </c>
      <c r="AF11" s="119" t="n">
        <v>8906641</v>
      </c>
      <c r="AG11" s="119" t="n">
        <v>6661377</v>
      </c>
      <c r="AH11" s="119" t="n">
        <v>7405825</v>
      </c>
      <c r="AI11" s="71" t="n">
        <v>4162652</v>
      </c>
      <c r="AJ11" s="120" t="n">
        <v>8867153</v>
      </c>
      <c r="AK11" s="119"/>
      <c r="AL11" s="119" t="n">
        <f aca="false">4915825+409917</f>
        <v>5325742</v>
      </c>
      <c r="AM11" s="119" t="n">
        <v>655826</v>
      </c>
      <c r="AN11" s="119" t="n">
        <v>7429699</v>
      </c>
      <c r="AO11" s="119" t="n">
        <v>6333892</v>
      </c>
      <c r="AP11" s="119" t="n">
        <v>6946832</v>
      </c>
      <c r="AQ11" s="71" t="n">
        <v>3970648</v>
      </c>
      <c r="AS11" s="217" t="s">
        <v>174</v>
      </c>
      <c r="AT11" s="195" t="s">
        <v>186</v>
      </c>
      <c r="AU11" s="119" t="n">
        <f aca="false">SUM(AJ11:AQ11)</f>
        <v>39529792</v>
      </c>
      <c r="AV11" s="119" t="n">
        <f aca="false">SUM(AB11:AI11)</f>
        <v>51068235</v>
      </c>
      <c r="AW11" s="196" t="n">
        <f aca="false">AU11/AV11</f>
        <v>0.77405831628996</v>
      </c>
      <c r="AX11" s="196" t="n">
        <f aca="false">AU11/($AU$3+$AU$7)</f>
        <v>0.454062847200386</v>
      </c>
    </row>
    <row r="12" customFormat="false" ht="12.75" hidden="false" customHeight="false" outlineLevel="0" collapsed="false">
      <c r="A12" s="216" t="s">
        <v>177</v>
      </c>
      <c r="B12" s="192" t="s">
        <v>188</v>
      </c>
      <c r="C12" s="221" t="n">
        <v>10</v>
      </c>
      <c r="D12" s="194" t="n">
        <v>723343</v>
      </c>
      <c r="E12" s="194" t="n">
        <v>453247</v>
      </c>
      <c r="F12" s="119" t="n">
        <v>710206</v>
      </c>
      <c r="G12" s="119" t="n">
        <v>456442</v>
      </c>
      <c r="H12" s="119" t="n">
        <v>654210</v>
      </c>
      <c r="I12" s="119" t="n">
        <v>445622</v>
      </c>
      <c r="J12" s="119" t="n">
        <v>516331</v>
      </c>
      <c r="K12" s="71" t="n">
        <v>523716</v>
      </c>
      <c r="L12" s="70" t="n">
        <v>788936</v>
      </c>
      <c r="M12" s="67" t="n">
        <v>472395</v>
      </c>
      <c r="N12" s="67" t="n">
        <v>720091</v>
      </c>
      <c r="O12" s="67" t="n">
        <v>485204</v>
      </c>
      <c r="P12" s="67" t="n">
        <v>749509</v>
      </c>
      <c r="Q12" s="67" t="n">
        <v>1046921</v>
      </c>
      <c r="R12" s="67" t="n">
        <v>809502</v>
      </c>
      <c r="S12" s="71" t="n">
        <v>549684</v>
      </c>
      <c r="T12" s="120" t="n">
        <v>835211</v>
      </c>
      <c r="U12" s="119" t="n">
        <v>436926</v>
      </c>
      <c r="V12" s="119" t="n">
        <v>622590</v>
      </c>
      <c r="W12" s="119" t="n">
        <v>460167</v>
      </c>
      <c r="X12" s="119" t="n">
        <v>836796</v>
      </c>
      <c r="Y12" s="119" t="n">
        <v>1894147</v>
      </c>
      <c r="Z12" s="119" t="n">
        <v>942694</v>
      </c>
      <c r="AA12" s="71" t="n">
        <v>567764</v>
      </c>
      <c r="AB12" s="120" t="n">
        <v>3310226</v>
      </c>
      <c r="AC12" s="68" t="n">
        <v>1268443</v>
      </c>
      <c r="AD12" s="68" t="n">
        <f aca="false">1523252+788801</f>
        <v>2312053</v>
      </c>
      <c r="AE12" s="119" t="n">
        <v>2768217</v>
      </c>
      <c r="AF12" s="119" t="n">
        <v>3385105</v>
      </c>
      <c r="AG12" s="119" t="n">
        <v>2320550</v>
      </c>
      <c r="AH12" s="119" t="n">
        <v>2670895</v>
      </c>
      <c r="AI12" s="71" t="n">
        <v>1562337</v>
      </c>
      <c r="AJ12" s="120" t="n">
        <v>3446325</v>
      </c>
      <c r="AK12" s="119"/>
      <c r="AL12" s="119" t="n">
        <f aca="false">1642477+851207</f>
        <v>2493684</v>
      </c>
      <c r="AM12" s="119" t="n">
        <v>2768217</v>
      </c>
      <c r="AN12" s="119" t="n">
        <v>3423676</v>
      </c>
      <c r="AO12" s="119" t="n">
        <v>2542899</v>
      </c>
      <c r="AP12" s="119" t="n">
        <v>2658207</v>
      </c>
      <c r="AQ12" s="71" t="n">
        <v>1870406</v>
      </c>
      <c r="AS12" s="217" t="s">
        <v>177</v>
      </c>
      <c r="AT12" s="195" t="s">
        <v>188</v>
      </c>
      <c r="AU12" s="119" t="n">
        <f aca="false">SUM(AJ12:AQ12)</f>
        <v>19203414</v>
      </c>
      <c r="AV12" s="119" t="n">
        <f aca="false">SUM(AB12:AI12)</f>
        <v>19597826</v>
      </c>
      <c r="AW12" s="196" t="n">
        <f aca="false">AU12/AV12</f>
        <v>0.979874706510814</v>
      </c>
      <c r="AX12" s="196" t="n">
        <f aca="false">AU12/($AU$3+$AU$7)</f>
        <v>0.220581905333773</v>
      </c>
    </row>
    <row r="13" customFormat="false" ht="12.75" hidden="false" customHeight="false" outlineLevel="0" collapsed="false">
      <c r="A13" s="197" t="s">
        <v>168</v>
      </c>
      <c r="B13" s="198" t="s">
        <v>189</v>
      </c>
      <c r="C13" s="222" t="n">
        <v>11</v>
      </c>
      <c r="D13" s="200" t="n">
        <f aca="false">D6-D10+D5</f>
        <v>2293388</v>
      </c>
      <c r="E13" s="200" t="n">
        <f aca="false">E6-E10+E5</f>
        <v>1060576</v>
      </c>
      <c r="F13" s="201" t="n">
        <f aca="false">F6-F10+F5</f>
        <v>2312343</v>
      </c>
      <c r="G13" s="201" t="n">
        <f aca="false">G6-G10+G5</f>
        <v>1894034</v>
      </c>
      <c r="H13" s="201" t="n">
        <f aca="false">H6-H10+H5</f>
        <v>2026767</v>
      </c>
      <c r="I13" s="201" t="n">
        <f aca="false">I6-I10+I5</f>
        <v>1529082</v>
      </c>
      <c r="J13" s="201" t="n">
        <f aca="false">J6-J10+J5</f>
        <v>1547642</v>
      </c>
      <c r="K13" s="201" t="n">
        <f aca="false">K6-K10+K5</f>
        <v>1497500</v>
      </c>
      <c r="L13" s="201" t="n">
        <f aca="false">L6-L10+L5</f>
        <v>2501792</v>
      </c>
      <c r="M13" s="201" t="n">
        <f aca="false">M6-M10+M5</f>
        <v>1020380</v>
      </c>
      <c r="N13" s="201" t="n">
        <f aca="false">N6-N10+N5</f>
        <v>2072018</v>
      </c>
      <c r="O13" s="201" t="n">
        <f aca="false">O6-O10+O5</f>
        <v>2361386</v>
      </c>
      <c r="P13" s="201" t="n">
        <f aca="false">P6-P10+P5</f>
        <v>2896600</v>
      </c>
      <c r="Q13" s="201" t="n">
        <f aca="false">Q6-Q10+Q5</f>
        <v>1651287</v>
      </c>
      <c r="R13" s="201" t="n">
        <f aca="false">R6-R10+R5</f>
        <v>1464721</v>
      </c>
      <c r="S13" s="201" t="n">
        <f aca="false">S6-S10+S5</f>
        <v>1624019</v>
      </c>
      <c r="T13" s="201" t="n">
        <f aca="false">T6-T10+T5</f>
        <v>2915086</v>
      </c>
      <c r="U13" s="201" t="n">
        <f aca="false">U6-U10+U5</f>
        <v>1220240</v>
      </c>
      <c r="V13" s="201" t="n">
        <f aca="false">V6-V10+V5</f>
        <v>2825235</v>
      </c>
      <c r="W13" s="201" t="n">
        <f aca="false">W6-W10+W5</f>
        <v>2204798</v>
      </c>
      <c r="X13" s="201" t="n">
        <f aca="false">X6-X10+X5</f>
        <v>2559643</v>
      </c>
      <c r="Y13" s="201" t="n">
        <f aca="false">Y6-Y10+Y5</f>
        <v>1710349</v>
      </c>
      <c r="Z13" s="201" t="n">
        <f aca="false">Z6-Z10+Z5</f>
        <v>1844031</v>
      </c>
      <c r="AA13" s="201" t="n">
        <f aca="false">AA6-AA10+AA5</f>
        <v>1765692</v>
      </c>
      <c r="AB13" s="205" t="n">
        <f aca="false">AB6-AB10+AB5</f>
        <v>3496391</v>
      </c>
      <c r="AC13" s="201" t="n">
        <f aca="false">AC6-AC10+AC5</f>
        <v>1503325</v>
      </c>
      <c r="AD13" s="201" t="n">
        <f aca="false">AD6-AD10+AD5</f>
        <v>2769630</v>
      </c>
      <c r="AE13" s="201" t="n">
        <f aca="false">AE6-AE10+AE5</f>
        <v>1967005</v>
      </c>
      <c r="AF13" s="201" t="n">
        <f aca="false">AF6-AF10+AF5</f>
        <v>2580571</v>
      </c>
      <c r="AG13" s="201" t="n">
        <f aca="false">AG6-AG10+AG5</f>
        <v>2327176</v>
      </c>
      <c r="AH13" s="201" t="n">
        <f aca="false">AH6-AH10+AH5</f>
        <v>2119853</v>
      </c>
      <c r="AI13" s="202" t="n">
        <f aca="false">AI6-AI10+AI5</f>
        <v>2036967</v>
      </c>
      <c r="AJ13" s="205" t="n">
        <f aca="false">AJ6-AJ10+AJ5</f>
        <v>3200615</v>
      </c>
      <c r="AK13" s="201" t="n">
        <f aca="false">AK6-AK10+AK5</f>
        <v>1335828</v>
      </c>
      <c r="AL13" s="201" t="n">
        <f aca="false">AL6-AL10+AL5</f>
        <v>2525321</v>
      </c>
      <c r="AM13" s="201" t="n">
        <f aca="false">AM6-AM10+AM5</f>
        <v>1956103</v>
      </c>
      <c r="AN13" s="201" t="n">
        <f aca="false">AN6-AN10+AN5</f>
        <v>3008885</v>
      </c>
      <c r="AO13" s="201" t="n">
        <f aca="false">AO6-AO10+AO5</f>
        <v>2103788</v>
      </c>
      <c r="AP13" s="201" t="n">
        <f aca="false">AP6-AP10+AP5</f>
        <v>2240071</v>
      </c>
      <c r="AQ13" s="202" t="n">
        <f aca="false">AQ6-AQ10+AQ5</f>
        <v>1978144</v>
      </c>
      <c r="AS13" s="206" t="s">
        <v>168</v>
      </c>
      <c r="AT13" s="207" t="s">
        <v>189</v>
      </c>
      <c r="AU13" s="201" t="n">
        <f aca="false">SUM(AJ13:AQ13)</f>
        <v>18348755</v>
      </c>
      <c r="AV13" s="201" t="n">
        <f aca="false">SUM(AB13:AI13)</f>
        <v>18800918</v>
      </c>
      <c r="AW13" s="208" t="n">
        <f aca="false">AU13/AV13</f>
        <v>0.975949950954523</v>
      </c>
      <c r="AX13" s="208" t="n">
        <f aca="false">AU13/($AU$3+$AU$7)</f>
        <v>0.210764780595919</v>
      </c>
    </row>
    <row r="14" customFormat="false" ht="12.75" hidden="false" customHeight="false" outlineLevel="0" collapsed="false">
      <c r="A14" s="175" t="s">
        <v>190</v>
      </c>
      <c r="B14" s="209" t="s">
        <v>191</v>
      </c>
      <c r="C14" s="223" t="n">
        <v>12</v>
      </c>
      <c r="D14" s="211" t="n">
        <f aca="false">SUM(D15:D18)</f>
        <v>697744</v>
      </c>
      <c r="E14" s="211" t="n">
        <f aca="false">SUM(E15:E18)</f>
        <v>377936</v>
      </c>
      <c r="F14" s="212" t="n">
        <f aca="false">SUM(F15:F18)</f>
        <v>500306</v>
      </c>
      <c r="G14" s="212" t="n">
        <f aca="false">SUM(G15:G18)</f>
        <v>564727</v>
      </c>
      <c r="H14" s="212" t="n">
        <f aca="false">SUM(H15:H18)</f>
        <v>694300</v>
      </c>
      <c r="I14" s="212" t="n">
        <f aca="false">SUM(I15:I18)</f>
        <v>518446</v>
      </c>
      <c r="J14" s="212" t="n">
        <f aca="false">SUM(J15:J18)</f>
        <v>627384</v>
      </c>
      <c r="K14" s="212" t="n">
        <f aca="false">SUM(K15:K18)</f>
        <v>431332</v>
      </c>
      <c r="L14" s="218" t="n">
        <v>751897</v>
      </c>
      <c r="M14" s="212" t="n">
        <f aca="false">SUM(M15:M18)</f>
        <v>396424</v>
      </c>
      <c r="N14" s="212" t="n">
        <f aca="false">SUM(N15:N18)</f>
        <v>527619</v>
      </c>
      <c r="O14" s="219" t="n">
        <v>620075</v>
      </c>
      <c r="P14" s="212" t="n">
        <f aca="false">SUM(P15:P18)</f>
        <v>685650</v>
      </c>
      <c r="Q14" s="212" t="n">
        <f aca="false">SUM(Q15:Q18)</f>
        <v>530325</v>
      </c>
      <c r="R14" s="212" t="n">
        <f aca="false">SUM(R15:R18)</f>
        <v>601969</v>
      </c>
      <c r="S14" s="214" t="n">
        <v>464672</v>
      </c>
      <c r="T14" s="212" t="n">
        <f aca="false">SUM(T15:T18)</f>
        <v>776290</v>
      </c>
      <c r="U14" s="212" t="n">
        <f aca="false">SUM(U15:U18)</f>
        <v>424635</v>
      </c>
      <c r="V14" s="212" t="n">
        <f aca="false">SUM(V15:V18)</f>
        <v>550101</v>
      </c>
      <c r="W14" s="212" t="n">
        <v>576925</v>
      </c>
      <c r="X14" s="212" t="n">
        <v>748878</v>
      </c>
      <c r="Y14" s="212" t="n">
        <v>560045</v>
      </c>
      <c r="Z14" s="212" t="n">
        <v>622849</v>
      </c>
      <c r="AA14" s="214" t="n">
        <v>494212</v>
      </c>
      <c r="AB14" s="213" t="n">
        <v>775750</v>
      </c>
      <c r="AC14" s="220" t="n">
        <f aca="false">SUM(AC15:AC18)</f>
        <v>457768</v>
      </c>
      <c r="AD14" s="220" t="n">
        <f aca="false">SUM(AD15:AD18)</f>
        <v>614652</v>
      </c>
      <c r="AE14" s="212" t="n">
        <f aca="false">AE15+AE16+AE17+AE18</f>
        <v>617557</v>
      </c>
      <c r="AF14" s="212" t="n">
        <f aca="false">AF15+AF16+AF17+AF18</f>
        <v>752626</v>
      </c>
      <c r="AG14" s="212" t="n">
        <f aca="false">AG15+AG16+AG17+AG18</f>
        <v>607434</v>
      </c>
      <c r="AH14" s="212" t="n">
        <f aca="false">AH15+AH16+AH17+AH18</f>
        <v>657290</v>
      </c>
      <c r="AI14" s="214" t="n">
        <f aca="false">AI15+AI16+AI17+AI18</f>
        <v>532496</v>
      </c>
      <c r="AJ14" s="224" t="n">
        <f aca="false">AJ15+AJ16+AJ17+AJ18</f>
        <v>739823</v>
      </c>
      <c r="AK14" s="212" t="n">
        <f aca="false">SUM(AK15:AK18)</f>
        <v>477996</v>
      </c>
      <c r="AL14" s="212" t="n">
        <f aca="false">SUM(AL15:AL18)</f>
        <v>646256</v>
      </c>
      <c r="AM14" s="212" t="n">
        <f aca="false">SUM(AM15:AM18)</f>
        <v>647054</v>
      </c>
      <c r="AN14" s="212" t="n">
        <f aca="false">AN15+AN16+AN17+AN18</f>
        <v>808549</v>
      </c>
      <c r="AO14" s="212" t="n">
        <f aca="false">AO15+AO16+AO17+AO18</f>
        <v>629948</v>
      </c>
      <c r="AP14" s="212" t="n">
        <f aca="false">AP15+AP16+AP17+AP18</f>
        <v>720202</v>
      </c>
      <c r="AQ14" s="214" t="n">
        <f aca="false">AQ15+AQ16+AQ17+AQ18</f>
        <v>548419</v>
      </c>
      <c r="AS14" s="2" t="s">
        <v>190</v>
      </c>
      <c r="AT14" s="215" t="s">
        <v>191</v>
      </c>
      <c r="AU14" s="119" t="n">
        <f aca="false">SUM(AJ14:AQ14)</f>
        <v>5218247</v>
      </c>
      <c r="AV14" s="119" t="n">
        <f aca="false">SUM(AB14:AI14)</f>
        <v>5015573</v>
      </c>
      <c r="AW14" s="196" t="n">
        <f aca="false">AU14/AV14</f>
        <v>1.04040894230829</v>
      </c>
      <c r="AX14" s="196" t="n">
        <f aca="false">AU14/($AU$3+$AU$7)</f>
        <v>0.0599399078602506</v>
      </c>
    </row>
    <row r="15" customFormat="false" ht="12.75" hidden="false" customHeight="false" outlineLevel="0" collapsed="false">
      <c r="A15" s="216" t="s">
        <v>174</v>
      </c>
      <c r="B15" s="192" t="s">
        <v>192</v>
      </c>
      <c r="C15" s="221" t="n">
        <v>13</v>
      </c>
      <c r="D15" s="194" t="n">
        <v>500903</v>
      </c>
      <c r="E15" s="194" t="n">
        <v>266832</v>
      </c>
      <c r="F15" s="119" t="n">
        <v>344593</v>
      </c>
      <c r="G15" s="119" t="n">
        <v>406972</v>
      </c>
      <c r="H15" s="119" t="n">
        <v>462386</v>
      </c>
      <c r="I15" s="68" t="n">
        <v>370302</v>
      </c>
      <c r="J15" s="119" t="n">
        <v>433789</v>
      </c>
      <c r="K15" s="71" t="n">
        <v>310277</v>
      </c>
      <c r="L15" s="70" t="n">
        <v>532787</v>
      </c>
      <c r="M15" s="67" t="n">
        <v>277683</v>
      </c>
      <c r="N15" s="67" t="n">
        <v>363228</v>
      </c>
      <c r="O15" s="67" t="n">
        <v>439096</v>
      </c>
      <c r="P15" s="67" t="n">
        <v>480638</v>
      </c>
      <c r="Q15" s="67" t="n">
        <v>373137</v>
      </c>
      <c r="R15" s="67" t="n">
        <v>409213</v>
      </c>
      <c r="S15" s="71" t="n">
        <v>332596</v>
      </c>
      <c r="T15" s="120" t="n">
        <v>558437</v>
      </c>
      <c r="U15" s="119" t="n">
        <v>296101</v>
      </c>
      <c r="V15" s="119" t="n">
        <v>381367</v>
      </c>
      <c r="W15" s="119" t="n">
        <v>408254</v>
      </c>
      <c r="X15" s="119" t="n">
        <v>533435</v>
      </c>
      <c r="Y15" s="68" t="n">
        <v>392603</v>
      </c>
      <c r="Z15" s="119" t="n">
        <v>425947</v>
      </c>
      <c r="AA15" s="71" t="n">
        <v>354442</v>
      </c>
      <c r="AB15" s="120" t="n">
        <v>559658</v>
      </c>
      <c r="AC15" s="68" t="n">
        <v>317604</v>
      </c>
      <c r="AD15" s="68" t="n">
        <v>420276</v>
      </c>
      <c r="AE15" s="119" t="n">
        <v>432160</v>
      </c>
      <c r="AF15" s="119" t="n">
        <v>535242</v>
      </c>
      <c r="AG15" s="68" t="n">
        <v>423121</v>
      </c>
      <c r="AH15" s="119" t="n">
        <v>439724</v>
      </c>
      <c r="AI15" s="71" t="n">
        <v>382357</v>
      </c>
      <c r="AJ15" s="120" t="n">
        <v>523283</v>
      </c>
      <c r="AK15" s="119" t="n">
        <v>333083</v>
      </c>
      <c r="AL15" s="119" t="n">
        <v>439158</v>
      </c>
      <c r="AM15" s="119" t="n">
        <v>454057</v>
      </c>
      <c r="AN15" s="119" t="n">
        <v>576055</v>
      </c>
      <c r="AO15" s="68" t="n">
        <v>438454</v>
      </c>
      <c r="AP15" s="119" t="n">
        <v>495814</v>
      </c>
      <c r="AQ15" s="71" t="n">
        <v>390518</v>
      </c>
      <c r="AS15" s="217" t="s">
        <v>174</v>
      </c>
      <c r="AT15" s="195" t="s">
        <v>192</v>
      </c>
      <c r="AU15" s="119" t="n">
        <f aca="false">SUM(AJ15:AQ15)</f>
        <v>3650422</v>
      </c>
      <c r="AV15" s="119" t="n">
        <f aca="false">SUM(AB15:AI15)</f>
        <v>3510142</v>
      </c>
      <c r="AW15" s="196" t="n">
        <f aca="false">AU15/AV15</f>
        <v>1.03996419518071</v>
      </c>
      <c r="AX15" s="196" t="n">
        <f aca="false">AU15/($AU$3+$AU$7)</f>
        <v>0.0419309316578981</v>
      </c>
    </row>
    <row r="16" customFormat="false" ht="12.75" hidden="false" customHeight="false" outlineLevel="0" collapsed="false">
      <c r="A16" s="216" t="s">
        <v>177</v>
      </c>
      <c r="B16" s="192" t="s">
        <v>193</v>
      </c>
      <c r="C16" s="221" t="n">
        <v>14</v>
      </c>
      <c r="D16" s="194" t="n">
        <v>4520</v>
      </c>
      <c r="E16" s="194" t="n">
        <v>2154</v>
      </c>
      <c r="F16" s="119" t="n">
        <v>2704</v>
      </c>
      <c r="G16" s="119" t="n">
        <v>3041</v>
      </c>
      <c r="H16" s="119" t="n">
        <v>3456</v>
      </c>
      <c r="I16" s="68" t="n">
        <v>2410</v>
      </c>
      <c r="J16" s="119" t="n">
        <v>2276</v>
      </c>
      <c r="K16" s="71" t="n">
        <v>2461</v>
      </c>
      <c r="L16" s="70" t="n">
        <v>5467</v>
      </c>
      <c r="M16" s="67" t="n">
        <v>2407</v>
      </c>
      <c r="N16" s="67" t="n">
        <v>3003</v>
      </c>
      <c r="O16" s="67" t="n">
        <v>2759</v>
      </c>
      <c r="P16" s="67" t="n">
        <v>5083</v>
      </c>
      <c r="Q16" s="67" t="n">
        <v>2998</v>
      </c>
      <c r="R16" s="67" t="n">
        <v>2757</v>
      </c>
      <c r="S16" s="71" t="n">
        <v>3435</v>
      </c>
      <c r="T16" s="120" t="n">
        <v>4744</v>
      </c>
      <c r="U16" s="119" t="n">
        <v>2531</v>
      </c>
      <c r="V16" s="119" t="n">
        <v>3246</v>
      </c>
      <c r="W16" s="119" t="n">
        <v>3533</v>
      </c>
      <c r="X16" s="119" t="n">
        <v>4484</v>
      </c>
      <c r="Y16" s="68" t="n">
        <v>3278</v>
      </c>
      <c r="Z16" s="119" t="n">
        <v>3533</v>
      </c>
      <c r="AA16" s="71" t="n">
        <v>3522</v>
      </c>
      <c r="AB16" s="120" t="n">
        <v>4369</v>
      </c>
      <c r="AC16" s="68" t="n">
        <v>2648</v>
      </c>
      <c r="AD16" s="68" t="n">
        <v>2925</v>
      </c>
      <c r="AE16" s="119" t="n">
        <v>3716</v>
      </c>
      <c r="AF16" s="119" t="n">
        <v>4004</v>
      </c>
      <c r="AG16" s="68" t="n">
        <v>2770</v>
      </c>
      <c r="AH16" s="119" t="n">
        <v>3591</v>
      </c>
      <c r="AI16" s="71" t="n">
        <v>3722</v>
      </c>
      <c r="AJ16" s="120" t="n">
        <v>4179</v>
      </c>
      <c r="AK16" s="119" t="n">
        <v>2965</v>
      </c>
      <c r="AL16" s="119" t="n">
        <v>3289</v>
      </c>
      <c r="AM16" s="119" t="n">
        <v>4116</v>
      </c>
      <c r="AN16" s="119" t="n">
        <v>4415</v>
      </c>
      <c r="AO16" s="68" t="n">
        <v>3346</v>
      </c>
      <c r="AP16" s="119" t="n">
        <v>4500</v>
      </c>
      <c r="AQ16" s="71" t="n">
        <v>4153</v>
      </c>
      <c r="AS16" s="217" t="s">
        <v>177</v>
      </c>
      <c r="AT16" s="195" t="s">
        <v>193</v>
      </c>
      <c r="AU16" s="119" t="n">
        <f aca="false">SUM(AJ16:AQ16)</f>
        <v>30963</v>
      </c>
      <c r="AV16" s="119" t="n">
        <f aca="false">SUM(AB16:AI16)</f>
        <v>27745</v>
      </c>
      <c r="AW16" s="196" t="n">
        <f aca="false">AU16/AV16</f>
        <v>1.11598486213732</v>
      </c>
      <c r="AX16" s="196" t="n">
        <f aca="false">AU16/($AU$3+$AU$7)</f>
        <v>0.000355659547560117</v>
      </c>
    </row>
    <row r="17" customFormat="false" ht="12.75" hidden="false" customHeight="false" outlineLevel="0" collapsed="false">
      <c r="A17" s="216" t="s">
        <v>180</v>
      </c>
      <c r="B17" s="192" t="s">
        <v>194</v>
      </c>
      <c r="C17" s="221" t="n">
        <v>15</v>
      </c>
      <c r="D17" s="194" t="n">
        <v>176802</v>
      </c>
      <c r="E17" s="194" t="n">
        <v>95994</v>
      </c>
      <c r="F17" s="119" t="n">
        <v>128332</v>
      </c>
      <c r="G17" s="119" t="n">
        <v>144833</v>
      </c>
      <c r="H17" s="119" t="n">
        <v>167488</v>
      </c>
      <c r="I17" s="68" t="n">
        <v>132680</v>
      </c>
      <c r="J17" s="119" t="n">
        <v>157802</v>
      </c>
      <c r="K17" s="71" t="n">
        <v>110877</v>
      </c>
      <c r="L17" s="70" t="n">
        <v>189331</v>
      </c>
      <c r="M17" s="67" t="n">
        <v>103036</v>
      </c>
      <c r="N17" s="67" t="n">
        <v>132144</v>
      </c>
      <c r="O17" s="225" t="n">
        <v>160672</v>
      </c>
      <c r="P17" s="67" t="n">
        <v>172293</v>
      </c>
      <c r="Q17" s="67" t="n">
        <v>133415</v>
      </c>
      <c r="R17" s="67" t="n">
        <v>151991</v>
      </c>
      <c r="S17" s="71" t="n">
        <v>117447</v>
      </c>
      <c r="T17" s="120" t="n">
        <v>188502</v>
      </c>
      <c r="U17" s="119" t="n">
        <v>112307</v>
      </c>
      <c r="V17" s="119" t="n">
        <v>138165</v>
      </c>
      <c r="W17" s="119" t="n">
        <v>148333</v>
      </c>
      <c r="X17" s="119" t="n">
        <v>182654</v>
      </c>
      <c r="Y17" s="68" t="n">
        <v>140464</v>
      </c>
      <c r="Z17" s="119" t="n">
        <v>155825</v>
      </c>
      <c r="AA17" s="71" t="n">
        <v>124600</v>
      </c>
      <c r="AB17" s="120" t="n">
        <v>180635</v>
      </c>
      <c r="AC17" s="68" t="n">
        <v>122702</v>
      </c>
      <c r="AD17" s="68" t="n">
        <v>153737</v>
      </c>
      <c r="AE17" s="119" t="n">
        <v>155542</v>
      </c>
      <c r="AF17" s="119" t="n">
        <v>184949</v>
      </c>
      <c r="AG17" s="68" t="n">
        <v>151577</v>
      </c>
      <c r="AH17" s="119" t="n">
        <v>167603</v>
      </c>
      <c r="AI17" s="71" t="n">
        <v>134046</v>
      </c>
      <c r="AJ17" s="120" t="n">
        <v>179272</v>
      </c>
      <c r="AK17" s="119" t="n">
        <v>129910</v>
      </c>
      <c r="AL17" s="119" t="n">
        <v>160431</v>
      </c>
      <c r="AM17" s="119" t="n">
        <v>161923</v>
      </c>
      <c r="AN17" s="119" t="n">
        <v>192119</v>
      </c>
      <c r="AO17" s="68" t="n">
        <v>157092</v>
      </c>
      <c r="AP17" s="119" t="n">
        <v>182265</v>
      </c>
      <c r="AQ17" s="71" t="n">
        <v>136671</v>
      </c>
      <c r="AS17" s="217" t="s">
        <v>180</v>
      </c>
      <c r="AT17" s="195" t="s">
        <v>194</v>
      </c>
      <c r="AU17" s="119" t="n">
        <f aca="false">SUM(AJ17:AQ17)</f>
        <v>1299683</v>
      </c>
      <c r="AV17" s="119" t="n">
        <f aca="false">SUM(AB17:AI17)</f>
        <v>1250791</v>
      </c>
      <c r="AW17" s="196" t="n">
        <f aca="false">AU17/AV17</f>
        <v>1.0390888645665</v>
      </c>
      <c r="AX17" s="196" t="n">
        <f aca="false">AU17/($AU$3+$AU$7)</f>
        <v>0.0149289367229137</v>
      </c>
    </row>
    <row r="18" customFormat="false" ht="12.75" hidden="false" customHeight="false" outlineLevel="0" collapsed="false">
      <c r="A18" s="216" t="s">
        <v>195</v>
      </c>
      <c r="B18" s="192" t="s">
        <v>196</v>
      </c>
      <c r="C18" s="221" t="n">
        <v>16</v>
      </c>
      <c r="D18" s="194" t="n">
        <v>15519</v>
      </c>
      <c r="E18" s="194" t="n">
        <v>12956</v>
      </c>
      <c r="F18" s="119" t="n">
        <v>24677</v>
      </c>
      <c r="G18" s="119" t="n">
        <v>9881</v>
      </c>
      <c r="H18" s="119" t="n">
        <v>60970</v>
      </c>
      <c r="I18" s="68" t="n">
        <v>13054</v>
      </c>
      <c r="J18" s="119" t="n">
        <v>33517</v>
      </c>
      <c r="K18" s="71" t="n">
        <v>7717</v>
      </c>
      <c r="L18" s="70" t="n">
        <v>24312</v>
      </c>
      <c r="M18" s="67" t="n">
        <v>13298</v>
      </c>
      <c r="N18" s="67" t="n">
        <v>29244</v>
      </c>
      <c r="O18" s="67" t="n">
        <v>17548</v>
      </c>
      <c r="P18" s="67" t="n">
        <v>27636</v>
      </c>
      <c r="Q18" s="67" t="n">
        <v>20775</v>
      </c>
      <c r="R18" s="67" t="n">
        <v>38008</v>
      </c>
      <c r="S18" s="71" t="n">
        <v>11194</v>
      </c>
      <c r="T18" s="120" t="n">
        <v>24607</v>
      </c>
      <c r="U18" s="119" t="n">
        <v>13696</v>
      </c>
      <c r="V18" s="119" t="n">
        <v>27323</v>
      </c>
      <c r="W18" s="119" t="n">
        <v>16805</v>
      </c>
      <c r="X18" s="119" t="n">
        <v>28305</v>
      </c>
      <c r="Y18" s="68" t="n">
        <v>23700</v>
      </c>
      <c r="Z18" s="119" t="n">
        <v>37544</v>
      </c>
      <c r="AA18" s="71" t="n">
        <v>11648</v>
      </c>
      <c r="AB18" s="120" t="n">
        <v>31088</v>
      </c>
      <c r="AC18" s="68" t="n">
        <v>14814</v>
      </c>
      <c r="AD18" s="68" t="n">
        <v>37714</v>
      </c>
      <c r="AE18" s="119" t="n">
        <v>26139</v>
      </c>
      <c r="AF18" s="119" t="n">
        <v>28431</v>
      </c>
      <c r="AG18" s="68" t="n">
        <v>29966</v>
      </c>
      <c r="AH18" s="119" t="n">
        <v>46372</v>
      </c>
      <c r="AI18" s="71" t="n">
        <v>12371</v>
      </c>
      <c r="AJ18" s="120" t="n">
        <v>33089</v>
      </c>
      <c r="AK18" s="119" t="n">
        <v>12038</v>
      </c>
      <c r="AL18" s="119" t="n">
        <v>43378</v>
      </c>
      <c r="AM18" s="119" t="n">
        <v>26958</v>
      </c>
      <c r="AN18" s="119" t="n">
        <v>35960</v>
      </c>
      <c r="AO18" s="68" t="n">
        <v>31056</v>
      </c>
      <c r="AP18" s="119" t="n">
        <v>37623</v>
      </c>
      <c r="AQ18" s="71" t="n">
        <v>17077</v>
      </c>
      <c r="AS18" s="217" t="s">
        <v>195</v>
      </c>
      <c r="AT18" s="195" t="s">
        <v>196</v>
      </c>
      <c r="AU18" s="119" t="n">
        <f aca="false">SUM(AJ18:AQ18)</f>
        <v>237179</v>
      </c>
      <c r="AV18" s="119" t="n">
        <f aca="false">SUM(AB18:AI18)</f>
        <v>226895</v>
      </c>
      <c r="AW18" s="196" t="n">
        <f aca="false">AU18/AV18</f>
        <v>1.04532493003372</v>
      </c>
      <c r="AX18" s="196" t="n">
        <f aca="false">AU18/($AU$3+$AU$7)</f>
        <v>0.00272437993187873</v>
      </c>
    </row>
    <row r="19" customFormat="false" ht="12.75" hidden="false" customHeight="false" outlineLevel="0" collapsed="false">
      <c r="A19" s="175" t="s">
        <v>197</v>
      </c>
      <c r="B19" s="192" t="s">
        <v>198</v>
      </c>
      <c r="C19" s="221" t="n">
        <v>17</v>
      </c>
      <c r="D19" s="194" t="n">
        <v>13181</v>
      </c>
      <c r="E19" s="194" t="n">
        <v>4833</v>
      </c>
      <c r="F19" s="119" t="n">
        <v>6132</v>
      </c>
      <c r="G19" s="119" t="n">
        <v>15182</v>
      </c>
      <c r="H19" s="119" t="n">
        <v>7762</v>
      </c>
      <c r="I19" s="68" t="n">
        <v>7911</v>
      </c>
      <c r="J19" s="119" t="n">
        <v>11246</v>
      </c>
      <c r="K19" s="71" t="n">
        <v>5227</v>
      </c>
      <c r="L19" s="70" t="n">
        <v>11804</v>
      </c>
      <c r="M19" s="67" t="n">
        <v>5474</v>
      </c>
      <c r="N19" s="67" t="n">
        <v>4789</v>
      </c>
      <c r="O19" s="67" t="n">
        <v>10325</v>
      </c>
      <c r="P19" s="67" t="n">
        <v>7704</v>
      </c>
      <c r="Q19" s="67" t="n">
        <v>7045</v>
      </c>
      <c r="R19" s="67" t="n">
        <v>9139</v>
      </c>
      <c r="S19" s="71" t="n">
        <v>5183</v>
      </c>
      <c r="T19" s="120" t="n">
        <v>8903</v>
      </c>
      <c r="U19" s="119" t="n">
        <v>4466</v>
      </c>
      <c r="V19" s="119" t="n">
        <v>10909</v>
      </c>
      <c r="W19" s="119" t="n">
        <v>9932</v>
      </c>
      <c r="X19" s="119" t="n">
        <v>10642</v>
      </c>
      <c r="Y19" s="68" t="n">
        <v>5575</v>
      </c>
      <c r="Z19" s="119" t="n">
        <v>8252</v>
      </c>
      <c r="AA19" s="71" t="n">
        <v>6161</v>
      </c>
      <c r="AB19" s="120" t="n">
        <v>13712</v>
      </c>
      <c r="AC19" s="68" t="n">
        <v>4866</v>
      </c>
      <c r="AD19" s="68" t="n">
        <v>6201</v>
      </c>
      <c r="AE19" s="119" t="n">
        <v>12943</v>
      </c>
      <c r="AF19" s="119" t="n">
        <v>12346</v>
      </c>
      <c r="AG19" s="68" t="n">
        <v>8566</v>
      </c>
      <c r="AH19" s="119" t="n">
        <v>10444</v>
      </c>
      <c r="AI19" s="71" t="n">
        <v>6571</v>
      </c>
      <c r="AJ19" s="120" t="n">
        <v>9016</v>
      </c>
      <c r="AK19" s="119" t="n">
        <v>6456</v>
      </c>
      <c r="AL19" s="119" t="n">
        <v>9670</v>
      </c>
      <c r="AM19" s="119" t="n">
        <v>11122</v>
      </c>
      <c r="AN19" s="119" t="n">
        <v>12646</v>
      </c>
      <c r="AO19" s="68" t="n">
        <v>9821</v>
      </c>
      <c r="AP19" s="119" t="n">
        <v>15790</v>
      </c>
      <c r="AQ19" s="71" t="n">
        <v>6931</v>
      </c>
      <c r="AS19" s="2" t="s">
        <v>197</v>
      </c>
      <c r="AT19" s="195" t="s">
        <v>198</v>
      </c>
      <c r="AU19" s="119" t="n">
        <f aca="false">SUM(AJ19:AQ19)</f>
        <v>81452</v>
      </c>
      <c r="AV19" s="119" t="n">
        <f aca="false">SUM(AB19:AI19)</f>
        <v>75649</v>
      </c>
      <c r="AW19" s="196" t="n">
        <f aca="false">AU19/AV19</f>
        <v>1.07670954011289</v>
      </c>
      <c r="AX19" s="196" t="n">
        <f aca="false">AU19/($AU$3+$AU$7)</f>
        <v>0.000935606416299024</v>
      </c>
    </row>
    <row r="20" customFormat="false" ht="12.75" hidden="false" customHeight="false" outlineLevel="0" collapsed="false">
      <c r="A20" s="175" t="s">
        <v>199</v>
      </c>
      <c r="B20" s="192" t="s">
        <v>200</v>
      </c>
      <c r="C20" s="221" t="n">
        <v>18</v>
      </c>
      <c r="D20" s="194" t="n">
        <v>672504</v>
      </c>
      <c r="E20" s="194" t="n">
        <v>426936</v>
      </c>
      <c r="F20" s="119" t="n">
        <v>771929</v>
      </c>
      <c r="G20" s="119" t="n">
        <v>721227</v>
      </c>
      <c r="H20" s="119" t="n">
        <v>706203</v>
      </c>
      <c r="I20" s="68" t="n">
        <v>637423</v>
      </c>
      <c r="J20" s="119" t="n">
        <v>501686</v>
      </c>
      <c r="K20" s="71" t="n">
        <v>460178</v>
      </c>
      <c r="L20" s="70" t="n">
        <v>752524</v>
      </c>
      <c r="M20" s="67" t="n">
        <v>428915</v>
      </c>
      <c r="N20" s="67" t="n">
        <v>857394</v>
      </c>
      <c r="O20" s="67" t="n">
        <v>733429</v>
      </c>
      <c r="P20" s="67" t="n">
        <v>791548</v>
      </c>
      <c r="Q20" s="67" t="n">
        <v>668122</v>
      </c>
      <c r="R20" s="67" t="n">
        <v>533697</v>
      </c>
      <c r="S20" s="71" t="n">
        <v>598787</v>
      </c>
      <c r="T20" s="120" t="n">
        <v>822598</v>
      </c>
      <c r="U20" s="119" t="n">
        <v>416131</v>
      </c>
      <c r="V20" s="119" t="n">
        <v>815817</v>
      </c>
      <c r="W20" s="119" t="n">
        <v>745109</v>
      </c>
      <c r="X20" s="119" t="n">
        <v>837008</v>
      </c>
      <c r="Y20" s="68" t="n">
        <v>755314</v>
      </c>
      <c r="Z20" s="119" t="n">
        <v>583415</v>
      </c>
      <c r="AA20" s="71" t="n">
        <v>486224</v>
      </c>
      <c r="AB20" s="120" t="n">
        <v>917542</v>
      </c>
      <c r="AC20" s="68" t="n">
        <v>418697</v>
      </c>
      <c r="AD20" s="68" t="n">
        <v>674221</v>
      </c>
      <c r="AE20" s="119" t="n">
        <v>659102</v>
      </c>
      <c r="AF20" s="119" t="n">
        <v>807501</v>
      </c>
      <c r="AG20" s="68" t="n">
        <v>726293</v>
      </c>
      <c r="AH20" s="119" t="n">
        <v>622661</v>
      </c>
      <c r="AI20" s="71" t="n">
        <v>428365</v>
      </c>
      <c r="AJ20" s="120" t="n">
        <v>984201</v>
      </c>
      <c r="AK20" s="119" t="n">
        <v>434191</v>
      </c>
      <c r="AL20" s="119" t="n">
        <v>727007</v>
      </c>
      <c r="AM20" s="119" t="n">
        <v>680403</v>
      </c>
      <c r="AN20" s="119" t="n">
        <v>883943</v>
      </c>
      <c r="AO20" s="68" t="n">
        <v>848024</v>
      </c>
      <c r="AP20" s="119" t="n">
        <v>669286</v>
      </c>
      <c r="AQ20" s="71" t="n">
        <v>470353</v>
      </c>
      <c r="AS20" s="2" t="s">
        <v>199</v>
      </c>
      <c r="AT20" s="195" t="s">
        <v>200</v>
      </c>
      <c r="AU20" s="119" t="n">
        <f aca="false">SUM(AJ20:AQ20)</f>
        <v>5697408</v>
      </c>
      <c r="AV20" s="119" t="n">
        <f aca="false">SUM(AB20:AI20)</f>
        <v>5254382</v>
      </c>
      <c r="AW20" s="196" t="n">
        <f aca="false">AU20/AV20</f>
        <v>1.08431552940003</v>
      </c>
      <c r="AX20" s="196" t="n">
        <f aca="false">AU20/($AU$3+$AU$7)</f>
        <v>0.0654438378563251</v>
      </c>
    </row>
    <row r="21" customFormat="false" ht="12.75" hidden="false" customHeight="false" outlineLevel="0" collapsed="false">
      <c r="A21" s="175" t="s">
        <v>201</v>
      </c>
      <c r="B21" s="192" t="s">
        <v>202</v>
      </c>
      <c r="C21" s="221" t="n">
        <v>19</v>
      </c>
      <c r="D21" s="194" t="n">
        <v>411385</v>
      </c>
      <c r="E21" s="194" t="n">
        <v>202071</v>
      </c>
      <c r="F21" s="119" t="n">
        <v>224657</v>
      </c>
      <c r="G21" s="119" t="n">
        <v>188569</v>
      </c>
      <c r="H21" s="119" t="n">
        <v>315929</v>
      </c>
      <c r="I21" s="68" t="n">
        <v>16314</v>
      </c>
      <c r="J21" s="119" t="n">
        <v>35217</v>
      </c>
      <c r="K21" s="71" t="n">
        <v>202841</v>
      </c>
      <c r="L21" s="70" t="n">
        <v>314085</v>
      </c>
      <c r="M21" s="67" t="n">
        <v>167444</v>
      </c>
      <c r="N21" s="67" t="n">
        <v>299657</v>
      </c>
      <c r="O21" s="67" t="n">
        <v>199311</v>
      </c>
      <c r="P21" s="67" t="n">
        <v>303450</v>
      </c>
      <c r="Q21" s="67" t="n">
        <v>19070</v>
      </c>
      <c r="R21" s="67" t="n">
        <v>58225</v>
      </c>
      <c r="S21" s="71" t="n">
        <v>176131</v>
      </c>
      <c r="T21" s="120" t="n">
        <v>124018</v>
      </c>
      <c r="U21" s="119" t="n">
        <v>138897</v>
      </c>
      <c r="V21" s="119" t="n">
        <v>298429</v>
      </c>
      <c r="W21" s="119" t="n">
        <v>159940</v>
      </c>
      <c r="X21" s="119" t="n">
        <v>381966</v>
      </c>
      <c r="Y21" s="68" t="n">
        <v>18258</v>
      </c>
      <c r="Z21" s="119" t="n">
        <v>72233</v>
      </c>
      <c r="AA21" s="71" t="n">
        <v>163731</v>
      </c>
      <c r="AB21" s="120" t="n">
        <v>99487</v>
      </c>
      <c r="AC21" s="68" t="n">
        <v>141198</v>
      </c>
      <c r="AD21" s="68" t="n">
        <v>150382</v>
      </c>
      <c r="AE21" s="119" t="n">
        <v>137284</v>
      </c>
      <c r="AF21" s="119" t="n">
        <v>21027</v>
      </c>
      <c r="AG21" s="68" t="n">
        <v>78326</v>
      </c>
      <c r="AH21" s="119" t="n">
        <v>113506</v>
      </c>
      <c r="AI21" s="71" t="n">
        <v>194803</v>
      </c>
      <c r="AJ21" s="120" t="n">
        <v>113501</v>
      </c>
      <c r="AK21" s="119" t="n">
        <v>172944</v>
      </c>
      <c r="AL21" s="119" t="n">
        <v>164027</v>
      </c>
      <c r="AM21" s="119" t="n">
        <v>116263</v>
      </c>
      <c r="AN21" s="119" t="n">
        <v>28199</v>
      </c>
      <c r="AO21" s="68" t="n">
        <v>34753</v>
      </c>
      <c r="AP21" s="119" t="n">
        <v>46898</v>
      </c>
      <c r="AQ21" s="71" t="n">
        <v>151754</v>
      </c>
      <c r="AS21" s="2" t="s">
        <v>201</v>
      </c>
      <c r="AT21" s="195" t="s">
        <v>202</v>
      </c>
      <c r="AU21" s="119" t="n">
        <f aca="false">SUM(AJ21:AQ21)</f>
        <v>828339</v>
      </c>
      <c r="AV21" s="119" t="n">
        <f aca="false">SUM(AB21:AI21)</f>
        <v>936013</v>
      </c>
      <c r="AW21" s="196" t="n">
        <f aca="false">AU21/AV21</f>
        <v>0.884965272918218</v>
      </c>
      <c r="AX21" s="196" t="n">
        <f aca="false">AU21/($AU$3+$AU$7)</f>
        <v>0.00951479746686045</v>
      </c>
    </row>
    <row r="22" customFormat="false" ht="12.75" hidden="false" customHeight="false" outlineLevel="0" collapsed="false">
      <c r="A22" s="175" t="s">
        <v>203</v>
      </c>
      <c r="B22" s="192" t="s">
        <v>204</v>
      </c>
      <c r="C22" s="221" t="n">
        <v>20</v>
      </c>
      <c r="D22" s="194" t="n">
        <v>363561</v>
      </c>
      <c r="E22" s="194" t="n">
        <v>173945</v>
      </c>
      <c r="F22" s="119" t="n">
        <v>209497</v>
      </c>
      <c r="G22" s="119" t="n">
        <v>169690</v>
      </c>
      <c r="H22" s="119" t="n">
        <v>287442</v>
      </c>
      <c r="I22" s="68" t="n">
        <v>8289</v>
      </c>
      <c r="J22" s="119" t="n">
        <v>29738</v>
      </c>
      <c r="K22" s="71" t="n">
        <v>191347</v>
      </c>
      <c r="L22" s="70" t="n">
        <v>277151</v>
      </c>
      <c r="M22" s="67" t="n">
        <v>150134</v>
      </c>
      <c r="N22" s="67" t="n">
        <v>267208</v>
      </c>
      <c r="O22" s="67" t="n">
        <v>172636</v>
      </c>
      <c r="P22" s="67" t="n">
        <v>276078</v>
      </c>
      <c r="Q22" s="67" t="n">
        <v>7560</v>
      </c>
      <c r="R22" s="67" t="n">
        <v>49400</v>
      </c>
      <c r="S22" s="71" t="n">
        <v>162132</v>
      </c>
      <c r="T22" s="120" t="n">
        <v>126409</v>
      </c>
      <c r="U22" s="119" t="n">
        <v>119778</v>
      </c>
      <c r="V22" s="119" t="n">
        <v>257089</v>
      </c>
      <c r="W22" s="119" t="n">
        <v>109347</v>
      </c>
      <c r="X22" s="119" t="n">
        <v>319220</v>
      </c>
      <c r="Y22" s="68" t="n">
        <v>9172</v>
      </c>
      <c r="Z22" s="119" t="n">
        <v>53206</v>
      </c>
      <c r="AA22" s="71" t="n">
        <v>149050</v>
      </c>
      <c r="AB22" s="120" t="n">
        <v>82762</v>
      </c>
      <c r="AC22" s="68" t="n">
        <v>122481</v>
      </c>
      <c r="AD22" s="68" t="n">
        <v>172231</v>
      </c>
      <c r="AE22" s="119" t="n">
        <v>147678</v>
      </c>
      <c r="AF22" s="119" t="n">
        <v>16776</v>
      </c>
      <c r="AG22" s="68" t="n">
        <v>35983</v>
      </c>
      <c r="AH22" s="119" t="n">
        <v>79461</v>
      </c>
      <c r="AI22" s="71" t="n">
        <v>170032</v>
      </c>
      <c r="AJ22" s="120" t="n">
        <v>124996</v>
      </c>
      <c r="AK22" s="119" t="n">
        <v>149097</v>
      </c>
      <c r="AL22" s="119" t="n">
        <v>120125</v>
      </c>
      <c r="AM22" s="119" t="n">
        <v>105087</v>
      </c>
      <c r="AN22" s="119" t="n">
        <v>15641</v>
      </c>
      <c r="AO22" s="68" t="n">
        <v>13313</v>
      </c>
      <c r="AP22" s="119" t="n">
        <v>27550</v>
      </c>
      <c r="AQ22" s="71" t="n">
        <v>134234</v>
      </c>
      <c r="AS22" s="2" t="s">
        <v>203</v>
      </c>
      <c r="AT22" s="195" t="s">
        <v>205</v>
      </c>
      <c r="AU22" s="119" t="n">
        <f aca="false">SUM(AJ22:AQ22)</f>
        <v>690043</v>
      </c>
      <c r="AV22" s="119" t="n">
        <f aca="false">SUM(AB22:AI22)</f>
        <v>827404</v>
      </c>
      <c r="AW22" s="196" t="n">
        <f aca="false">AU22/AV22</f>
        <v>0.833985574157244</v>
      </c>
      <c r="AX22" s="196" t="n">
        <f aca="false">AU22/($AU$3+$AU$7)</f>
        <v>0.00792624684872351</v>
      </c>
    </row>
    <row r="23" customFormat="false" ht="12.75" hidden="false" customHeight="false" outlineLevel="0" collapsed="false">
      <c r="A23" s="175" t="s">
        <v>206</v>
      </c>
      <c r="B23" s="192" t="s">
        <v>207</v>
      </c>
      <c r="C23" s="221" t="n">
        <v>21</v>
      </c>
      <c r="D23" s="194" t="n">
        <v>31114</v>
      </c>
      <c r="E23" s="194" t="n">
        <v>50444</v>
      </c>
      <c r="F23" s="119" t="n">
        <v>107621</v>
      </c>
      <c r="G23" s="119" t="n">
        <v>0</v>
      </c>
      <c r="H23" s="119" t="n">
        <v>87992</v>
      </c>
      <c r="I23" s="68" t="n">
        <v>0</v>
      </c>
      <c r="J23" s="119" t="n">
        <v>54366</v>
      </c>
      <c r="K23" s="71" t="n">
        <v>82605</v>
      </c>
      <c r="L23" s="70" t="n">
        <v>50436</v>
      </c>
      <c r="M23" s="67" t="n">
        <v>19778</v>
      </c>
      <c r="N23" s="67" t="n">
        <v>204</v>
      </c>
      <c r="O23" s="67" t="n">
        <v>17</v>
      </c>
      <c r="P23" s="67" t="n">
        <v>9676</v>
      </c>
      <c r="Q23" s="67" t="n">
        <v>20000</v>
      </c>
      <c r="R23" s="67" t="n">
        <v>137488</v>
      </c>
      <c r="S23" s="71" t="n">
        <v>92186</v>
      </c>
      <c r="T23" s="120" t="n">
        <v>86246</v>
      </c>
      <c r="U23" s="119" t="n">
        <v>1746</v>
      </c>
      <c r="V23" s="119" t="n">
        <v>4241</v>
      </c>
      <c r="W23" s="119" t="n">
        <v>0</v>
      </c>
      <c r="X23" s="119" t="n">
        <v>2015</v>
      </c>
      <c r="Y23" s="68" t="n">
        <v>0</v>
      </c>
      <c r="Z23" s="119" t="n">
        <v>144865</v>
      </c>
      <c r="AA23" s="71" t="n">
        <v>103175</v>
      </c>
      <c r="AB23" s="226" t="n">
        <v>379383</v>
      </c>
      <c r="AC23" s="68" t="n">
        <v>22520</v>
      </c>
      <c r="AD23" s="68" t="n">
        <v>152648</v>
      </c>
      <c r="AE23" s="119" t="n">
        <v>150666</v>
      </c>
      <c r="AF23" s="119" t="n">
        <v>-184869</v>
      </c>
      <c r="AG23" s="68" t="n">
        <v>88703</v>
      </c>
      <c r="AH23" s="119" t="n">
        <v>147237</v>
      </c>
      <c r="AI23" s="71" t="n">
        <v>14561</v>
      </c>
      <c r="AJ23" s="120" t="n">
        <v>133049</v>
      </c>
      <c r="AK23" s="119" t="n">
        <v>-46332</v>
      </c>
      <c r="AL23" s="119" t="n">
        <v>-6217</v>
      </c>
      <c r="AM23" s="119" t="n">
        <v>1228407</v>
      </c>
      <c r="AN23" s="119" t="n">
        <v>94028</v>
      </c>
      <c r="AO23" s="68" t="n">
        <v>198283</v>
      </c>
      <c r="AP23" s="119" t="n">
        <v>-61258</v>
      </c>
      <c r="AQ23" s="71" t="n">
        <v>36793</v>
      </c>
      <c r="AS23" s="2" t="s">
        <v>206</v>
      </c>
      <c r="AT23" s="195" t="s">
        <v>207</v>
      </c>
      <c r="AU23" s="119" t="n">
        <f aca="false">SUM(AJ23:AQ23)</f>
        <v>1576753</v>
      </c>
      <c r="AV23" s="119" t="n">
        <f aca="false">SUM(AB23:AI23)</f>
        <v>770849</v>
      </c>
      <c r="AW23" s="196" t="n">
        <f aca="false">AU23/AV23</f>
        <v>2.04547583249119</v>
      </c>
      <c r="AX23" s="196" t="n">
        <f aca="false">AU23/($AU$3+$AU$7)</f>
        <v>0.0181115285532428</v>
      </c>
    </row>
    <row r="24" customFormat="false" ht="12.75" hidden="false" customHeight="false" outlineLevel="0" collapsed="false">
      <c r="A24" s="227"/>
      <c r="B24" s="192" t="s">
        <v>208</v>
      </c>
      <c r="C24" s="221" t="n">
        <v>22</v>
      </c>
      <c r="D24" s="194" t="n">
        <v>76674</v>
      </c>
      <c r="E24" s="194" t="n">
        <v>37748</v>
      </c>
      <c r="F24" s="119" t="n">
        <v>843</v>
      </c>
      <c r="G24" s="119" t="n">
        <v>17</v>
      </c>
      <c r="H24" s="119" t="n">
        <v>0</v>
      </c>
      <c r="I24" s="68" t="n">
        <v>0</v>
      </c>
      <c r="J24" s="119" t="n">
        <v>150203</v>
      </c>
      <c r="K24" s="71" t="n">
        <v>106943</v>
      </c>
      <c r="L24" s="70" t="n">
        <v>86534</v>
      </c>
      <c r="M24" s="67" t="n">
        <v>1838</v>
      </c>
      <c r="N24" s="67" t="n">
        <v>20307</v>
      </c>
      <c r="O24" s="67" t="n">
        <v>0</v>
      </c>
      <c r="P24" s="67" t="n">
        <v>19300</v>
      </c>
      <c r="Q24" s="67" t="n">
        <v>0</v>
      </c>
      <c r="R24" s="67" t="n">
        <v>121217</v>
      </c>
      <c r="S24" s="71" t="n">
        <v>105650</v>
      </c>
      <c r="T24" s="120" t="n">
        <v>202451</v>
      </c>
      <c r="U24" s="119" t="n">
        <v>4790</v>
      </c>
      <c r="V24" s="119" t="n">
        <v>187796</v>
      </c>
      <c r="W24" s="119" t="n">
        <v>0</v>
      </c>
      <c r="X24" s="119" t="n">
        <v>0</v>
      </c>
      <c r="Y24" s="68" t="n">
        <v>49607</v>
      </c>
      <c r="Z24" s="119" t="n">
        <v>263333</v>
      </c>
      <c r="AA24" s="71" t="n">
        <v>50483</v>
      </c>
      <c r="AB24" s="120" t="n">
        <v>0</v>
      </c>
      <c r="AC24" s="68" t="n">
        <v>11929</v>
      </c>
      <c r="AD24" s="68" t="n">
        <v>0</v>
      </c>
      <c r="AE24" s="119" t="n">
        <v>0</v>
      </c>
      <c r="AF24" s="119" t="n">
        <v>0</v>
      </c>
      <c r="AG24" s="68" t="n">
        <v>0</v>
      </c>
      <c r="AH24" s="119" t="n">
        <v>0</v>
      </c>
      <c r="AI24" s="71" t="n">
        <v>0</v>
      </c>
      <c r="AJ24" s="120" t="n">
        <v>0</v>
      </c>
      <c r="AK24" s="119"/>
      <c r="AL24" s="119" t="n">
        <v>0</v>
      </c>
      <c r="AM24" s="119" t="n">
        <v>0</v>
      </c>
      <c r="AN24" s="119" t="n">
        <v>0</v>
      </c>
      <c r="AO24" s="68" t="n">
        <v>0</v>
      </c>
      <c r="AP24" s="119" t="n">
        <v>0</v>
      </c>
      <c r="AQ24" s="71" t="n">
        <v>0</v>
      </c>
      <c r="AS24" s="139"/>
      <c r="AT24" s="195" t="s">
        <v>208</v>
      </c>
      <c r="AU24" s="119" t="n">
        <f aca="false">SUM(AJ24:AQ24)</f>
        <v>0</v>
      </c>
      <c r="AV24" s="119" t="n">
        <f aca="false">SUM(AB24:AI24)</f>
        <v>11929</v>
      </c>
      <c r="AW24" s="196" t="n">
        <f aca="false">AU24/AV24</f>
        <v>0</v>
      </c>
      <c r="AX24" s="196" t="n">
        <f aca="false">AU24/($AU$3+$AU$7)</f>
        <v>0</v>
      </c>
    </row>
    <row r="25" customFormat="false" ht="12.75" hidden="false" customHeight="false" outlineLevel="0" collapsed="false">
      <c r="A25" s="175"/>
      <c r="B25" s="192" t="s">
        <v>209</v>
      </c>
      <c r="C25" s="221" t="n">
        <v>23</v>
      </c>
      <c r="D25" s="194" t="n">
        <v>126470</v>
      </c>
      <c r="E25" s="194" t="n">
        <v>37958</v>
      </c>
      <c r="F25" s="119" t="n">
        <v>54216</v>
      </c>
      <c r="G25" s="119" t="n">
        <v>30860</v>
      </c>
      <c r="H25" s="119" t="n">
        <v>2553</v>
      </c>
      <c r="I25" s="68" t="n">
        <v>24260</v>
      </c>
      <c r="J25" s="119" t="n">
        <v>163858</v>
      </c>
      <c r="K25" s="71" t="n">
        <v>18511</v>
      </c>
      <c r="L25" s="70" t="n">
        <v>30426</v>
      </c>
      <c r="M25" s="67" t="n">
        <v>31816</v>
      </c>
      <c r="N25" s="67" t="n">
        <v>87579</v>
      </c>
      <c r="O25" s="67" t="n">
        <v>45367</v>
      </c>
      <c r="P25" s="67" t="n">
        <v>596060</v>
      </c>
      <c r="Q25" s="67" t="n">
        <v>22441</v>
      </c>
      <c r="R25" s="67" t="n">
        <v>215810</v>
      </c>
      <c r="S25" s="71" t="n">
        <v>38735</v>
      </c>
      <c r="T25" s="120" t="n">
        <v>32951</v>
      </c>
      <c r="U25" s="119" t="n">
        <v>23149</v>
      </c>
      <c r="V25" s="119" t="n">
        <v>50423</v>
      </c>
      <c r="W25" s="119" t="n">
        <v>27718</v>
      </c>
      <c r="X25" s="119" t="n">
        <v>166988</v>
      </c>
      <c r="Y25" s="68" t="n">
        <v>21233</v>
      </c>
      <c r="Z25" s="119" t="n">
        <v>224984</v>
      </c>
      <c r="AA25" s="71" t="n">
        <v>20841</v>
      </c>
      <c r="AB25" s="120" t="n">
        <v>0</v>
      </c>
      <c r="AC25" s="68" t="n">
        <v>68520</v>
      </c>
      <c r="AD25" s="68" t="n">
        <v>0</v>
      </c>
      <c r="AE25" s="119" t="n">
        <v>0</v>
      </c>
      <c r="AF25" s="119" t="n">
        <v>0</v>
      </c>
      <c r="AG25" s="68" t="n">
        <v>0</v>
      </c>
      <c r="AH25" s="119" t="n">
        <v>0</v>
      </c>
      <c r="AI25" s="71" t="n">
        <v>0</v>
      </c>
      <c r="AJ25" s="120" t="n">
        <v>0</v>
      </c>
      <c r="AK25" s="119"/>
      <c r="AL25" s="119" t="n">
        <v>0</v>
      </c>
      <c r="AM25" s="119" t="n">
        <v>0</v>
      </c>
      <c r="AN25" s="119" t="n">
        <v>0</v>
      </c>
      <c r="AO25" s="68" t="n">
        <v>0</v>
      </c>
      <c r="AP25" s="119" t="n">
        <v>0</v>
      </c>
      <c r="AQ25" s="71" t="n">
        <v>0</v>
      </c>
      <c r="AT25" s="195" t="s">
        <v>209</v>
      </c>
      <c r="AU25" s="119" t="n">
        <f aca="false">SUM(AJ25:AQ25)</f>
        <v>0</v>
      </c>
      <c r="AV25" s="119" t="n">
        <f aca="false">SUM(AB25:AI25)</f>
        <v>68520</v>
      </c>
      <c r="AW25" s="196" t="n">
        <f aca="false">AU25/AV25</f>
        <v>0</v>
      </c>
      <c r="AX25" s="196" t="n">
        <f aca="false">AU25/($AU$3+$AU$7)</f>
        <v>0</v>
      </c>
    </row>
    <row r="26" customFormat="false" ht="12.75" hidden="false" customHeight="false" outlineLevel="0" collapsed="false">
      <c r="A26" s="175"/>
      <c r="B26" s="192" t="s">
        <v>210</v>
      </c>
      <c r="C26" s="221" t="n">
        <v>24</v>
      </c>
      <c r="D26" s="194" t="n">
        <v>167492</v>
      </c>
      <c r="E26" s="194" t="n">
        <v>38655</v>
      </c>
      <c r="F26" s="119" t="n">
        <v>90750</v>
      </c>
      <c r="G26" s="119" t="n">
        <v>48010</v>
      </c>
      <c r="H26" s="119" t="n">
        <v>136817</v>
      </c>
      <c r="I26" s="68" t="n">
        <v>29039</v>
      </c>
      <c r="J26" s="119" t="n">
        <v>216517</v>
      </c>
      <c r="K26" s="71" t="n">
        <v>31381</v>
      </c>
      <c r="L26" s="70" t="n">
        <v>19175</v>
      </c>
      <c r="M26" s="67" t="n">
        <v>30742</v>
      </c>
      <c r="N26" s="67" t="n">
        <v>62068</v>
      </c>
      <c r="O26" s="67" t="n">
        <v>71686</v>
      </c>
      <c r="P26" s="67" t="n">
        <v>820102</v>
      </c>
      <c r="Q26" s="67" t="n">
        <v>37579</v>
      </c>
      <c r="R26" s="67" t="n">
        <v>225597</v>
      </c>
      <c r="S26" s="71" t="n">
        <v>42114</v>
      </c>
      <c r="T26" s="120" t="n">
        <v>11115</v>
      </c>
      <c r="U26" s="119" t="n">
        <v>72204</v>
      </c>
      <c r="V26" s="119" t="n">
        <v>117167</v>
      </c>
      <c r="W26" s="119" t="n">
        <v>41389</v>
      </c>
      <c r="X26" s="119" t="n">
        <v>173338</v>
      </c>
      <c r="Y26" s="68" t="n">
        <v>754</v>
      </c>
      <c r="Z26" s="119" t="n">
        <v>241523</v>
      </c>
      <c r="AA26" s="71" t="n">
        <v>22378</v>
      </c>
      <c r="AB26" s="120" t="n">
        <v>0</v>
      </c>
      <c r="AC26" s="68" t="n">
        <v>155848</v>
      </c>
      <c r="AD26" s="68" t="n">
        <v>0</v>
      </c>
      <c r="AE26" s="119" t="n">
        <v>0</v>
      </c>
      <c r="AF26" s="119" t="n">
        <v>0</v>
      </c>
      <c r="AG26" s="68" t="n">
        <v>0</v>
      </c>
      <c r="AH26" s="119" t="n">
        <v>0</v>
      </c>
      <c r="AI26" s="71" t="n">
        <v>0</v>
      </c>
      <c r="AJ26" s="120" t="n">
        <v>0</v>
      </c>
      <c r="AK26" s="119"/>
      <c r="AL26" s="119" t="n">
        <v>0</v>
      </c>
      <c r="AM26" s="119" t="n">
        <v>0</v>
      </c>
      <c r="AN26" s="119" t="n">
        <v>0</v>
      </c>
      <c r="AO26" s="68" t="n">
        <v>0</v>
      </c>
      <c r="AP26" s="119" t="n">
        <v>0</v>
      </c>
      <c r="AQ26" s="71" t="n">
        <v>0</v>
      </c>
      <c r="AT26" s="195" t="s">
        <v>210</v>
      </c>
      <c r="AU26" s="119" t="n">
        <f aca="false">SUM(AJ26:AQ26)</f>
        <v>0</v>
      </c>
      <c r="AV26" s="119" t="n">
        <f aca="false">SUM(AB26:AI26)</f>
        <v>155848</v>
      </c>
      <c r="AW26" s="196" t="n">
        <f aca="false">AU26/AV26</f>
        <v>0</v>
      </c>
      <c r="AX26" s="196" t="n">
        <f aca="false">AU26/($AU$3+$AU$7)</f>
        <v>0</v>
      </c>
    </row>
    <row r="27" customFormat="false" ht="12.75" hidden="false" customHeight="false" outlineLevel="0" collapsed="false">
      <c r="A27" s="175" t="s">
        <v>211</v>
      </c>
      <c r="B27" s="192" t="s">
        <v>212</v>
      </c>
      <c r="C27" s="221" t="n">
        <v>25</v>
      </c>
      <c r="D27" s="194" t="n">
        <v>87362</v>
      </c>
      <c r="E27" s="194" t="n">
        <v>37570</v>
      </c>
      <c r="F27" s="119" t="n">
        <v>71378</v>
      </c>
      <c r="G27" s="119" t="n">
        <v>45123</v>
      </c>
      <c r="H27" s="119" t="n">
        <v>83788</v>
      </c>
      <c r="I27" s="68" t="n">
        <v>68707</v>
      </c>
      <c r="J27" s="119" t="n">
        <v>423887</v>
      </c>
      <c r="K27" s="71" t="n">
        <v>72353</v>
      </c>
      <c r="L27" s="70" t="n">
        <v>149854</v>
      </c>
      <c r="M27" s="67" t="n">
        <v>62487</v>
      </c>
      <c r="N27" s="67" t="n">
        <v>130630</v>
      </c>
      <c r="O27" s="67" t="n">
        <v>74155</v>
      </c>
      <c r="P27" s="67" t="n">
        <v>318211</v>
      </c>
      <c r="Q27" s="67" t="n">
        <v>114205</v>
      </c>
      <c r="R27" s="67" t="n">
        <v>775873</v>
      </c>
      <c r="S27" s="71" t="n">
        <v>113446</v>
      </c>
      <c r="T27" s="120" t="n">
        <v>124221</v>
      </c>
      <c r="U27" s="119" t="n">
        <v>68245</v>
      </c>
      <c r="V27" s="119" t="n">
        <v>121695</v>
      </c>
      <c r="W27" s="119" t="n">
        <v>77289</v>
      </c>
      <c r="X27" s="119" t="n">
        <v>315101</v>
      </c>
      <c r="Y27" s="68" t="n">
        <v>192748</v>
      </c>
      <c r="Z27" s="119" t="n">
        <v>869692</v>
      </c>
      <c r="AA27" s="71" t="n">
        <v>126730</v>
      </c>
      <c r="AB27" s="120" t="n">
        <v>169363</v>
      </c>
      <c r="AC27" s="68" t="n">
        <v>115652</v>
      </c>
      <c r="AD27" s="68" t="n">
        <v>149993</v>
      </c>
      <c r="AE27" s="119" t="n">
        <v>92154</v>
      </c>
      <c r="AF27" s="119" t="n">
        <v>552340</v>
      </c>
      <c r="AG27" s="68" t="n">
        <v>158770</v>
      </c>
      <c r="AH27" s="119" t="n">
        <v>874583</v>
      </c>
      <c r="AI27" s="71" t="n">
        <v>133536</v>
      </c>
      <c r="AJ27" s="120" t="n">
        <v>169025</v>
      </c>
      <c r="AK27" s="119" t="n">
        <v>109757</v>
      </c>
      <c r="AL27" s="119" t="n">
        <v>144151</v>
      </c>
      <c r="AM27" s="119" t="n">
        <v>82914</v>
      </c>
      <c r="AN27" s="119" t="n">
        <v>181238</v>
      </c>
      <c r="AO27" s="68" t="n">
        <v>196695</v>
      </c>
      <c r="AP27" s="119" t="n">
        <v>93621</v>
      </c>
      <c r="AQ27" s="71" t="n">
        <v>129451</v>
      </c>
      <c r="AS27" s="2" t="s">
        <v>211</v>
      </c>
      <c r="AT27" s="195" t="s">
        <v>212</v>
      </c>
      <c r="AU27" s="119" t="n">
        <f aca="false">SUM(AJ27:AQ27)</f>
        <v>1106852</v>
      </c>
      <c r="AV27" s="119" t="n">
        <f aca="false">SUM(AB27:AI27)</f>
        <v>2246391</v>
      </c>
      <c r="AW27" s="196" t="n">
        <f aca="false">AU27/AV27</f>
        <v>0.492724552404279</v>
      </c>
      <c r="AX27" s="196" t="n">
        <f aca="false">AU27/($AU$3+$AU$7)</f>
        <v>0.0127139644587414</v>
      </c>
    </row>
    <row r="28" customFormat="false" ht="12.75" hidden="false" customHeight="false" outlineLevel="0" collapsed="false">
      <c r="A28" s="175" t="s">
        <v>213</v>
      </c>
      <c r="B28" s="192" t="s">
        <v>214</v>
      </c>
      <c r="C28" s="221" t="n">
        <v>26</v>
      </c>
      <c r="D28" s="194" t="n">
        <v>89913</v>
      </c>
      <c r="E28" s="194" t="n">
        <v>28618</v>
      </c>
      <c r="F28" s="119" t="n">
        <v>36912</v>
      </c>
      <c r="G28" s="119" t="n">
        <v>63306</v>
      </c>
      <c r="H28" s="119" t="n">
        <v>47480</v>
      </c>
      <c r="I28" s="68" t="n">
        <v>50417</v>
      </c>
      <c r="J28" s="119" t="n">
        <v>280174</v>
      </c>
      <c r="K28" s="71" t="n">
        <v>45684</v>
      </c>
      <c r="L28" s="70" t="n">
        <v>149008</v>
      </c>
      <c r="M28" s="67" t="n">
        <v>23484</v>
      </c>
      <c r="N28" s="67" t="n">
        <v>50959</v>
      </c>
      <c r="O28" s="67" t="n">
        <v>73513</v>
      </c>
      <c r="P28" s="67" t="n">
        <v>353386</v>
      </c>
      <c r="Q28" s="67" t="n">
        <v>56617</v>
      </c>
      <c r="R28" s="67" t="n">
        <v>607030</v>
      </c>
      <c r="S28" s="71" t="n">
        <v>57492</v>
      </c>
      <c r="T28" s="120" t="n">
        <v>135266</v>
      </c>
      <c r="U28" s="119" t="n">
        <v>33494</v>
      </c>
      <c r="V28" s="119" t="n">
        <v>47991</v>
      </c>
      <c r="W28" s="119" t="n">
        <v>48547</v>
      </c>
      <c r="X28" s="119" t="n">
        <v>181685</v>
      </c>
      <c r="Y28" s="68" t="n">
        <v>102511</v>
      </c>
      <c r="Z28" s="119" t="n">
        <v>694452</v>
      </c>
      <c r="AA28" s="71" t="n">
        <v>71238</v>
      </c>
      <c r="AB28" s="120" t="n">
        <v>144003</v>
      </c>
      <c r="AC28" s="68" t="n">
        <v>92546</v>
      </c>
      <c r="AD28" s="68" t="n">
        <v>59137</v>
      </c>
      <c r="AE28" s="119" t="n">
        <v>47138</v>
      </c>
      <c r="AF28" s="119" t="n">
        <v>616162</v>
      </c>
      <c r="AG28" s="68" t="n">
        <v>98332</v>
      </c>
      <c r="AH28" s="119" t="n">
        <v>721679</v>
      </c>
      <c r="AI28" s="71" t="n">
        <v>123800</v>
      </c>
      <c r="AJ28" s="120" t="n">
        <v>62006</v>
      </c>
      <c r="AK28" s="119" t="n">
        <v>70508</v>
      </c>
      <c r="AL28" s="119" t="n">
        <v>53943</v>
      </c>
      <c r="AM28" s="119" t="n">
        <v>57641</v>
      </c>
      <c r="AN28" s="119" t="n">
        <v>127863</v>
      </c>
      <c r="AO28" s="68" t="n">
        <v>54794</v>
      </c>
      <c r="AP28" s="119" t="n">
        <v>58930</v>
      </c>
      <c r="AQ28" s="71" t="n">
        <v>116387</v>
      </c>
      <c r="AS28" s="2" t="s">
        <v>213</v>
      </c>
      <c r="AT28" s="195" t="s">
        <v>214</v>
      </c>
      <c r="AU28" s="119" t="n">
        <f aca="false">SUM(AJ28:AQ28)</f>
        <v>602072</v>
      </c>
      <c r="AV28" s="119" t="n">
        <f aca="false">SUM(AB28:AI28)</f>
        <v>1902797</v>
      </c>
      <c r="AW28" s="196" t="n">
        <f aca="false">AU28/AV28</f>
        <v>0.316414204983506</v>
      </c>
      <c r="AX28" s="196" t="n">
        <f aca="false">AU28/($AU$3+$AU$7)</f>
        <v>0.00691575929718099</v>
      </c>
    </row>
    <row r="29" customFormat="false" ht="12.75" hidden="false" customHeight="false" outlineLevel="0" collapsed="false">
      <c r="A29" s="175" t="s">
        <v>215</v>
      </c>
      <c r="B29" s="192" t="s">
        <v>216</v>
      </c>
      <c r="C29" s="221" t="n">
        <v>27</v>
      </c>
      <c r="D29" s="194" t="n">
        <v>0</v>
      </c>
      <c r="E29" s="194" t="n">
        <v>0</v>
      </c>
      <c r="F29" s="119" t="n">
        <v>0</v>
      </c>
      <c r="G29" s="119" t="n">
        <v>0</v>
      </c>
      <c r="H29" s="119" t="n">
        <v>0</v>
      </c>
      <c r="I29" s="68" t="n">
        <v>0</v>
      </c>
      <c r="J29" s="119" t="n">
        <v>0</v>
      </c>
      <c r="K29" s="71" t="n">
        <v>0</v>
      </c>
      <c r="L29" s="70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71" t="n">
        <v>0</v>
      </c>
      <c r="T29" s="120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68" t="n">
        <v>0</v>
      </c>
      <c r="Z29" s="119" t="n">
        <v>0</v>
      </c>
      <c r="AA29" s="71" t="n">
        <v>0</v>
      </c>
      <c r="AB29" s="120" t="n">
        <v>0</v>
      </c>
      <c r="AC29" s="68" t="n">
        <v>0</v>
      </c>
      <c r="AD29" s="68" t="n">
        <v>0</v>
      </c>
      <c r="AE29" s="119" t="n">
        <v>0</v>
      </c>
      <c r="AF29" s="119" t="n">
        <v>0</v>
      </c>
      <c r="AG29" s="68" t="n">
        <v>0</v>
      </c>
      <c r="AH29" s="119" t="n">
        <v>0</v>
      </c>
      <c r="AI29" s="71" t="n">
        <v>0</v>
      </c>
      <c r="AJ29" s="120" t="n">
        <v>0</v>
      </c>
      <c r="AK29" s="119"/>
      <c r="AL29" s="119" t="n">
        <v>0</v>
      </c>
      <c r="AM29" s="119" t="n">
        <v>0</v>
      </c>
      <c r="AN29" s="119" t="n">
        <v>0</v>
      </c>
      <c r="AO29" s="68" t="n">
        <v>0</v>
      </c>
      <c r="AP29" s="119" t="n">
        <v>0</v>
      </c>
      <c r="AQ29" s="71" t="n">
        <v>0</v>
      </c>
      <c r="AS29" s="2" t="s">
        <v>215</v>
      </c>
      <c r="AT29" s="195" t="s">
        <v>216</v>
      </c>
      <c r="AU29" s="119" t="n">
        <f aca="false">SUM(AJ29:AQ29)</f>
        <v>0</v>
      </c>
      <c r="AV29" s="119" t="n">
        <f aca="false">SUM(AB29:AI29)</f>
        <v>0</v>
      </c>
      <c r="AW29" s="196" t="e">
        <f aca="false">AU29/AV29</f>
        <v>#DIV/0!</v>
      </c>
      <c r="AX29" s="196" t="n">
        <f aca="false">AU29/($AU$3+$AU$7)</f>
        <v>0</v>
      </c>
    </row>
    <row r="30" customFormat="false" ht="12.75" hidden="false" customHeight="false" outlineLevel="0" collapsed="false">
      <c r="A30" s="175" t="s">
        <v>162</v>
      </c>
      <c r="B30" s="192" t="s">
        <v>217</v>
      </c>
      <c r="C30" s="221" t="n">
        <v>28</v>
      </c>
      <c r="D30" s="194" t="n">
        <v>0</v>
      </c>
      <c r="E30" s="194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71" t="n">
        <v>0</v>
      </c>
      <c r="L30" s="70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71" t="n">
        <v>0</v>
      </c>
      <c r="T30" s="120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71" t="n">
        <v>0</v>
      </c>
      <c r="AB30" s="120" t="n">
        <v>0</v>
      </c>
      <c r="AC30" s="68" t="n">
        <v>0</v>
      </c>
      <c r="AD30" s="68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71" t="n">
        <v>0</v>
      </c>
      <c r="AJ30" s="120" t="n">
        <v>0</v>
      </c>
      <c r="AK30" s="119"/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71" t="n">
        <v>0</v>
      </c>
      <c r="AS30" s="2" t="s">
        <v>162</v>
      </c>
      <c r="AT30" s="195" t="s">
        <v>217</v>
      </c>
      <c r="AU30" s="119" t="n">
        <f aca="false">SUM(AJ30:AQ30)</f>
        <v>0</v>
      </c>
      <c r="AV30" s="119" t="n">
        <f aca="false">SUM(AB30:AI30)</f>
        <v>0</v>
      </c>
      <c r="AW30" s="196" t="e">
        <f aca="false">AU30/AV30</f>
        <v>#DIV/0!</v>
      </c>
      <c r="AX30" s="196" t="n">
        <f aca="false">AU30/($AU$3+$AU$7)</f>
        <v>0</v>
      </c>
    </row>
    <row r="31" customFormat="false" ht="12.75" hidden="false" customHeight="false" outlineLevel="0" collapsed="false">
      <c r="A31" s="175" t="s">
        <v>218</v>
      </c>
      <c r="B31" s="228" t="s">
        <v>219</v>
      </c>
      <c r="C31" s="222" t="n">
        <v>29</v>
      </c>
      <c r="D31" s="229" t="n">
        <f aca="false">D3-D4+D6-D10-D14-D19-D20+D21-D22+D23-D24+D25-D26+D27-D28+D29-D30</f>
        <v>868650</v>
      </c>
      <c r="E31" s="229" t="n">
        <f aca="false">E3-E4+E6-E10-E14-E19-E20+E21-E22+E23-E24+E25-E26+E27-E28+E29-E30</f>
        <v>299948</v>
      </c>
      <c r="F31" s="230" t="n">
        <f aca="false">F3-F4+F6-F10-F14-F19-F20+F21-F22+F23-F24+F25-F26+F27-F28+F29-F30</f>
        <v>1153846</v>
      </c>
      <c r="G31" s="230" t="n">
        <f aca="false">G3-G4+G6-G10-G14-G19-G20+G21-G22+G23-G24+G25-G26+G27-G28+G29-G30</f>
        <v>576427</v>
      </c>
      <c r="H31" s="230" t="n">
        <f aca="false">H3-H4+H6-H10-H14-H19-H20+H21-H22+H23-H24+H25-H26+H27-H28+H29-H30</f>
        <v>637025</v>
      </c>
      <c r="I31" s="230" t="n">
        <f aca="false">I3-I4+I6-I10-I14-I19-I20+I21-I22+I23-I24+I25-I26+I27-I28+I29-I30</f>
        <v>386838</v>
      </c>
      <c r="J31" s="230" t="n">
        <f aca="false">J3-J4+J6-J10-J14-J19-J20+J21-J22+J23-J24+J25-J26+J27-J28+J29-J30</f>
        <v>408022</v>
      </c>
      <c r="K31" s="230" t="n">
        <f aca="false">K3-K4+K6-K10-K14-K19-K20+K21-K22+K23-K24+K25-K26+K27-K28+K29-K30</f>
        <v>601718</v>
      </c>
      <c r="L31" s="230" t="n">
        <f aca="false">L3-L4+L6-L10-L14-L19-L20+L21-L22+L23-L24+L25-L26+L27-L28+L29-L30</f>
        <v>998500</v>
      </c>
      <c r="M31" s="201" t="n">
        <f aca="false">M3-M4+M6-M10-M14-M19-M20+M21-M22+M23-M24+M25-M26+M27-M28+M29-M30</f>
        <v>264894</v>
      </c>
      <c r="N31" s="201" t="n">
        <f aca="false">N3-N4+N6-N10-N14-N19-N20+N21-N22+N23-N24+N25-N26+N27-N28+N29-N30</f>
        <v>799744</v>
      </c>
      <c r="O31" s="201" t="n">
        <f aca="false">O3-O4+O6-O10-O14-O19-O20+O21-O22+O23-O24+O25-O26+O27-O28+O29-O30</f>
        <v>998572</v>
      </c>
      <c r="P31" s="230" t="n">
        <f aca="false">P3-P4+P6-P10-P14-P19-P20+P21-P22+P23-P24+P25-P26+P27-P28+P29-P30</f>
        <v>1170229</v>
      </c>
      <c r="Q31" s="230" t="n">
        <f aca="false">Q3-Q4+Q6-Q10-Q14-Q19-Q20+Q21-Q22+Q23-Q24+Q25-Q26+Q27-Q28+Q29-Q30</f>
        <v>519755</v>
      </c>
      <c r="R31" s="230" t="n">
        <f aca="false">R3-R4+R6-R10-R14-R19-R20+R21-R22+R23-R24+R25-R26+R27-R28+R29-R30</f>
        <v>504068</v>
      </c>
      <c r="S31" s="230" t="n">
        <f aca="false">S3-S4+S6-S10-S14-S19-S20+S21-S22+S23-S24+S25-S26+S27-S28+S29-S30</f>
        <v>608487</v>
      </c>
      <c r="T31" s="230" t="n">
        <f aca="false">T3-T4+T6-T10-T14-T19-T20+T21-T22+T23-T24+T25-T26+T27-T28+T29-T30</f>
        <v>1199490</v>
      </c>
      <c r="U31" s="230" t="n">
        <f aca="false">U3-U4+U6-U10-U14-U19-U20+U21-U22+U23-U24+U25-U26+U27-U28+U29-U30</f>
        <v>376779</v>
      </c>
      <c r="V31" s="230" t="n">
        <f aca="false">V3-V4+V6-V10-V14-V19-V20+V21-V22+V23-V24+V25-V26+V27-V28+V29-V30</f>
        <v>1313153</v>
      </c>
      <c r="W31" s="230" t="n">
        <f aca="false">W3-W4+W6-W10-W14-W19-W20+W21-W22+W23-W24+W25-W26+W27-W28+W29-W30</f>
        <v>938496</v>
      </c>
      <c r="X31" s="230" t="n">
        <f aca="false">X3-X4+X6-X10-X14-X19-X20+X21-X22+X23-X24+X25-X26+X27-X28+X29-X30</f>
        <v>1154942</v>
      </c>
      <c r="Y31" s="230" t="n">
        <f aca="false">Y3-Y4+Y6-Y10-Y14-Y19-Y20+Y21-Y22+Y23-Y24+Y25-Y26+Y27-Y28+Y29-Y30</f>
        <v>459610</v>
      </c>
      <c r="Z31" s="230" t="n">
        <f aca="false">Z3-Z4+Z6-Z10-Z14-Z19-Z20+Z21-Z22+Z23-Z24+Z25-Z26+Z27-Z28+Z29-Z30</f>
        <v>688775</v>
      </c>
      <c r="AA31" s="230" t="n">
        <f aca="false">AA3-AA4+AA6-AA10-AA14-AA19-AA20+AA21-AA22+AA23-AA24+AA25-AA26+AA27-AA28+AA29-AA30</f>
        <v>900423</v>
      </c>
      <c r="AB31" s="201" t="n">
        <f aca="false">AB13-AB14-AB19-AB20+AB21-AB22-AB23+AB27-AB28</f>
        <v>1452089</v>
      </c>
      <c r="AC31" s="230" t="n">
        <f aca="false">AC3-AC4+AC6-AC10-AC14-AC19-AC20+AC21-AC22+AC23-AC24+AC25-AC26+AC27-AC28+AC29-AC30</f>
        <v>587080</v>
      </c>
      <c r="AD31" s="201" t="n">
        <f aca="false">AD13-AD14-AD19-AD20+AD21-AD22-AD23+AD27-AD28</f>
        <v>1390915</v>
      </c>
      <c r="AE31" s="201" t="n">
        <f aca="false">AE13-AE14-AE19-AE20+AE21-AE22-AE23+AE27-AE28</f>
        <v>561359</v>
      </c>
      <c r="AF31" s="201" t="n">
        <f aca="false">AF13-AF14-AF19-AF20+AF21-AF22-AF23+AF27-AF28</f>
        <v>1133396</v>
      </c>
      <c r="AG31" s="201" t="n">
        <f aca="false">AG13-AG14-AG19-AG20+AG21-AG22-AG23+AG27-AG28</f>
        <v>998961</v>
      </c>
      <c r="AH31" s="201" t="n">
        <f aca="false">AH13-AH14-AH19-AH20+AH21-AH22-AH23+AH27-AH28</f>
        <v>869170</v>
      </c>
      <c r="AI31" s="201" t="n">
        <f aca="false">AI13-AI14-AI19-AI20+AI21-AI22-AI23+AI27-AI28</f>
        <v>1089481</v>
      </c>
      <c r="AJ31" s="201" t="n">
        <f aca="false">AJ13-AJ14-AJ19-AJ20+AJ21-AJ22-AJ23+AJ27-AJ28</f>
        <v>1430050</v>
      </c>
      <c r="AK31" s="231" t="n">
        <f aca="false">AK13-AK14-AK19-AK20+AK21-AK22-AK23+AK27-AK28</f>
        <v>526613</v>
      </c>
      <c r="AL31" s="231" t="n">
        <f aca="false">AL13-AL14-AL19-AL20+AL21-AL22-AL23+AL27-AL28</f>
        <v>1282715</v>
      </c>
      <c r="AM31" s="201" t="n">
        <f aca="false">AM13-AM14-AM19-AM20+AM21-AM22-AM23+AM27-AM28</f>
        <v>-574434</v>
      </c>
      <c r="AN31" s="201" t="n">
        <f aca="false">AN13-AN14-AN19-AN20+AN21-AN22-AN23+AN27-AN28</f>
        <v>1275652</v>
      </c>
      <c r="AO31" s="201" t="n">
        <f aca="false">AO13-AO14-AO19-AO20+AO21-AO22-AO23+AO27-AO28</f>
        <v>581053</v>
      </c>
      <c r="AP31" s="201" t="n">
        <f aca="false">AP13-AP14-AP19-AP20+AP21-AP22-AP23+AP27-AP28</f>
        <v>950090</v>
      </c>
      <c r="AQ31" s="202" t="n">
        <f aca="false">AQ13-AQ14-AQ19-AQ20+AQ21-AQ22-AQ23+AQ27-AQ28</f>
        <v>946232</v>
      </c>
      <c r="AS31" s="2" t="s">
        <v>218</v>
      </c>
      <c r="AT31" s="232" t="s">
        <v>219</v>
      </c>
      <c r="AU31" s="201" t="n">
        <f aca="false">SUM(AJ31:AQ31)</f>
        <v>6417971</v>
      </c>
      <c r="AV31" s="201" t="n">
        <f aca="false">SUM(AB31:AI31)</f>
        <v>8082451</v>
      </c>
      <c r="AW31" s="208" t="n">
        <f aca="false">AU31/AV31</f>
        <v>0.794062469416765</v>
      </c>
      <c r="AX31" s="208" t="n">
        <f aca="false">AU31/($AU$3+$AU$7)</f>
        <v>0.0737206556894989</v>
      </c>
      <c r="BA31" s="139"/>
      <c r="BB31" s="139"/>
    </row>
    <row r="32" customFormat="false" ht="12.75" hidden="false" customHeight="false" outlineLevel="0" collapsed="false">
      <c r="A32" s="175" t="s">
        <v>220</v>
      </c>
      <c r="B32" s="192" t="s">
        <v>221</v>
      </c>
      <c r="C32" s="221" t="n">
        <v>30</v>
      </c>
      <c r="D32" s="194" t="n">
        <v>7915</v>
      </c>
      <c r="E32" s="194" t="n">
        <v>159262</v>
      </c>
      <c r="F32" s="119" t="n">
        <v>3638689</v>
      </c>
      <c r="G32" s="119" t="n">
        <v>254018</v>
      </c>
      <c r="H32" s="119" t="n">
        <v>1052734</v>
      </c>
      <c r="I32" s="119" t="n">
        <v>0</v>
      </c>
      <c r="J32" s="119" t="n">
        <v>78354</v>
      </c>
      <c r="K32" s="71" t="n">
        <v>9506363</v>
      </c>
      <c r="L32" s="70" t="n">
        <v>0</v>
      </c>
      <c r="M32" s="67" t="n">
        <v>97752</v>
      </c>
      <c r="N32" s="67" t="n">
        <v>238950</v>
      </c>
      <c r="O32" s="67" t="n">
        <v>1663323</v>
      </c>
      <c r="P32" s="67" t="n">
        <v>1997962</v>
      </c>
      <c r="Q32" s="67" t="n">
        <v>222010</v>
      </c>
      <c r="R32" s="67" t="n">
        <v>239914</v>
      </c>
      <c r="S32" s="71" t="n">
        <v>2211655</v>
      </c>
      <c r="T32" s="120" t="n">
        <v>12458</v>
      </c>
      <c r="U32" s="119" t="n">
        <v>54857</v>
      </c>
      <c r="V32" s="119" t="n">
        <v>174585</v>
      </c>
      <c r="W32" s="119" t="n">
        <v>1919006</v>
      </c>
      <c r="X32" s="119" t="n">
        <v>532142</v>
      </c>
      <c r="Y32" s="119" t="n">
        <v>135373</v>
      </c>
      <c r="Z32" s="119" t="n">
        <v>0</v>
      </c>
      <c r="AA32" s="71" t="n">
        <v>2337244</v>
      </c>
      <c r="AB32" s="120" t="n">
        <v>312559</v>
      </c>
      <c r="AC32" s="68" t="n">
        <v>36337</v>
      </c>
      <c r="AD32" s="68" t="n">
        <v>736430</v>
      </c>
      <c r="AE32" s="119" t="n">
        <v>3108436</v>
      </c>
      <c r="AF32" s="119" t="n">
        <v>414317</v>
      </c>
      <c r="AG32" s="119" t="n">
        <v>16250</v>
      </c>
      <c r="AH32" s="119" t="n">
        <v>31240</v>
      </c>
      <c r="AI32" s="71" t="n">
        <v>1162757</v>
      </c>
      <c r="AJ32" s="120" t="n">
        <v>19874</v>
      </c>
      <c r="AK32" s="119" t="n">
        <v>84521</v>
      </c>
      <c r="AL32" s="119" t="n">
        <v>901558</v>
      </c>
      <c r="AM32" s="119" t="n">
        <v>4043936</v>
      </c>
      <c r="AN32" s="119"/>
      <c r="AO32" s="119" t="n">
        <v>0</v>
      </c>
      <c r="AP32" s="119" t="n">
        <v>0</v>
      </c>
      <c r="AQ32" s="71" t="n">
        <v>354808</v>
      </c>
      <c r="AS32" s="2" t="s">
        <v>220</v>
      </c>
      <c r="AT32" s="195" t="s">
        <v>221</v>
      </c>
      <c r="AU32" s="119" t="n">
        <f aca="false">SUM(AJ32:AQ32)</f>
        <v>5404697</v>
      </c>
      <c r="AV32" s="119" t="n">
        <f aca="false">SUM(AB32:AI32)</f>
        <v>5818326</v>
      </c>
      <c r="AW32" s="196" t="n">
        <f aca="false">AU32/AV32</f>
        <v>0.928909277341971</v>
      </c>
      <c r="AX32" s="196" t="n">
        <f aca="false">AU32/($AU$3+$AU$7)</f>
        <v>0.0620815841397643</v>
      </c>
    </row>
    <row r="33" customFormat="false" ht="12.75" hidden="false" customHeight="false" outlineLevel="0" collapsed="false">
      <c r="A33" s="175" t="s">
        <v>222</v>
      </c>
      <c r="B33" s="192" t="s">
        <v>223</v>
      </c>
      <c r="C33" s="221" t="n">
        <v>31</v>
      </c>
      <c r="D33" s="194" t="n">
        <v>5284</v>
      </c>
      <c r="E33" s="194" t="n">
        <v>147192</v>
      </c>
      <c r="F33" s="119" t="n">
        <v>3627526</v>
      </c>
      <c r="G33" s="119" t="n">
        <v>252600</v>
      </c>
      <c r="H33" s="119" t="n">
        <v>1045103</v>
      </c>
      <c r="I33" s="119" t="n">
        <v>0</v>
      </c>
      <c r="J33" s="119" t="n">
        <v>65776</v>
      </c>
      <c r="K33" s="71" t="n">
        <v>9484558</v>
      </c>
      <c r="L33" s="70" t="n">
        <v>0</v>
      </c>
      <c r="M33" s="67" t="n">
        <v>97001</v>
      </c>
      <c r="N33" s="67" t="n">
        <v>238523</v>
      </c>
      <c r="O33" s="67" t="n">
        <v>1665972</v>
      </c>
      <c r="P33" s="67" t="n">
        <v>1999233</v>
      </c>
      <c r="Q33" s="67" t="n">
        <v>219962</v>
      </c>
      <c r="R33" s="67" t="n">
        <v>215348</v>
      </c>
      <c r="S33" s="71" t="n">
        <v>2212187</v>
      </c>
      <c r="T33" s="120" t="n">
        <v>12448</v>
      </c>
      <c r="U33" s="119" t="n">
        <v>55146</v>
      </c>
      <c r="V33" s="119" t="n">
        <v>172656</v>
      </c>
      <c r="W33" s="119" t="n">
        <v>2093280</v>
      </c>
      <c r="X33" s="119" t="n">
        <v>528939</v>
      </c>
      <c r="Y33" s="119" t="n">
        <v>118524</v>
      </c>
      <c r="Z33" s="119" t="n">
        <v>0</v>
      </c>
      <c r="AA33" s="71" t="n">
        <v>2339562</v>
      </c>
      <c r="AB33" s="120" t="n">
        <v>312734</v>
      </c>
      <c r="AC33" s="68" t="n">
        <v>66721</v>
      </c>
      <c r="AD33" s="68" t="n">
        <v>734460</v>
      </c>
      <c r="AE33" s="119" t="n">
        <v>3099235</v>
      </c>
      <c r="AF33" s="119" t="n">
        <v>393753</v>
      </c>
      <c r="AG33" s="119" t="n">
        <v>10000</v>
      </c>
      <c r="AH33" s="119" t="n">
        <v>29780</v>
      </c>
      <c r="AI33" s="71" t="n">
        <v>1157138</v>
      </c>
      <c r="AJ33" s="120" t="n">
        <v>10778</v>
      </c>
      <c r="AK33" s="119" t="n">
        <v>84053</v>
      </c>
      <c r="AL33" s="119" t="n">
        <v>804505</v>
      </c>
      <c r="AM33" s="119" t="n">
        <v>4046299</v>
      </c>
      <c r="AN33" s="119"/>
      <c r="AO33" s="119" t="n">
        <v>0</v>
      </c>
      <c r="AP33" s="119" t="n">
        <v>0</v>
      </c>
      <c r="AQ33" s="71" t="n">
        <v>357244</v>
      </c>
      <c r="AS33" s="2" t="s">
        <v>222</v>
      </c>
      <c r="AT33" s="195" t="s">
        <v>223</v>
      </c>
      <c r="AU33" s="119" t="n">
        <f aca="false">SUM(AJ33:AQ33)</f>
        <v>5302879</v>
      </c>
      <c r="AV33" s="119" t="n">
        <f aca="false">SUM(AB33:AI33)</f>
        <v>5803821</v>
      </c>
      <c r="AW33" s="196" t="n">
        <f aca="false">AU33/AV33</f>
        <v>0.913687551700854</v>
      </c>
      <c r="AX33" s="196" t="n">
        <f aca="false">AU33/($AU$3+$AU$7)</f>
        <v>0.0609120416595952</v>
      </c>
    </row>
    <row r="34" customFormat="false" ht="12.75" hidden="false" customHeight="false" outlineLevel="0" collapsed="false">
      <c r="A34" s="175" t="s">
        <v>224</v>
      </c>
      <c r="B34" s="209" t="s">
        <v>225</v>
      </c>
      <c r="C34" s="223" t="n">
        <v>32</v>
      </c>
      <c r="D34" s="211" t="n">
        <v>2264</v>
      </c>
      <c r="E34" s="211" t="n">
        <v>509</v>
      </c>
      <c r="F34" s="212" t="n">
        <f aca="false">SUM(F35:F37)</f>
        <v>7518</v>
      </c>
      <c r="G34" s="212" t="n">
        <v>912</v>
      </c>
      <c r="H34" s="212" t="n">
        <v>698</v>
      </c>
      <c r="I34" s="212" t="n">
        <v>4299</v>
      </c>
      <c r="J34" s="212" t="n">
        <v>0</v>
      </c>
      <c r="K34" s="214" t="n">
        <v>2355</v>
      </c>
      <c r="L34" s="218" t="n">
        <v>2613</v>
      </c>
      <c r="M34" s="219" t="n">
        <v>1426</v>
      </c>
      <c r="N34" s="219" t="n">
        <v>8513</v>
      </c>
      <c r="O34" s="219" t="n">
        <v>1849</v>
      </c>
      <c r="P34" s="219" t="n">
        <v>1723</v>
      </c>
      <c r="Q34" s="219" t="n">
        <v>10241</v>
      </c>
      <c r="R34" s="219" t="n">
        <v>0</v>
      </c>
      <c r="S34" s="214" t="n">
        <v>1720</v>
      </c>
      <c r="T34" s="213" t="n">
        <v>4477</v>
      </c>
      <c r="U34" s="212" t="n">
        <v>1809</v>
      </c>
      <c r="V34" s="212" t="n">
        <f aca="false">SUM(V35:V37)</f>
        <v>9718</v>
      </c>
      <c r="W34" s="212" t="n">
        <v>2402</v>
      </c>
      <c r="X34" s="212" t="n">
        <v>1776</v>
      </c>
      <c r="Y34" s="212" t="n">
        <v>8599</v>
      </c>
      <c r="Z34" s="212" t="n">
        <v>5340</v>
      </c>
      <c r="AA34" s="214" t="n">
        <v>2080</v>
      </c>
      <c r="AB34" s="213" t="n">
        <v>17242</v>
      </c>
      <c r="AC34" s="220" t="n">
        <v>2734</v>
      </c>
      <c r="AD34" s="220" t="n">
        <f aca="false">SUM(AD35:AD37)</f>
        <v>7688</v>
      </c>
      <c r="AE34" s="212" t="n">
        <v>4756</v>
      </c>
      <c r="AF34" s="212" t="n">
        <v>1785</v>
      </c>
      <c r="AG34" s="212" t="n">
        <v>5015</v>
      </c>
      <c r="AH34" s="212" t="n">
        <v>15981</v>
      </c>
      <c r="AI34" s="214" t="n">
        <v>3288</v>
      </c>
      <c r="AJ34" s="213" t="n">
        <v>17284</v>
      </c>
      <c r="AK34" s="212" t="n">
        <v>8367</v>
      </c>
      <c r="AL34" s="212" t="n">
        <f aca="false">SUM(AL35:AL37)</f>
        <v>2737</v>
      </c>
      <c r="AM34" s="212" t="n">
        <v>10189</v>
      </c>
      <c r="AN34" s="212"/>
      <c r="AO34" s="212" t="n">
        <v>752</v>
      </c>
      <c r="AP34" s="212" t="n">
        <v>15317</v>
      </c>
      <c r="AQ34" s="214" t="n">
        <v>175418</v>
      </c>
      <c r="AS34" s="2" t="s">
        <v>224</v>
      </c>
      <c r="AT34" s="215" t="s">
        <v>225</v>
      </c>
      <c r="AU34" s="119" t="n">
        <f aca="false">SUM(AJ34:AQ34)</f>
        <v>230064</v>
      </c>
      <c r="AV34" s="119" t="n">
        <f aca="false">SUM(AB34:AI34)</f>
        <v>58489</v>
      </c>
      <c r="AW34" s="196" t="n">
        <f aca="false">AU34/AV34</f>
        <v>3.9334575732189</v>
      </c>
      <c r="AX34" s="196" t="n">
        <f aca="false">AU34/($AU$3+$AU$7)</f>
        <v>0.00264265278396379</v>
      </c>
    </row>
    <row r="35" customFormat="false" ht="12.75" hidden="false" customHeight="false" outlineLevel="0" collapsed="false">
      <c r="A35" s="216" t="s">
        <v>174</v>
      </c>
      <c r="B35" s="192" t="s">
        <v>226</v>
      </c>
      <c r="C35" s="221" t="n">
        <v>33</v>
      </c>
      <c r="D35" s="194" t="n">
        <v>0</v>
      </c>
      <c r="E35" s="194" t="n">
        <v>0</v>
      </c>
      <c r="F35" s="119" t="n">
        <v>7500</v>
      </c>
      <c r="G35" s="119" t="n">
        <v>285</v>
      </c>
      <c r="H35" s="119" t="n">
        <v>698</v>
      </c>
      <c r="I35" s="119" t="n">
        <v>0</v>
      </c>
      <c r="J35" s="119" t="n">
        <v>0</v>
      </c>
      <c r="K35" s="71" t="n">
        <v>0</v>
      </c>
      <c r="L35" s="70" t="n">
        <v>2170</v>
      </c>
      <c r="M35" s="67" t="n">
        <v>1414</v>
      </c>
      <c r="N35" s="67" t="n">
        <v>8500</v>
      </c>
      <c r="O35" s="67" t="n">
        <v>1849</v>
      </c>
      <c r="P35" s="67" t="n">
        <v>1723</v>
      </c>
      <c r="Q35" s="67" t="n">
        <v>0</v>
      </c>
      <c r="R35" s="67" t="n">
        <v>0</v>
      </c>
      <c r="S35" s="71" t="n">
        <v>0</v>
      </c>
      <c r="T35" s="120" t="n">
        <v>3553</v>
      </c>
      <c r="U35" s="119" t="n">
        <v>1794</v>
      </c>
      <c r="V35" s="119" t="n">
        <v>9690</v>
      </c>
      <c r="W35" s="119" t="n">
        <v>1556</v>
      </c>
      <c r="X35" s="119" t="n">
        <v>1776</v>
      </c>
      <c r="Y35" s="119" t="n">
        <v>0</v>
      </c>
      <c r="Z35" s="119" t="n">
        <v>5340</v>
      </c>
      <c r="AA35" s="71" t="n">
        <v>0</v>
      </c>
      <c r="AB35" s="120" t="n">
        <v>5300</v>
      </c>
      <c r="AC35" s="68" t="n">
        <v>2711</v>
      </c>
      <c r="AD35" s="68" t="n">
        <v>7688</v>
      </c>
      <c r="AE35" s="119" t="n">
        <v>2862</v>
      </c>
      <c r="AF35" s="119" t="n">
        <v>1785</v>
      </c>
      <c r="AG35" s="119" t="n">
        <v>4860</v>
      </c>
      <c r="AH35" s="119" t="n">
        <v>15981</v>
      </c>
      <c r="AI35" s="71" t="n">
        <v>0</v>
      </c>
      <c r="AJ35" s="120" t="n">
        <v>4036</v>
      </c>
      <c r="AK35" s="119"/>
      <c r="AL35" s="119" t="n">
        <v>2737</v>
      </c>
      <c r="AM35" s="119" t="n">
        <v>4781</v>
      </c>
      <c r="AN35" s="119"/>
      <c r="AO35" s="119" t="n">
        <v>461</v>
      </c>
      <c r="AP35" s="119" t="n">
        <v>15317</v>
      </c>
      <c r="AQ35" s="71" t="n">
        <v>5557</v>
      </c>
      <c r="AS35" s="217" t="s">
        <v>174</v>
      </c>
      <c r="AT35" s="195" t="s">
        <v>226</v>
      </c>
      <c r="AU35" s="119" t="n">
        <f aca="false">SUM(AJ35:AQ35)</f>
        <v>32889</v>
      </c>
      <c r="AV35" s="119" t="n">
        <f aca="false">SUM(AB35:AI35)</f>
        <v>41187</v>
      </c>
      <c r="AW35" s="196" t="n">
        <f aca="false">AU35/AV35</f>
        <v>0.798528661956443</v>
      </c>
      <c r="AX35" s="196" t="n">
        <f aca="false">AU35/($AU$3+$AU$7)</f>
        <v>0.000377782736159439</v>
      </c>
    </row>
    <row r="36" customFormat="false" ht="12.75" hidden="false" customHeight="false" outlineLevel="0" collapsed="false">
      <c r="A36" s="216" t="s">
        <v>177</v>
      </c>
      <c r="B36" s="192" t="s">
        <v>227</v>
      </c>
      <c r="C36" s="221" t="n">
        <v>34</v>
      </c>
      <c r="D36" s="194" t="n">
        <v>2264</v>
      </c>
      <c r="E36" s="194" t="n">
        <v>509</v>
      </c>
      <c r="F36" s="119" t="n">
        <v>18</v>
      </c>
      <c r="G36" s="119" t="n">
        <v>500</v>
      </c>
      <c r="H36" s="119" t="n">
        <v>0</v>
      </c>
      <c r="I36" s="119" t="n">
        <v>0</v>
      </c>
      <c r="J36" s="119" t="n">
        <v>0</v>
      </c>
      <c r="K36" s="71" t="n">
        <v>2355</v>
      </c>
      <c r="L36" s="70" t="n">
        <v>443</v>
      </c>
      <c r="M36" s="67" t="n">
        <v>12</v>
      </c>
      <c r="N36" s="67" t="n">
        <v>13</v>
      </c>
      <c r="O36" s="67" t="n">
        <v>0</v>
      </c>
      <c r="P36" s="67" t="n">
        <v>0</v>
      </c>
      <c r="Q36" s="67" t="n">
        <v>0</v>
      </c>
      <c r="R36" s="67" t="n">
        <v>0</v>
      </c>
      <c r="S36" s="71" t="n">
        <v>1720</v>
      </c>
      <c r="T36" s="120" t="n">
        <v>924</v>
      </c>
      <c r="U36" s="119" t="n">
        <v>15</v>
      </c>
      <c r="V36" s="119" t="n">
        <v>28</v>
      </c>
      <c r="W36" s="119" t="n">
        <v>0</v>
      </c>
      <c r="X36" s="119" t="n">
        <v>0</v>
      </c>
      <c r="Y36" s="119" t="n">
        <v>0</v>
      </c>
      <c r="Z36" s="119" t="n">
        <v>0</v>
      </c>
      <c r="AA36" s="71" t="n">
        <v>2080</v>
      </c>
      <c r="AB36" s="120" t="n">
        <v>234</v>
      </c>
      <c r="AC36" s="68" t="n">
        <v>23</v>
      </c>
      <c r="AD36" s="68" t="n">
        <v>0</v>
      </c>
      <c r="AE36" s="119" t="n">
        <v>1676</v>
      </c>
      <c r="AF36" s="119" t="n">
        <v>0</v>
      </c>
      <c r="AG36" s="119" t="n">
        <v>155</v>
      </c>
      <c r="AH36" s="119" t="n">
        <v>0</v>
      </c>
      <c r="AI36" s="71" t="n">
        <v>3288</v>
      </c>
      <c r="AJ36" s="120" t="n">
        <v>33</v>
      </c>
      <c r="AK36" s="119" t="n">
        <v>0</v>
      </c>
      <c r="AL36" s="119" t="n">
        <v>0</v>
      </c>
      <c r="AM36" s="119" t="n">
        <v>5299</v>
      </c>
      <c r="AN36" s="119"/>
      <c r="AO36" s="119" t="n">
        <v>291</v>
      </c>
      <c r="AP36" s="119" t="n">
        <v>0</v>
      </c>
      <c r="AQ36" s="71" t="n">
        <v>169861</v>
      </c>
      <c r="AS36" s="217" t="s">
        <v>177</v>
      </c>
      <c r="AT36" s="195" t="s">
        <v>227</v>
      </c>
      <c r="AU36" s="119" t="n">
        <f aca="false">SUM(AJ36:AQ36)</f>
        <v>175484</v>
      </c>
      <c r="AV36" s="119" t="n">
        <f aca="false">SUM(AB36:AI36)</f>
        <v>5376</v>
      </c>
      <c r="AW36" s="196" t="n">
        <f aca="false">AU36/AV36</f>
        <v>32.6421130952381</v>
      </c>
      <c r="AX36" s="196" t="n">
        <f aca="false">AU36/($AU$3+$AU$7)</f>
        <v>0.0020157142409986</v>
      </c>
    </row>
    <row r="37" customFormat="false" ht="12.75" hidden="false" customHeight="false" outlineLevel="0" collapsed="false">
      <c r="A37" s="216" t="s">
        <v>180</v>
      </c>
      <c r="B37" s="192" t="s">
        <v>228</v>
      </c>
      <c r="C37" s="221" t="n">
        <v>35</v>
      </c>
      <c r="D37" s="194" t="n">
        <v>0</v>
      </c>
      <c r="E37" s="194" t="n">
        <v>0</v>
      </c>
      <c r="F37" s="119" t="n">
        <v>0</v>
      </c>
      <c r="G37" s="119" t="n">
        <v>127</v>
      </c>
      <c r="H37" s="119" t="n">
        <v>0</v>
      </c>
      <c r="I37" s="119" t="n">
        <v>0</v>
      </c>
      <c r="J37" s="119" t="n">
        <v>0</v>
      </c>
      <c r="K37" s="71" t="n">
        <v>0</v>
      </c>
      <c r="L37" s="70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71" t="n">
        <v>0</v>
      </c>
      <c r="T37" s="120" t="n">
        <v>0</v>
      </c>
      <c r="U37" s="119" t="n">
        <v>0</v>
      </c>
      <c r="V37" s="119" t="n">
        <v>0</v>
      </c>
      <c r="W37" s="119" t="n">
        <v>846</v>
      </c>
      <c r="X37" s="119" t="n">
        <v>0</v>
      </c>
      <c r="Y37" s="119" t="n">
        <v>0</v>
      </c>
      <c r="Z37" s="119" t="n">
        <v>0</v>
      </c>
      <c r="AA37" s="71" t="n">
        <v>0</v>
      </c>
      <c r="AB37" s="120" t="n">
        <v>11708</v>
      </c>
      <c r="AC37" s="68" t="n">
        <v>0</v>
      </c>
      <c r="AD37" s="68" t="n">
        <v>0</v>
      </c>
      <c r="AE37" s="119" t="n">
        <v>188</v>
      </c>
      <c r="AF37" s="119" t="n">
        <v>0</v>
      </c>
      <c r="AG37" s="119" t="n">
        <v>0</v>
      </c>
      <c r="AH37" s="119" t="n">
        <v>0</v>
      </c>
      <c r="AI37" s="71" t="n">
        <v>0</v>
      </c>
      <c r="AJ37" s="120" t="n">
        <v>13215</v>
      </c>
      <c r="AK37" s="119" t="n">
        <v>0</v>
      </c>
      <c r="AL37" s="119" t="n">
        <v>0</v>
      </c>
      <c r="AM37" s="119" t="n">
        <v>109</v>
      </c>
      <c r="AN37" s="119"/>
      <c r="AO37" s="119" t="n">
        <v>0</v>
      </c>
      <c r="AP37" s="119" t="n">
        <v>0</v>
      </c>
      <c r="AQ37" s="71" t="n">
        <v>0</v>
      </c>
      <c r="AS37" s="217" t="s">
        <v>180</v>
      </c>
      <c r="AT37" s="195" t="s">
        <v>228</v>
      </c>
      <c r="AU37" s="119" t="n">
        <f aca="false">SUM(AJ37:AQ37)</f>
        <v>13324</v>
      </c>
      <c r="AV37" s="119" t="n">
        <f aca="false">SUM(AB37:AI37)</f>
        <v>11896</v>
      </c>
      <c r="AW37" s="196" t="n">
        <f aca="false">AU37/AV37</f>
        <v>1.12004034969738</v>
      </c>
      <c r="AX37" s="196" t="n">
        <f aca="false">AU37/($AU$3+$AU$7)</f>
        <v>0.000153047437641411</v>
      </c>
    </row>
    <row r="38" customFormat="false" ht="12.75" hidden="false" customHeight="false" outlineLevel="0" collapsed="false">
      <c r="A38" s="175" t="s">
        <v>229</v>
      </c>
      <c r="B38" s="192" t="s">
        <v>230</v>
      </c>
      <c r="C38" s="221" t="n">
        <v>36</v>
      </c>
      <c r="D38" s="194" t="n">
        <v>0</v>
      </c>
      <c r="E38" s="194" t="n">
        <v>4671</v>
      </c>
      <c r="F38" s="119" t="n">
        <v>80144</v>
      </c>
      <c r="G38" s="119" t="n">
        <v>17182</v>
      </c>
      <c r="H38" s="119" t="n">
        <v>19065</v>
      </c>
      <c r="I38" s="119" t="n">
        <v>1389</v>
      </c>
      <c r="J38" s="119" t="n">
        <v>849</v>
      </c>
      <c r="K38" s="71" t="n">
        <v>28332</v>
      </c>
      <c r="L38" s="70" t="n">
        <v>0</v>
      </c>
      <c r="M38" s="67" t="n">
        <v>6480</v>
      </c>
      <c r="N38" s="67" t="n">
        <v>26774</v>
      </c>
      <c r="O38" s="67" t="n">
        <v>34421</v>
      </c>
      <c r="P38" s="67" t="n">
        <v>35384</v>
      </c>
      <c r="Q38" s="67" t="n">
        <v>966</v>
      </c>
      <c r="R38" s="67" t="n">
        <v>7077</v>
      </c>
      <c r="S38" s="71" t="n">
        <v>61533</v>
      </c>
      <c r="T38" s="120" t="n">
        <v>0</v>
      </c>
      <c r="U38" s="119" t="n">
        <v>6354</v>
      </c>
      <c r="V38" s="119" t="n">
        <v>29988</v>
      </c>
      <c r="W38" s="119" t="n">
        <v>16428</v>
      </c>
      <c r="X38" s="119" t="n">
        <v>26907</v>
      </c>
      <c r="Y38" s="119" t="n">
        <v>0</v>
      </c>
      <c r="Z38" s="119" t="n">
        <v>4307</v>
      </c>
      <c r="AA38" s="71" t="n">
        <v>69527</v>
      </c>
      <c r="AB38" s="120" t="n">
        <v>252</v>
      </c>
      <c r="AC38" s="68" t="n">
        <v>17217</v>
      </c>
      <c r="AD38" s="68" t="n">
        <v>23808</v>
      </c>
      <c r="AE38" s="119" t="n">
        <v>19563</v>
      </c>
      <c r="AF38" s="119" t="n">
        <v>28255</v>
      </c>
      <c r="AG38" s="119" t="n">
        <v>4042</v>
      </c>
      <c r="AH38" s="119" t="n">
        <v>465</v>
      </c>
      <c r="AI38" s="71" t="n">
        <v>73132</v>
      </c>
      <c r="AJ38" s="120" t="n">
        <v>0</v>
      </c>
      <c r="AK38" s="119" t="n">
        <v>17804</v>
      </c>
      <c r="AL38" s="119" t="n">
        <v>17470</v>
      </c>
      <c r="AM38" s="119" t="n">
        <v>11780</v>
      </c>
      <c r="AN38" s="119" t="n">
        <v>32838</v>
      </c>
      <c r="AO38" s="119" t="n">
        <v>3543</v>
      </c>
      <c r="AP38" s="119" t="n">
        <v>1074</v>
      </c>
      <c r="AQ38" s="71" t="n">
        <v>67792</v>
      </c>
      <c r="AS38" s="2" t="s">
        <v>229</v>
      </c>
      <c r="AT38" s="195" t="s">
        <v>230</v>
      </c>
      <c r="AU38" s="119" t="n">
        <f aca="false">SUM(AJ38:AQ38)</f>
        <v>152301</v>
      </c>
      <c r="AV38" s="119" t="n">
        <f aca="false">SUM(AB38:AI38)</f>
        <v>166734</v>
      </c>
      <c r="AW38" s="196" t="n">
        <f aca="false">AU38/AV38</f>
        <v>0.913436971463529</v>
      </c>
      <c r="AX38" s="196" t="n">
        <f aca="false">AU38/($AU$3+$AU$7)</f>
        <v>0.00174942042931736</v>
      </c>
    </row>
    <row r="39" customFormat="false" ht="12.75" hidden="false" customHeight="false" outlineLevel="0" collapsed="false">
      <c r="A39" s="175" t="s">
        <v>231</v>
      </c>
      <c r="B39" s="192" t="s">
        <v>232</v>
      </c>
      <c r="C39" s="221" t="n">
        <v>37</v>
      </c>
      <c r="D39" s="194" t="n">
        <v>0</v>
      </c>
      <c r="E39" s="194"/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71" t="n">
        <v>0</v>
      </c>
      <c r="L39" s="70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71" t="n">
        <v>0</v>
      </c>
      <c r="T39" s="120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71" t="n">
        <v>0</v>
      </c>
      <c r="AB39" s="120" t="n">
        <v>0</v>
      </c>
      <c r="AC39" s="68" t="n">
        <v>13553</v>
      </c>
      <c r="AD39" s="68" t="n">
        <v>0</v>
      </c>
      <c r="AE39" s="119" t="n">
        <v>1517</v>
      </c>
      <c r="AF39" s="119" t="n">
        <v>1012</v>
      </c>
      <c r="AG39" s="119" t="n">
        <v>0</v>
      </c>
      <c r="AH39" s="119" t="n">
        <v>0</v>
      </c>
      <c r="AI39" s="71" t="n">
        <v>0</v>
      </c>
      <c r="AJ39" s="120" t="n">
        <v>0</v>
      </c>
      <c r="AK39" s="119" t="n">
        <v>339</v>
      </c>
      <c r="AL39" s="119" t="n">
        <v>74</v>
      </c>
      <c r="AM39" s="119" t="n">
        <v>2539</v>
      </c>
      <c r="AN39" s="119" t="n">
        <v>4786</v>
      </c>
      <c r="AO39" s="119" t="n">
        <v>0</v>
      </c>
      <c r="AP39" s="119" t="n">
        <v>0</v>
      </c>
      <c r="AQ39" s="71" t="n">
        <v>0</v>
      </c>
      <c r="AS39" s="2" t="s">
        <v>231</v>
      </c>
      <c r="AT39" s="195" t="s">
        <v>232</v>
      </c>
      <c r="AU39" s="119" t="n">
        <f aca="false">SUM(AJ39:AQ39)</f>
        <v>7738</v>
      </c>
      <c r="AV39" s="119" t="n">
        <f aca="false">SUM(AB39:AI39)</f>
        <v>16082</v>
      </c>
      <c r="AW39" s="196" t="n">
        <f aca="false">AU39/AV39</f>
        <v>0.481159059818431</v>
      </c>
      <c r="AX39" s="196" t="n">
        <f aca="false">AU39/($AU$3+$AU$7)</f>
        <v>8.88832987443138E-005</v>
      </c>
    </row>
    <row r="40" customFormat="false" ht="12.75" hidden="false" customHeight="false" outlineLevel="0" collapsed="false">
      <c r="A40" s="175" t="s">
        <v>233</v>
      </c>
      <c r="B40" s="192" t="s">
        <v>234</v>
      </c>
      <c r="C40" s="221" t="n">
        <v>38</v>
      </c>
      <c r="D40" s="194" t="n">
        <v>0</v>
      </c>
      <c r="E40" s="194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71" t="n">
        <v>0</v>
      </c>
      <c r="L40" s="70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71" t="n">
        <v>0</v>
      </c>
      <c r="T40" s="120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71" t="n">
        <v>0</v>
      </c>
      <c r="AB40" s="120" t="n">
        <v>0</v>
      </c>
      <c r="AC40" s="68" t="n">
        <v>849</v>
      </c>
      <c r="AD40" s="68" t="n">
        <v>0</v>
      </c>
      <c r="AE40" s="119" t="n">
        <v>1782</v>
      </c>
      <c r="AF40" s="119" t="n">
        <v>0</v>
      </c>
      <c r="AG40" s="119" t="n">
        <v>0</v>
      </c>
      <c r="AH40" s="119" t="n">
        <v>0</v>
      </c>
      <c r="AI40" s="71" t="n">
        <v>15612</v>
      </c>
      <c r="AJ40" s="120" t="n">
        <v>0</v>
      </c>
      <c r="AK40" s="119" t="n">
        <v>735</v>
      </c>
      <c r="AL40" s="119" t="n">
        <v>0</v>
      </c>
      <c r="AM40" s="119" t="n">
        <v>4250</v>
      </c>
      <c r="AN40" s="119"/>
      <c r="AO40" s="119" t="n">
        <v>0</v>
      </c>
      <c r="AP40" s="119" t="n">
        <v>0</v>
      </c>
      <c r="AQ40" s="71" t="n">
        <v>8887</v>
      </c>
      <c r="AS40" s="2" t="s">
        <v>233</v>
      </c>
      <c r="AT40" s="195" t="s">
        <v>234</v>
      </c>
      <c r="AU40" s="119" t="n">
        <f aca="false">SUM(AJ40:AQ40)</f>
        <v>13872</v>
      </c>
      <c r="AV40" s="119" t="n">
        <f aca="false">SUM(AB40:AI40)</f>
        <v>18243</v>
      </c>
      <c r="AW40" s="196" t="n">
        <f aca="false">AU40/AV40</f>
        <v>0.760401249794442</v>
      </c>
      <c r="AX40" s="196" t="n">
        <f aca="false">AU40/($AU$3+$AU$7)</f>
        <v>0.000159342093587635</v>
      </c>
    </row>
    <row r="41" customFormat="false" ht="12.75" hidden="false" customHeight="false" outlineLevel="0" collapsed="false">
      <c r="A41" s="175" t="s">
        <v>235</v>
      </c>
      <c r="B41" s="192" t="s">
        <v>236</v>
      </c>
      <c r="C41" s="221" t="n">
        <v>39</v>
      </c>
      <c r="D41" s="194" t="n">
        <v>0</v>
      </c>
      <c r="E41" s="194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71" t="n">
        <v>0</v>
      </c>
      <c r="L41" s="70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71" t="n">
        <v>0</v>
      </c>
      <c r="T41" s="120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71" t="n">
        <v>0</v>
      </c>
      <c r="AB41" s="120" t="n">
        <v>0</v>
      </c>
      <c r="AC41" s="68" t="n">
        <v>250</v>
      </c>
      <c r="AD41" s="68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71" t="n">
        <v>7224</v>
      </c>
      <c r="AJ41" s="120" t="n">
        <v>0</v>
      </c>
      <c r="AK41" s="119" t="n">
        <v>1736</v>
      </c>
      <c r="AL41" s="119" t="n">
        <v>0</v>
      </c>
      <c r="AM41" s="119" t="n">
        <v>5091</v>
      </c>
      <c r="AN41" s="119"/>
      <c r="AO41" s="119" t="n">
        <v>0</v>
      </c>
      <c r="AP41" s="119" t="n">
        <v>0</v>
      </c>
      <c r="AQ41" s="71" t="n">
        <v>41503</v>
      </c>
      <c r="AS41" s="2" t="s">
        <v>235</v>
      </c>
      <c r="AT41" s="195" t="s">
        <v>236</v>
      </c>
      <c r="AU41" s="119" t="n">
        <f aca="false">SUM(AJ41:AQ41)</f>
        <v>48330</v>
      </c>
      <c r="AV41" s="119" t="n">
        <f aca="false">SUM(AB41:AI41)</f>
        <v>7474</v>
      </c>
      <c r="AW41" s="196" t="n">
        <f aca="false">AU41/AV41</f>
        <v>6.46641691196147</v>
      </c>
      <c r="AX41" s="196" t="n">
        <f aca="false">AU41/($AU$3+$AU$7)</f>
        <v>0.000555147302702596</v>
      </c>
    </row>
    <row r="42" customFormat="false" ht="12.75" hidden="false" customHeight="false" outlineLevel="0" collapsed="false">
      <c r="A42" s="175" t="s">
        <v>237</v>
      </c>
      <c r="B42" s="192" t="s">
        <v>238</v>
      </c>
      <c r="C42" s="221" t="n">
        <v>40</v>
      </c>
      <c r="D42" s="194" t="n">
        <v>1722</v>
      </c>
      <c r="E42" s="194" t="n">
        <v>12952</v>
      </c>
      <c r="F42" s="119" t="n">
        <v>26</v>
      </c>
      <c r="G42" s="119" t="n">
        <v>0</v>
      </c>
      <c r="H42" s="119" t="n">
        <v>1</v>
      </c>
      <c r="I42" s="119" t="n">
        <v>32348</v>
      </c>
      <c r="J42" s="119" t="n">
        <v>26</v>
      </c>
      <c r="K42" s="71" t="n">
        <v>3472</v>
      </c>
      <c r="L42" s="70" t="n">
        <v>4116</v>
      </c>
      <c r="M42" s="67" t="n">
        <v>4544</v>
      </c>
      <c r="N42" s="67" t="n">
        <v>600</v>
      </c>
      <c r="O42" s="67" t="n">
        <v>0</v>
      </c>
      <c r="P42" s="67" t="n">
        <v>6</v>
      </c>
      <c r="Q42" s="67" t="n">
        <v>3355</v>
      </c>
      <c r="R42" s="67" t="n">
        <v>1</v>
      </c>
      <c r="S42" s="71" t="n">
        <v>44</v>
      </c>
      <c r="T42" s="120" t="n">
        <v>440</v>
      </c>
      <c r="U42" s="119" t="n">
        <v>1907</v>
      </c>
      <c r="V42" s="119" t="n">
        <v>26</v>
      </c>
      <c r="W42" s="119" t="n">
        <v>284000</v>
      </c>
      <c r="X42" s="119" t="n">
        <v>7</v>
      </c>
      <c r="Y42" s="119" t="n">
        <v>36</v>
      </c>
      <c r="Z42" s="119" t="n">
        <v>16</v>
      </c>
      <c r="AA42" s="71" t="n">
        <v>316</v>
      </c>
      <c r="AB42" s="120" t="n">
        <v>-132798</v>
      </c>
      <c r="AC42" s="68" t="n">
        <v>1445</v>
      </c>
      <c r="AD42" s="68" t="n">
        <v>0</v>
      </c>
      <c r="AE42" s="119" t="n">
        <v>68066</v>
      </c>
      <c r="AF42" s="119" t="n">
        <v>-12</v>
      </c>
      <c r="AG42" s="119" t="n">
        <v>2847</v>
      </c>
      <c r="AH42" s="119" t="n">
        <v>0</v>
      </c>
      <c r="AI42" s="71" t="n">
        <v>-957</v>
      </c>
      <c r="AJ42" s="233" t="n">
        <v>-126617</v>
      </c>
      <c r="AK42" s="119" t="n">
        <v>0</v>
      </c>
      <c r="AL42" s="119" t="n">
        <v>0</v>
      </c>
      <c r="AM42" s="119" t="n">
        <v>12662</v>
      </c>
      <c r="AN42" s="119" t="n">
        <v>271297</v>
      </c>
      <c r="AO42" s="119" t="n">
        <v>-3072</v>
      </c>
      <c r="AP42" s="119" t="n">
        <v>507</v>
      </c>
      <c r="AQ42" s="71" t="n">
        <v>458117</v>
      </c>
      <c r="AS42" s="2" t="s">
        <v>237</v>
      </c>
      <c r="AT42" s="195" t="s">
        <v>238</v>
      </c>
      <c r="AU42" s="119" t="n">
        <f aca="false">SUM(AJ42:AQ42)</f>
        <v>612894</v>
      </c>
      <c r="AV42" s="119" t="n">
        <f aca="false">SUM(AB42:AI42)</f>
        <v>-61409</v>
      </c>
      <c r="AW42" s="196" t="n">
        <f aca="false">AU42/AV42</f>
        <v>-9.98052402742269</v>
      </c>
      <c r="AX42" s="196" t="n">
        <f aca="false">AU42/($AU$3+$AU$7)</f>
        <v>0.00704006726552048</v>
      </c>
    </row>
    <row r="43" customFormat="false" ht="12.75" hidden="false" customHeight="false" outlineLevel="0" collapsed="false">
      <c r="A43" s="175"/>
      <c r="B43" s="192" t="s">
        <v>239</v>
      </c>
      <c r="C43" s="221" t="n">
        <v>41</v>
      </c>
      <c r="D43" s="194" t="n">
        <v>4116</v>
      </c>
      <c r="E43" s="194" t="n">
        <v>4544</v>
      </c>
      <c r="F43" s="119" t="n">
        <v>600</v>
      </c>
      <c r="G43" s="119" t="n">
        <v>0</v>
      </c>
      <c r="H43" s="119" t="n">
        <v>6</v>
      </c>
      <c r="I43" s="119" t="n">
        <v>86</v>
      </c>
      <c r="J43" s="119" t="n">
        <v>1</v>
      </c>
      <c r="K43" s="71" t="n">
        <v>44</v>
      </c>
      <c r="L43" s="70" t="n">
        <v>440</v>
      </c>
      <c r="M43" s="67" t="n">
        <v>1907</v>
      </c>
      <c r="N43" s="67" t="n">
        <v>26</v>
      </c>
      <c r="O43" s="67" t="n">
        <v>0</v>
      </c>
      <c r="P43" s="67" t="n">
        <v>7</v>
      </c>
      <c r="Q43" s="67" t="n">
        <v>36</v>
      </c>
      <c r="R43" s="67" t="n">
        <v>16</v>
      </c>
      <c r="S43" s="71" t="n">
        <v>315</v>
      </c>
      <c r="T43" s="120" t="n">
        <v>877</v>
      </c>
      <c r="U43" s="119" t="n">
        <v>1445</v>
      </c>
      <c r="V43" s="119" t="n">
        <v>8</v>
      </c>
      <c r="W43" s="119" t="n">
        <v>280464</v>
      </c>
      <c r="X43" s="119" t="n">
        <v>12</v>
      </c>
      <c r="Y43" s="119" t="n">
        <v>0</v>
      </c>
      <c r="Z43" s="119" t="n">
        <v>0</v>
      </c>
      <c r="AA43" s="71" t="n">
        <v>958</v>
      </c>
      <c r="AB43" s="120" t="n">
        <v>0</v>
      </c>
      <c r="AC43" s="68"/>
      <c r="AD43" s="68" t="n">
        <v>0</v>
      </c>
      <c r="AE43" s="119" t="n">
        <v>0</v>
      </c>
      <c r="AF43" s="119" t="n">
        <v>0</v>
      </c>
      <c r="AG43" s="119" t="n">
        <v>0</v>
      </c>
      <c r="AH43" s="119" t="n">
        <v>0</v>
      </c>
      <c r="AI43" s="71" t="n">
        <v>0</v>
      </c>
      <c r="AJ43" s="120" t="n">
        <v>0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/>
      <c r="AQ43" s="71"/>
      <c r="AT43" s="195" t="s">
        <v>239</v>
      </c>
      <c r="AU43" s="119" t="n">
        <f aca="false">SUM(AJ43:AQ43)</f>
        <v>0</v>
      </c>
      <c r="AV43" s="119" t="n">
        <f aca="false">SUM(AB43:AI43)</f>
        <v>0</v>
      </c>
      <c r="AW43" s="196" t="e">
        <f aca="false">AU43/AV43</f>
        <v>#DIV/0!</v>
      </c>
      <c r="AX43" s="196" t="n">
        <f aca="false">AU43/($AU$3+$AU$7)</f>
        <v>0</v>
      </c>
    </row>
    <row r="44" customFormat="false" ht="12.75" hidden="false" customHeight="false" outlineLevel="0" collapsed="false">
      <c r="A44" s="175"/>
      <c r="B44" s="192" t="s">
        <v>240</v>
      </c>
      <c r="C44" s="221" t="n">
        <v>42</v>
      </c>
      <c r="D44" s="194" t="n">
        <v>4451</v>
      </c>
      <c r="E44" s="194" t="n">
        <v>54869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6945</v>
      </c>
      <c r="K44" s="71" t="n">
        <v>0</v>
      </c>
      <c r="L44" s="70" t="n">
        <v>1362</v>
      </c>
      <c r="M44" s="67" t="n">
        <v>85740</v>
      </c>
      <c r="N44" s="67" t="n">
        <v>0</v>
      </c>
      <c r="O44" s="67" t="n">
        <v>49807</v>
      </c>
      <c r="P44" s="67" t="n">
        <v>0</v>
      </c>
      <c r="Q44" s="67" t="n">
        <v>0</v>
      </c>
      <c r="R44" s="67" t="n">
        <v>6945</v>
      </c>
      <c r="S44" s="71" t="n">
        <v>0</v>
      </c>
      <c r="T44" s="120" t="n">
        <v>1072</v>
      </c>
      <c r="U44" s="119" t="n">
        <v>119018</v>
      </c>
      <c r="V44" s="119" t="n">
        <v>682</v>
      </c>
      <c r="W44" s="119" t="n">
        <v>0</v>
      </c>
      <c r="X44" s="119" t="n">
        <v>0</v>
      </c>
      <c r="Y44" s="119" t="n">
        <v>0</v>
      </c>
      <c r="Z44" s="119" t="n">
        <v>0</v>
      </c>
      <c r="AA44" s="71" t="n">
        <v>0</v>
      </c>
      <c r="AB44" s="120" t="n">
        <v>0</v>
      </c>
      <c r="AC44" s="68" t="n">
        <v>0</v>
      </c>
      <c r="AD44" s="68" t="n">
        <v>0</v>
      </c>
      <c r="AE44" s="119" t="n">
        <v>0</v>
      </c>
      <c r="AF44" s="119" t="n">
        <v>0</v>
      </c>
      <c r="AG44" s="119" t="n">
        <v>0</v>
      </c>
      <c r="AH44" s="119" t="n">
        <v>0</v>
      </c>
      <c r="AI44" s="71" t="n">
        <v>0</v>
      </c>
      <c r="AJ44" s="120" t="n">
        <v>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/>
      <c r="AQ44" s="71"/>
      <c r="AT44" s="195" t="s">
        <v>240</v>
      </c>
      <c r="AU44" s="119" t="n">
        <f aca="false">SUM(AJ44:AQ44)</f>
        <v>0</v>
      </c>
      <c r="AV44" s="119" t="n">
        <f aca="false">SUM(AB44:AI44)</f>
        <v>0</v>
      </c>
      <c r="AW44" s="196" t="e">
        <f aca="false">AU44/AV44</f>
        <v>#DIV/0!</v>
      </c>
      <c r="AX44" s="196" t="n">
        <f aca="false">AU44/($AU$3+$AU$7)</f>
        <v>0</v>
      </c>
    </row>
    <row r="45" customFormat="false" ht="12.75" hidden="false" customHeight="false" outlineLevel="0" collapsed="false">
      <c r="A45" s="175"/>
      <c r="B45" s="192" t="s">
        <v>241</v>
      </c>
      <c r="C45" s="221" t="n">
        <v>43</v>
      </c>
      <c r="D45" s="194" t="n">
        <v>1416</v>
      </c>
      <c r="E45" s="194" t="n">
        <v>85740</v>
      </c>
      <c r="F45" s="119" t="n">
        <v>29806</v>
      </c>
      <c r="G45" s="119" t="n">
        <v>37985</v>
      </c>
      <c r="H45" s="119" t="n">
        <v>0</v>
      </c>
      <c r="I45" s="119" t="n">
        <v>0</v>
      </c>
      <c r="J45" s="119" t="n">
        <v>6945</v>
      </c>
      <c r="K45" s="71" t="n">
        <v>0</v>
      </c>
      <c r="L45" s="70" t="n">
        <v>3624</v>
      </c>
      <c r="M45" s="67" t="n">
        <v>119018</v>
      </c>
      <c r="N45" s="67" t="n">
        <v>30370</v>
      </c>
      <c r="O45" s="67" t="n">
        <v>285703</v>
      </c>
      <c r="P45" s="67" t="n">
        <v>56878</v>
      </c>
      <c r="Q45" s="67" t="n">
        <v>33371</v>
      </c>
      <c r="R45" s="67" t="n">
        <v>6945</v>
      </c>
      <c r="S45" s="71" t="n">
        <v>0</v>
      </c>
      <c r="T45" s="120" t="n">
        <v>100453</v>
      </c>
      <c r="U45" s="119" t="n">
        <v>190005</v>
      </c>
      <c r="V45" s="119" t="n">
        <v>46429</v>
      </c>
      <c r="W45" s="119" t="n">
        <v>0</v>
      </c>
      <c r="X45" s="119" t="n">
        <v>108738</v>
      </c>
      <c r="Y45" s="119" t="n">
        <v>34964</v>
      </c>
      <c r="Z45" s="119" t="n">
        <v>0</v>
      </c>
      <c r="AA45" s="71" t="n">
        <v>109000</v>
      </c>
      <c r="AB45" s="120" t="n">
        <v>0</v>
      </c>
      <c r="AC45" s="68" t="n">
        <v>0</v>
      </c>
      <c r="AD45" s="68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71" t="n">
        <v>0</v>
      </c>
      <c r="AJ45" s="120" t="n">
        <v>0</v>
      </c>
      <c r="AK45" s="119" t="n">
        <v>0</v>
      </c>
      <c r="AL45" s="119" t="n">
        <v>0</v>
      </c>
      <c r="AM45" s="119" t="n">
        <v>0</v>
      </c>
      <c r="AN45" s="119" t="n">
        <v>0</v>
      </c>
      <c r="AO45" s="119" t="n">
        <v>0</v>
      </c>
      <c r="AP45" s="119"/>
      <c r="AQ45" s="71"/>
      <c r="AT45" s="195" t="s">
        <v>241</v>
      </c>
      <c r="AU45" s="119" t="n">
        <f aca="false">SUM(AJ45:AQ45)</f>
        <v>0</v>
      </c>
      <c r="AV45" s="119" t="n">
        <f aca="false">SUM(AB45:AI45)</f>
        <v>0</v>
      </c>
      <c r="AW45" s="196" t="e">
        <f aca="false">AU45/AV45</f>
        <v>#DIV/0!</v>
      </c>
      <c r="AX45" s="196" t="n">
        <f aca="false">AU45/($AU$3+$AU$7)</f>
        <v>0</v>
      </c>
    </row>
    <row r="46" customFormat="false" ht="12.75" hidden="false" customHeight="false" outlineLevel="0" collapsed="false">
      <c r="A46" s="175" t="s">
        <v>242</v>
      </c>
      <c r="B46" s="192" t="s">
        <v>243</v>
      </c>
      <c r="C46" s="221" t="n">
        <v>44</v>
      </c>
      <c r="D46" s="194" t="n">
        <v>14013</v>
      </c>
      <c r="E46" s="194" t="n">
        <v>6433</v>
      </c>
      <c r="F46" s="119" t="n">
        <v>13021</v>
      </c>
      <c r="G46" s="119" t="n">
        <v>16849</v>
      </c>
      <c r="H46" s="119" t="n">
        <v>30275</v>
      </c>
      <c r="I46" s="119" t="n">
        <v>39884</v>
      </c>
      <c r="J46" s="119" t="n">
        <v>3616</v>
      </c>
      <c r="K46" s="71" t="n">
        <v>5010</v>
      </c>
      <c r="L46" s="70" t="n">
        <v>9921</v>
      </c>
      <c r="M46" s="67" t="n">
        <v>19403</v>
      </c>
      <c r="N46" s="67" t="n">
        <v>4507</v>
      </c>
      <c r="O46" s="67" t="n">
        <v>28760</v>
      </c>
      <c r="P46" s="67" t="n">
        <v>15903</v>
      </c>
      <c r="Q46" s="67" t="n">
        <v>46727</v>
      </c>
      <c r="R46" s="67" t="n">
        <v>5396</v>
      </c>
      <c r="S46" s="71" t="n">
        <v>3093</v>
      </c>
      <c r="T46" s="120" t="n">
        <v>28212</v>
      </c>
      <c r="U46" s="119" t="n">
        <v>32851</v>
      </c>
      <c r="V46" s="119" t="n">
        <v>3764</v>
      </c>
      <c r="W46" s="119" t="n">
        <v>46666</v>
      </c>
      <c r="X46" s="119" t="n">
        <v>43107</v>
      </c>
      <c r="Y46" s="119" t="n">
        <v>44607</v>
      </c>
      <c r="Z46" s="119" t="n">
        <v>9257</v>
      </c>
      <c r="AA46" s="71" t="n">
        <v>16325</v>
      </c>
      <c r="AB46" s="120" t="n">
        <v>27855</v>
      </c>
      <c r="AC46" s="68" t="n">
        <v>11580</v>
      </c>
      <c r="AD46" s="68" t="n">
        <v>13457</v>
      </c>
      <c r="AE46" s="119" t="n">
        <v>35854</v>
      </c>
      <c r="AF46" s="119" t="n">
        <v>43719</v>
      </c>
      <c r="AG46" s="119" t="n">
        <v>23307</v>
      </c>
      <c r="AH46" s="119" t="n">
        <v>10874</v>
      </c>
      <c r="AI46" s="71" t="n">
        <v>16112</v>
      </c>
      <c r="AJ46" s="120" t="n">
        <v>6922</v>
      </c>
      <c r="AK46" s="119" t="n">
        <v>2082</v>
      </c>
      <c r="AL46" s="119" t="n">
        <v>7704</v>
      </c>
      <c r="AM46" s="119" t="n">
        <v>19525</v>
      </c>
      <c r="AN46" s="119" t="n">
        <v>30322</v>
      </c>
      <c r="AO46" s="119" t="n">
        <v>15151</v>
      </c>
      <c r="AP46" s="119" t="n">
        <v>8459</v>
      </c>
      <c r="AQ46" s="71" t="n">
        <v>20023</v>
      </c>
      <c r="AS46" s="2" t="s">
        <v>242</v>
      </c>
      <c r="AT46" s="195" t="s">
        <v>243</v>
      </c>
      <c r="AU46" s="119" t="n">
        <f aca="false">SUM(AJ46:AQ46)</f>
        <v>110188</v>
      </c>
      <c r="AV46" s="119" t="n">
        <f aca="false">SUM(AB46:AI46)</f>
        <v>182758</v>
      </c>
      <c r="AW46" s="196" t="n">
        <f aca="false">AU46/AV46</f>
        <v>0.602917519342519</v>
      </c>
      <c r="AX46" s="196" t="n">
        <f aca="false">AU46/($AU$3+$AU$7)</f>
        <v>0.00126568530912877</v>
      </c>
    </row>
    <row r="47" customFormat="false" ht="12.75" hidden="false" customHeight="false" outlineLevel="0" collapsed="false">
      <c r="A47" s="175" t="s">
        <v>244</v>
      </c>
      <c r="B47" s="192" t="s">
        <v>245</v>
      </c>
      <c r="C47" s="221" t="n">
        <v>45</v>
      </c>
      <c r="D47" s="194" t="n">
        <v>54752</v>
      </c>
      <c r="E47" s="194" t="n">
        <v>13135</v>
      </c>
      <c r="F47" s="119" t="n">
        <v>146091</v>
      </c>
      <c r="G47" s="119" t="n">
        <v>71552</v>
      </c>
      <c r="H47" s="119" t="n">
        <v>104030</v>
      </c>
      <c r="I47" s="119" t="n">
        <v>97404</v>
      </c>
      <c r="J47" s="119" t="n">
        <v>31230</v>
      </c>
      <c r="K47" s="71" t="n">
        <v>17022</v>
      </c>
      <c r="L47" s="70" t="n">
        <v>83921</v>
      </c>
      <c r="M47" s="67" t="n">
        <v>20650</v>
      </c>
      <c r="N47" s="67" t="n">
        <v>52694</v>
      </c>
      <c r="O47" s="67" t="n">
        <v>37449</v>
      </c>
      <c r="P47" s="67" t="n">
        <v>75043</v>
      </c>
      <c r="Q47" s="67" t="n">
        <v>107262</v>
      </c>
      <c r="R47" s="67" t="n">
        <v>21727</v>
      </c>
      <c r="S47" s="71" t="n">
        <v>40441</v>
      </c>
      <c r="T47" s="120" t="n">
        <v>110891</v>
      </c>
      <c r="U47" s="119" t="n">
        <v>23547</v>
      </c>
      <c r="V47" s="119" t="n">
        <v>50583</v>
      </c>
      <c r="W47" s="119" t="n">
        <v>8868</v>
      </c>
      <c r="X47" s="119" t="n">
        <v>56440</v>
      </c>
      <c r="Y47" s="119" t="n">
        <v>101962</v>
      </c>
      <c r="Z47" s="119" t="n">
        <v>10428</v>
      </c>
      <c r="AA47" s="71" t="n">
        <v>34390</v>
      </c>
      <c r="AB47" s="120" t="n">
        <v>111040</v>
      </c>
      <c r="AC47" s="68" t="n">
        <v>11284</v>
      </c>
      <c r="AD47" s="68" t="n">
        <v>29198</v>
      </c>
      <c r="AE47" s="119" t="n">
        <v>6298</v>
      </c>
      <c r="AF47" s="119" t="n">
        <v>54569</v>
      </c>
      <c r="AG47" s="119" t="n">
        <v>38627</v>
      </c>
      <c r="AH47" s="119" t="n">
        <v>4241</v>
      </c>
      <c r="AI47" s="71" t="n">
        <v>26903</v>
      </c>
      <c r="AJ47" s="120" t="n">
        <v>65410</v>
      </c>
      <c r="AK47" s="119" t="n">
        <v>9799</v>
      </c>
      <c r="AL47" s="119" t="n">
        <v>350</v>
      </c>
      <c r="AM47" s="119" t="n">
        <v>4004</v>
      </c>
      <c r="AN47" s="119" t="n">
        <v>23805</v>
      </c>
      <c r="AO47" s="119" t="n">
        <v>32413</v>
      </c>
      <c r="AP47" s="119" t="n">
        <v>1958</v>
      </c>
      <c r="AQ47" s="71" t="n">
        <v>26001</v>
      </c>
      <c r="AS47" s="2" t="s">
        <v>244</v>
      </c>
      <c r="AT47" s="195" t="s">
        <v>245</v>
      </c>
      <c r="AU47" s="119" t="n">
        <f aca="false">SUM(AJ47:AQ47)</f>
        <v>163740</v>
      </c>
      <c r="AV47" s="119" t="n">
        <f aca="false">SUM(AB47:AI47)</f>
        <v>282160</v>
      </c>
      <c r="AW47" s="196" t="n">
        <f aca="false">AU47/AV47</f>
        <v>0.580309044513751</v>
      </c>
      <c r="AX47" s="196" t="n">
        <f aca="false">AU47/($AU$3+$AU$7)</f>
        <v>0.00188081562889557</v>
      </c>
    </row>
    <row r="48" customFormat="false" ht="12.75" hidden="false" customHeight="false" outlineLevel="0" collapsed="false">
      <c r="A48" s="175" t="s">
        <v>246</v>
      </c>
      <c r="B48" s="192" t="s">
        <v>247</v>
      </c>
      <c r="C48" s="221" t="n">
        <v>46</v>
      </c>
      <c r="D48" s="194" t="n">
        <v>2757</v>
      </c>
      <c r="E48" s="194" t="n">
        <v>4079</v>
      </c>
      <c r="F48" s="119" t="n">
        <v>1848</v>
      </c>
      <c r="G48" s="119" t="n">
        <v>746</v>
      </c>
      <c r="H48" s="119" t="n">
        <v>32773</v>
      </c>
      <c r="I48" s="119" t="n">
        <v>26203</v>
      </c>
      <c r="J48" s="119" t="n">
        <v>441</v>
      </c>
      <c r="K48" s="71" t="n">
        <v>13908</v>
      </c>
      <c r="L48" s="70" t="n">
        <v>694</v>
      </c>
      <c r="M48" s="67" t="n">
        <v>918</v>
      </c>
      <c r="N48" s="67" t="n">
        <v>515</v>
      </c>
      <c r="O48" s="67" t="n">
        <v>224</v>
      </c>
      <c r="P48" s="67" t="n">
        <v>72832</v>
      </c>
      <c r="Q48" s="67" t="n">
        <v>8</v>
      </c>
      <c r="R48" s="67" t="n">
        <v>110</v>
      </c>
      <c r="S48" s="71" t="n">
        <v>5649</v>
      </c>
      <c r="T48" s="120" t="n">
        <v>400</v>
      </c>
      <c r="U48" s="119" t="n">
        <v>3750</v>
      </c>
      <c r="V48" s="119" t="n">
        <v>813</v>
      </c>
      <c r="W48" s="119" t="n">
        <v>18882</v>
      </c>
      <c r="X48" s="119" t="n">
        <v>39890</v>
      </c>
      <c r="Y48" s="119" t="n">
        <v>962</v>
      </c>
      <c r="Z48" s="119" t="n">
        <v>340</v>
      </c>
      <c r="AA48" s="71" t="n">
        <v>4104</v>
      </c>
      <c r="AB48" s="120" t="n">
        <v>2600</v>
      </c>
      <c r="AC48" s="68" t="n">
        <v>2352</v>
      </c>
      <c r="AD48" s="68" t="n">
        <v>131</v>
      </c>
      <c r="AE48" s="119" t="n">
        <v>4681</v>
      </c>
      <c r="AF48" s="119" t="n">
        <v>10020</v>
      </c>
      <c r="AG48" s="119" t="n">
        <v>21756</v>
      </c>
      <c r="AH48" s="119" t="n">
        <v>923</v>
      </c>
      <c r="AI48" s="71" t="n">
        <v>4345</v>
      </c>
      <c r="AJ48" s="120" t="n">
        <v>3517</v>
      </c>
      <c r="AK48" s="119" t="n">
        <v>1651</v>
      </c>
      <c r="AL48" s="119" t="n">
        <v>209</v>
      </c>
      <c r="AM48" s="119" t="n">
        <v>4810</v>
      </c>
      <c r="AN48" s="119" t="n">
        <v>6150</v>
      </c>
      <c r="AO48" s="119" t="n">
        <v>8434</v>
      </c>
      <c r="AP48" s="119" t="n">
        <v>4962</v>
      </c>
      <c r="AQ48" s="71" t="n">
        <v>5308</v>
      </c>
      <c r="AS48" s="2" t="s">
        <v>246</v>
      </c>
      <c r="AT48" s="195" t="s">
        <v>247</v>
      </c>
      <c r="AU48" s="119" t="n">
        <f aca="false">SUM(AJ48:AQ48)</f>
        <v>35041</v>
      </c>
      <c r="AV48" s="119" t="n">
        <f aca="false">SUM(AB48:AI48)</f>
        <v>46808</v>
      </c>
      <c r="AW48" s="196" t="n">
        <f aca="false">AU48/AV48</f>
        <v>0.748611348487438</v>
      </c>
      <c r="AX48" s="196" t="n">
        <f aca="false">AU48/($AU$3+$AU$7)</f>
        <v>0.000402501896006655</v>
      </c>
    </row>
    <row r="49" customFormat="false" ht="12.75" hidden="false" customHeight="false" outlineLevel="0" collapsed="false">
      <c r="A49" s="175" t="s">
        <v>248</v>
      </c>
      <c r="B49" s="192" t="s">
        <v>249</v>
      </c>
      <c r="C49" s="234" t="n">
        <v>47</v>
      </c>
      <c r="D49" s="194" t="n">
        <v>39491</v>
      </c>
      <c r="E49" s="194" t="n">
        <v>20456</v>
      </c>
      <c r="F49" s="119" t="n">
        <v>153739</v>
      </c>
      <c r="G49" s="119" t="n">
        <v>9301</v>
      </c>
      <c r="H49" s="119" t="n">
        <v>91363</v>
      </c>
      <c r="I49" s="119" t="n">
        <v>11834</v>
      </c>
      <c r="J49" s="119" t="n">
        <v>4549</v>
      </c>
      <c r="K49" s="71" t="n">
        <v>13167</v>
      </c>
      <c r="L49" s="70" t="n">
        <v>28396</v>
      </c>
      <c r="M49" s="67" t="n">
        <v>12227</v>
      </c>
      <c r="N49" s="67" t="n">
        <v>5086</v>
      </c>
      <c r="O49" s="67" t="n">
        <v>13730</v>
      </c>
      <c r="P49" s="67" t="n">
        <v>142050</v>
      </c>
      <c r="Q49" s="67" t="n">
        <v>11551</v>
      </c>
      <c r="R49" s="67" t="n">
        <v>3325</v>
      </c>
      <c r="S49" s="71" t="n">
        <v>10189</v>
      </c>
      <c r="T49" s="120" t="n">
        <v>17331</v>
      </c>
      <c r="U49" s="119" t="n">
        <v>12420</v>
      </c>
      <c r="V49" s="119" t="n">
        <v>6003</v>
      </c>
      <c r="W49" s="119" t="n">
        <v>30894</v>
      </c>
      <c r="X49" s="119" t="n">
        <v>101034</v>
      </c>
      <c r="Y49" s="119" t="n">
        <v>9336</v>
      </c>
      <c r="Z49" s="119" t="n">
        <v>7544</v>
      </c>
      <c r="AA49" s="71" t="n">
        <v>13585</v>
      </c>
      <c r="AB49" s="120" t="n">
        <v>20493</v>
      </c>
      <c r="AC49" s="68" t="n">
        <v>12146</v>
      </c>
      <c r="AD49" s="68" t="n">
        <v>7602</v>
      </c>
      <c r="AE49" s="119" t="n">
        <v>19250</v>
      </c>
      <c r="AF49" s="119" t="n">
        <v>45151</v>
      </c>
      <c r="AG49" s="119" t="n">
        <v>103236</v>
      </c>
      <c r="AH49" s="119" t="n">
        <v>7432</v>
      </c>
      <c r="AI49" s="71" t="n">
        <v>21147</v>
      </c>
      <c r="AJ49" s="120" t="n">
        <v>30576</v>
      </c>
      <c r="AK49" s="119" t="n">
        <v>9575</v>
      </c>
      <c r="AL49" s="119" t="n">
        <v>8117</v>
      </c>
      <c r="AM49" s="119" t="n">
        <v>18277</v>
      </c>
      <c r="AN49" s="119" t="n">
        <v>40680</v>
      </c>
      <c r="AO49" s="119" t="n">
        <v>135575</v>
      </c>
      <c r="AP49" s="119" t="n">
        <v>9897</v>
      </c>
      <c r="AQ49" s="71" t="n">
        <v>15886</v>
      </c>
      <c r="AS49" s="2" t="s">
        <v>248</v>
      </c>
      <c r="AT49" s="195" t="s">
        <v>249</v>
      </c>
      <c r="AU49" s="119" t="n">
        <f aca="false">SUM(AJ49:AQ49)</f>
        <v>268583</v>
      </c>
      <c r="AV49" s="119" t="n">
        <f aca="false">SUM(AB49:AI49)</f>
        <v>236457</v>
      </c>
      <c r="AW49" s="196" t="n">
        <f aca="false">AU49/AV49</f>
        <v>1.13586402601742</v>
      </c>
      <c r="AX49" s="196" t="n">
        <f aca="false">AU49/($AU$3+$AU$7)</f>
        <v>0.00308510506935177</v>
      </c>
    </row>
    <row r="50" customFormat="false" ht="12.75" hidden="false" customHeight="false" outlineLevel="0" collapsed="false">
      <c r="A50" s="175" t="s">
        <v>250</v>
      </c>
      <c r="B50" s="192" t="s">
        <v>251</v>
      </c>
      <c r="C50" s="221" t="n">
        <v>48</v>
      </c>
      <c r="D50" s="194" t="n">
        <v>0</v>
      </c>
      <c r="E50" s="194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71" t="n">
        <v>0</v>
      </c>
      <c r="L50" s="70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71" t="n">
        <v>0</v>
      </c>
      <c r="T50" s="120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71" t="n">
        <v>0</v>
      </c>
      <c r="AB50" s="120" t="n">
        <v>0</v>
      </c>
      <c r="AC50" s="68" t="n">
        <v>0</v>
      </c>
      <c r="AD50" s="68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71" t="n">
        <v>0</v>
      </c>
      <c r="AJ50" s="120" t="n">
        <v>0</v>
      </c>
      <c r="AK50" s="119" t="n">
        <v>0</v>
      </c>
      <c r="AL50" s="119" t="n">
        <v>0</v>
      </c>
      <c r="AM50" s="119" t="n">
        <v>0</v>
      </c>
      <c r="AN50" s="119"/>
      <c r="AO50" s="119" t="n">
        <v>0</v>
      </c>
      <c r="AP50" s="119" t="n">
        <v>0</v>
      </c>
      <c r="AQ50" s="71" t="n">
        <v>0</v>
      </c>
      <c r="AS50" s="2" t="s">
        <v>250</v>
      </c>
      <c r="AT50" s="195" t="s">
        <v>251</v>
      </c>
      <c r="AU50" s="119" t="n">
        <f aca="false">SUM(AJ50:AQ50)</f>
        <v>0</v>
      </c>
      <c r="AV50" s="119" t="n">
        <f aca="false">SUM(AB50:AI50)</f>
        <v>0</v>
      </c>
      <c r="AW50" s="196" t="e">
        <f aca="false">AU50/AV50</f>
        <v>#DIV/0!</v>
      </c>
      <c r="AX50" s="196" t="n">
        <f aca="false">AU50/($AU$3+$AU$7)</f>
        <v>0</v>
      </c>
    </row>
    <row r="51" customFormat="false" ht="12.75" hidden="false" customHeight="false" outlineLevel="0" collapsed="false">
      <c r="A51" s="175" t="s">
        <v>252</v>
      </c>
      <c r="B51" s="192" t="s">
        <v>253</v>
      </c>
      <c r="C51" s="221" t="n">
        <v>49</v>
      </c>
      <c r="D51" s="194" t="n">
        <v>0</v>
      </c>
      <c r="E51" s="194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71" t="n">
        <v>0</v>
      </c>
      <c r="L51" s="235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71" t="n">
        <v>0</v>
      </c>
      <c r="T51" s="120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71" t="n">
        <v>0</v>
      </c>
      <c r="AB51" s="120" t="n">
        <v>0</v>
      </c>
      <c r="AC51" s="68" t="n">
        <v>0</v>
      </c>
      <c r="AD51" s="68" t="n">
        <v>0</v>
      </c>
      <c r="AE51" s="119" t="n">
        <v>0</v>
      </c>
      <c r="AF51" s="119" t="n">
        <v>0</v>
      </c>
      <c r="AG51" s="119" t="n">
        <v>0</v>
      </c>
      <c r="AH51" s="119" t="n">
        <v>0</v>
      </c>
      <c r="AI51" s="71" t="n">
        <v>0</v>
      </c>
      <c r="AJ51" s="120" t="n">
        <v>0</v>
      </c>
      <c r="AK51" s="119" t="n">
        <v>0</v>
      </c>
      <c r="AL51" s="119" t="n">
        <v>0</v>
      </c>
      <c r="AM51" s="119" t="n">
        <v>0</v>
      </c>
      <c r="AN51" s="119"/>
      <c r="AO51" s="119" t="n">
        <v>0</v>
      </c>
      <c r="AP51" s="119" t="n">
        <v>0</v>
      </c>
      <c r="AQ51" s="71" t="n">
        <v>0</v>
      </c>
      <c r="AS51" s="2" t="s">
        <v>252</v>
      </c>
      <c r="AT51" s="195" t="s">
        <v>253</v>
      </c>
      <c r="AU51" s="119" t="n">
        <f aca="false">SUM(AJ51:AQ51)</f>
        <v>0</v>
      </c>
      <c r="AV51" s="119" t="n">
        <f aca="false">SUM(AB51:AI51)</f>
        <v>0</v>
      </c>
      <c r="AW51" s="196" t="e">
        <f aca="false">AU51/AV51</f>
        <v>#DIV/0!</v>
      </c>
      <c r="AX51" s="196" t="n">
        <f aca="false">AU51/($AU$3+$AU$7)</f>
        <v>0</v>
      </c>
    </row>
    <row r="52" customFormat="false" ht="12.75" hidden="false" customHeight="false" outlineLevel="0" collapsed="false">
      <c r="A52" s="175" t="s">
        <v>254</v>
      </c>
      <c r="B52" s="236" t="s">
        <v>255</v>
      </c>
      <c r="C52" s="237" t="n">
        <v>50</v>
      </c>
      <c r="D52" s="200" t="n">
        <f aca="false">D32-D33+D34+D38+D42-D43+D44-D45+D46-D47+D48-D49+D50-D51</f>
        <v>-71937</v>
      </c>
      <c r="E52" s="201" t="n">
        <f aca="false">E32-E33+E34+E38+E42-E43+E44-E45+E46-E47+E48-E49+E50-E51</f>
        <v>-28292</v>
      </c>
      <c r="F52" s="201" t="n">
        <f aca="false">F32-F33+F34+F38+F42-F43+F44-F45+F46-F47+F48-F49+F50-F51</f>
        <v>-216516</v>
      </c>
      <c r="G52" s="201" t="n">
        <f aca="false">G32-G33+G34+G38+G42-G43+G44-G45+G46-G47+G48-G49+G50-G51</f>
        <v>-81731</v>
      </c>
      <c r="H52" s="201" t="n">
        <f aca="false">H32-H33+H34+H38+H42-H43+H44-H45+H46-H47+H48-H49+H50-H51</f>
        <v>-104956</v>
      </c>
      <c r="I52" s="201" t="n">
        <f aca="false">I32-I33+I34+I38+I42-I43+I44-I45+I46-I47+I48-I49+I50-I51</f>
        <v>-5201</v>
      </c>
      <c r="J52" s="201" t="n">
        <f aca="false">J32-J33+J34+J38+J42-J43+J44-J45+J46-J47+J48-J49+J50-J51</f>
        <v>-18270</v>
      </c>
      <c r="K52" s="238" t="n">
        <f aca="false">K32-K33+K34+K38+K42-K43+K44-K45+K46-K47+K48-K49+K50-K51</f>
        <v>44649</v>
      </c>
      <c r="L52" s="200" t="n">
        <f aca="false">L32-L33+L34+L38+L42-L43+L44-L45+L46-L47+L48-L49+L50-L51</f>
        <v>-97675</v>
      </c>
      <c r="M52" s="201" t="n">
        <f aca="false">M32-M33+M34+M38+M42-M43+M44-M45+M46-M47+M48-M49+M50-M51</f>
        <v>-34540</v>
      </c>
      <c r="N52" s="201" t="n">
        <f aca="false">N32-N33+N34+N38+N42-N43+N44-N45+N46-N47+N48-N49+N50-N51</f>
        <v>-46840</v>
      </c>
      <c r="O52" s="201" t="n">
        <f aca="false">O32-O33+O34+O38+O42-O43+O44-O45+O46-O47+O48-O49+O50-O51</f>
        <v>-224470</v>
      </c>
      <c r="P52" s="201" t="n">
        <f aca="false">P32-P33+P34+P38+P42-P43+P44-P45+P46-P47+P48-P49+P50-P51</f>
        <v>-149401</v>
      </c>
      <c r="Q52" s="201" t="n">
        <f aca="false">Q32-Q33+Q34+Q38+Q42-Q43+Q44-Q45+Q46-Q47+Q48-Q49+Q50-Q51</f>
        <v>-88875</v>
      </c>
      <c r="R52" s="201" t="n">
        <f aca="false">R32-R33+R34+R38+R42-R43+R44-R45+R46-R47+R48-R49+R50-R51</f>
        <v>12082</v>
      </c>
      <c r="S52" s="201" t="n">
        <f aca="false">S32-S33+S34+S38+S42-S43+S44-S45+S46-S47+S48-S49+S50-S51</f>
        <v>20562</v>
      </c>
      <c r="T52" s="205" t="n">
        <v>-194941</v>
      </c>
      <c r="U52" s="201" t="n">
        <f aca="false">U32-U33+U34+U38+U42-U43+U44-U45+U46-U47+U48-U49+U50-U51</f>
        <v>-62017</v>
      </c>
      <c r="V52" s="201" t="n">
        <f aca="false">V32-V33+V34+V38+V42-V43+V44-V45+V46-V47+V48-V49+V50-V51</f>
        <v>-56103</v>
      </c>
      <c r="W52" s="201" t="n">
        <f aca="false">W32-W33+W34+W38+W42-W43+W44-W45+W46-W47+W48-W49+W50-W51</f>
        <v>-126122</v>
      </c>
      <c r="X52" s="201" t="n">
        <v>-151334</v>
      </c>
      <c r="Y52" s="201" t="n">
        <v>-75209</v>
      </c>
      <c r="Z52" s="201" t="n">
        <f aca="false">Z32-Z33+Z34+Z38+Z42-Z43+Z44-Z45+Z46-Z47+Z48-Z49+Z50-Z51</f>
        <v>1288</v>
      </c>
      <c r="AA52" s="201" t="n">
        <f aca="false">AA32-AA33+AA34+AA38+AA42-AA43+AA44-AA45+AA46-AA47+AA48-AA49+AA50-AA51</f>
        <v>-67899</v>
      </c>
      <c r="AB52" s="201" t="n">
        <f aca="false">AB32-AB33+AB34+AB38+AB42-AB43+AB44-AB45+AB46-AB47+AB48-AB49+AB50-AB51</f>
        <v>-216557</v>
      </c>
      <c r="AC52" s="201" t="n">
        <f aca="false">AC32-AC33+AC34+AC38-AC39+AC40-AC41+AC42+AC46-AC47+AC48-AC49</f>
        <v>-31440</v>
      </c>
      <c r="AD52" s="201" t="n">
        <f aca="false">AD32-AD33+AD34+AD38+AD42-AD43+AD44-AD45+AD46-AD47+AD48-AD49+AD50-AD51</f>
        <v>10254</v>
      </c>
      <c r="AE52" s="201" t="n">
        <v>-19294</v>
      </c>
      <c r="AF52" s="201" t="n">
        <v>3623</v>
      </c>
      <c r="AG52" s="201" t="n">
        <v>-84340</v>
      </c>
      <c r="AH52" s="201" t="n">
        <f aca="false">AH32-AH33+AH34+AH38+AH42-AH43+AH44-AH45+AH46-AH47+AH48-AH49+AH50-AH51</f>
        <v>18030</v>
      </c>
      <c r="AI52" s="239" t="n">
        <v>63791</v>
      </c>
      <c r="AJ52" s="205" t="n">
        <v>-185514</v>
      </c>
      <c r="AK52" s="201" t="n">
        <f aca="false">AK32-AK33+AK34+AK38-AK39+AK40-AK41+AK46-AK47+AK48-AK49</f>
        <v>9658</v>
      </c>
      <c r="AL52" s="201" t="n">
        <f aca="false">AL32-AL33+AL34+AL38+AL42-AL43+AL44-AL45+AL46-AL47+AL48-AL49+AL50-AL51</f>
        <v>116706</v>
      </c>
      <c r="AM52" s="201" t="n">
        <f aca="false">AM32-AM33+AM34+AM38-AM39+AM40-AM41-AM42+AM46-AM47+AM48-AM49</f>
        <v>5618</v>
      </c>
      <c r="AN52" s="201" t="n">
        <f aca="false">AN32-AN33+AN34+AN38-AN39+AN40-AN41-AN42+AN46-AN47+AN48-AN49</f>
        <v>-271258</v>
      </c>
      <c r="AO52" s="201" t="n">
        <f aca="false">AO32-AO33+AO34+AO38-AO39+AO40-AO41-AO42+AO46-AO47+AO48-AO49</f>
        <v>-137036</v>
      </c>
      <c r="AP52" s="201" t="n">
        <f aca="false">AP32-AP33+AP34+AP38-AP39+AP40-AP41-AP42+AP46-AP47+AP48-AP49</f>
        <v>17450</v>
      </c>
      <c r="AQ52" s="239" t="n">
        <f aca="false">AQ32-AQ33+AQ34+AQ38-AQ39+AQ40-AQ41-AQ42+AQ46-AQ47+AQ48-AQ49</f>
        <v>-266515</v>
      </c>
      <c r="AS52" s="2" t="s">
        <v>254</v>
      </c>
      <c r="AT52" s="240" t="s">
        <v>255</v>
      </c>
      <c r="AU52" s="201" t="n">
        <f aca="false">SUM(AJ52:AQ52)</f>
        <v>-710891</v>
      </c>
      <c r="AV52" s="201" t="n">
        <f aca="false">SUM(AB52:AI52)</f>
        <v>-255933</v>
      </c>
      <c r="AW52" s="208" t="n">
        <f aca="false">AU52/AV52</f>
        <v>2.77764493050916</v>
      </c>
      <c r="AX52" s="208" t="n">
        <f aca="false">AU52/($AU$3+$AU$7)</f>
        <v>-0.00816571945304264</v>
      </c>
    </row>
    <row r="53" customFormat="false" ht="12.75" hidden="false" customHeight="false" outlineLevel="0" collapsed="false">
      <c r="A53" s="175" t="s">
        <v>256</v>
      </c>
      <c r="B53" s="209" t="s">
        <v>257</v>
      </c>
      <c r="C53" s="223" t="n">
        <v>52</v>
      </c>
      <c r="D53" s="211" t="n">
        <v>256635</v>
      </c>
      <c r="E53" s="211" t="n">
        <v>58631</v>
      </c>
      <c r="F53" s="212" t="n">
        <f aca="false">SUM(F54:F55)</f>
        <v>224662</v>
      </c>
      <c r="G53" s="212" t="n">
        <v>177968</v>
      </c>
      <c r="H53" s="212" t="n">
        <v>172314</v>
      </c>
      <c r="I53" s="212" t="n">
        <v>112613</v>
      </c>
      <c r="J53" s="212" t="n">
        <v>105842</v>
      </c>
      <c r="K53" s="214" t="n">
        <v>166267</v>
      </c>
      <c r="L53" s="241" t="n">
        <v>276796</v>
      </c>
      <c r="M53" s="212" t="n">
        <v>80136</v>
      </c>
      <c r="N53" s="212" t="n">
        <v>201966</v>
      </c>
      <c r="O53" s="219" t="n">
        <v>300230</v>
      </c>
      <c r="P53" s="219" t="n">
        <v>333816</v>
      </c>
      <c r="Q53" s="219" t="n">
        <v>146151</v>
      </c>
      <c r="R53" s="219" t="n">
        <v>139760</v>
      </c>
      <c r="S53" s="214" t="n">
        <v>184996</v>
      </c>
      <c r="T53" s="213" t="n">
        <v>258172</v>
      </c>
      <c r="U53" s="212" t="n">
        <f aca="false">SUM(U54:U55)</f>
        <v>129477</v>
      </c>
      <c r="V53" s="212" t="n">
        <f aca="false">SUM(V54:V55)</f>
        <v>380494</v>
      </c>
      <c r="W53" s="212" t="n">
        <v>218643</v>
      </c>
      <c r="X53" s="212" t="n">
        <v>252577</v>
      </c>
      <c r="Y53" s="212" t="n">
        <v>134349</v>
      </c>
      <c r="Z53" s="212" t="n">
        <v>178663</v>
      </c>
      <c r="AA53" s="214" t="n">
        <v>286912</v>
      </c>
      <c r="AB53" s="213" t="n">
        <v>400661</v>
      </c>
      <c r="AC53" s="220" t="n">
        <f aca="false">SUM(AC54:AC55)</f>
        <v>340105</v>
      </c>
      <c r="AD53" s="220" t="n">
        <f aca="false">SUM(AD54:AD55)</f>
        <v>340105</v>
      </c>
      <c r="AE53" s="212" t="n">
        <v>116982</v>
      </c>
      <c r="AF53" s="212" t="n">
        <v>329269</v>
      </c>
      <c r="AG53" s="212" t="n">
        <v>296425</v>
      </c>
      <c r="AH53" s="212" t="n">
        <v>266689</v>
      </c>
      <c r="AI53" s="214" t="n">
        <v>340710</v>
      </c>
      <c r="AJ53" s="213" t="n">
        <v>316867</v>
      </c>
      <c r="AK53" s="212" t="n">
        <v>9332</v>
      </c>
      <c r="AL53" s="212" t="n">
        <f aca="false">SUM(AL54:AL55)</f>
        <v>303279</v>
      </c>
      <c r="AM53" s="212" t="n">
        <v>-124105</v>
      </c>
      <c r="AN53" s="212" t="n">
        <v>332381</v>
      </c>
      <c r="AO53" s="212" t="n">
        <v>48218</v>
      </c>
      <c r="AP53" s="212" t="n">
        <v>246299</v>
      </c>
      <c r="AQ53" s="214" t="n">
        <v>234536</v>
      </c>
      <c r="AS53" s="2" t="s">
        <v>256</v>
      </c>
      <c r="AT53" s="215" t="s">
        <v>257</v>
      </c>
      <c r="AU53" s="119" t="n">
        <f aca="false">SUM(AJ53:AQ53)</f>
        <v>1366807</v>
      </c>
      <c r="AV53" s="119" t="n">
        <f aca="false">SUM(AB53:AI53)</f>
        <v>2430946</v>
      </c>
      <c r="AW53" s="196" t="n">
        <f aca="false">AU53/AV53</f>
        <v>0.562253131085594</v>
      </c>
      <c r="AX53" s="196" t="n">
        <f aca="false">AU53/($AU$3+$AU$7)</f>
        <v>0.0156999631567355</v>
      </c>
    </row>
    <row r="54" customFormat="false" ht="12.75" hidden="false" customHeight="false" outlineLevel="0" collapsed="false">
      <c r="A54" s="216" t="s">
        <v>174</v>
      </c>
      <c r="B54" s="192" t="s">
        <v>258</v>
      </c>
      <c r="C54" s="221" t="n">
        <v>53</v>
      </c>
      <c r="D54" s="194" t="n">
        <v>189637</v>
      </c>
      <c r="E54" s="194" t="n">
        <v>28833</v>
      </c>
      <c r="F54" s="119" t="n">
        <v>97634</v>
      </c>
      <c r="G54" s="119" t="n">
        <v>118439</v>
      </c>
      <c r="H54" s="119" t="n">
        <v>66004</v>
      </c>
      <c r="I54" s="119" t="n">
        <v>0</v>
      </c>
      <c r="J54" s="119" t="n">
        <v>21189</v>
      </c>
      <c r="K54" s="71" t="n">
        <v>111821</v>
      </c>
      <c r="L54" s="235" t="n">
        <v>196399</v>
      </c>
      <c r="M54" s="119" t="n">
        <v>25161</v>
      </c>
      <c r="N54" s="119" t="n">
        <v>73747</v>
      </c>
      <c r="O54" s="67" t="n">
        <v>243224</v>
      </c>
      <c r="P54" s="67" t="n">
        <v>220711</v>
      </c>
      <c r="Q54" s="67" t="n">
        <v>165</v>
      </c>
      <c r="R54" s="67" t="n">
        <v>62004</v>
      </c>
      <c r="S54" s="71" t="n">
        <v>131534</v>
      </c>
      <c r="T54" s="120" t="n">
        <v>271178</v>
      </c>
      <c r="U54" s="119" t="n">
        <v>63129</v>
      </c>
      <c r="V54" s="119" t="n">
        <v>307471</v>
      </c>
      <c r="W54" s="119" t="n">
        <v>180002</v>
      </c>
      <c r="X54" s="119" t="n">
        <v>173355</v>
      </c>
      <c r="Y54" s="119" t="n">
        <v>13539</v>
      </c>
      <c r="Z54" s="119" t="n">
        <v>117058</v>
      </c>
      <c r="AA54" s="71" t="n">
        <v>219133</v>
      </c>
      <c r="AB54" s="120" t="n">
        <v>435630</v>
      </c>
      <c r="AC54" s="68" t="n">
        <v>307922</v>
      </c>
      <c r="AD54" s="68" t="n">
        <v>307922</v>
      </c>
      <c r="AE54" s="119" t="n">
        <v>104874</v>
      </c>
      <c r="AF54" s="119" t="n">
        <v>262976</v>
      </c>
      <c r="AG54" s="119" t="n">
        <v>204168</v>
      </c>
      <c r="AH54" s="119" t="n">
        <v>181669</v>
      </c>
      <c r="AI54" s="71" t="n">
        <v>290647</v>
      </c>
      <c r="AJ54" s="120" t="n">
        <v>319163</v>
      </c>
      <c r="AK54" s="119"/>
      <c r="AL54" s="119" t="n">
        <v>268224</v>
      </c>
      <c r="AM54" s="119" t="n">
        <v>135591</v>
      </c>
      <c r="AN54" s="119" t="n">
        <v>310443</v>
      </c>
      <c r="AO54" s="119" t="n">
        <v>67118</v>
      </c>
      <c r="AP54" s="119" t="n">
        <v>228622</v>
      </c>
      <c r="AQ54" s="71" t="n">
        <v>270407</v>
      </c>
      <c r="AS54" s="217" t="s">
        <v>174</v>
      </c>
      <c r="AT54" s="195" t="s">
        <v>258</v>
      </c>
      <c r="AU54" s="119" t="n">
        <f aca="false">SUM(AJ54:AQ54)</f>
        <v>1599568</v>
      </c>
      <c r="AV54" s="119" t="n">
        <f aca="false">SUM(AB54:AI54)</f>
        <v>2095808</v>
      </c>
      <c r="AW54" s="196" t="n">
        <f aca="false">AU54/AV54</f>
        <v>0.763222585274987</v>
      </c>
      <c r="AX54" s="196" t="n">
        <f aca="false">AU54/($AU$3+$AU$7)</f>
        <v>0.0183735952966974</v>
      </c>
    </row>
    <row r="55" customFormat="false" ht="12.75" hidden="false" customHeight="false" outlineLevel="0" collapsed="false">
      <c r="A55" s="216" t="s">
        <v>177</v>
      </c>
      <c r="B55" s="192" t="s">
        <v>259</v>
      </c>
      <c r="C55" s="221" t="n">
        <v>54</v>
      </c>
      <c r="D55" s="194" t="n">
        <v>66998</v>
      </c>
      <c r="E55" s="194" t="n">
        <v>29798</v>
      </c>
      <c r="F55" s="119" t="n">
        <v>127028</v>
      </c>
      <c r="G55" s="119" t="n">
        <v>59529</v>
      </c>
      <c r="H55" s="119" t="n">
        <v>106310</v>
      </c>
      <c r="I55" s="119" t="n">
        <v>112613</v>
      </c>
      <c r="J55" s="119" t="n">
        <v>84653</v>
      </c>
      <c r="K55" s="71" t="n">
        <v>54446</v>
      </c>
      <c r="L55" s="235" t="n">
        <v>80397</v>
      </c>
      <c r="M55" s="119" t="n">
        <v>54975</v>
      </c>
      <c r="N55" s="119" t="n">
        <v>128219</v>
      </c>
      <c r="O55" s="67" t="n">
        <v>57006</v>
      </c>
      <c r="P55" s="67" t="n">
        <v>113105</v>
      </c>
      <c r="Q55" s="67" t="n">
        <v>145986</v>
      </c>
      <c r="R55" s="67" t="n">
        <v>77756</v>
      </c>
      <c r="S55" s="71" t="n">
        <v>53462</v>
      </c>
      <c r="T55" s="120" t="n">
        <v>-13006</v>
      </c>
      <c r="U55" s="119" t="n">
        <v>66348</v>
      </c>
      <c r="V55" s="119" t="n">
        <v>73023</v>
      </c>
      <c r="W55" s="119" t="n">
        <v>38641</v>
      </c>
      <c r="X55" s="119" t="n">
        <v>79222</v>
      </c>
      <c r="Y55" s="119" t="n">
        <v>120810</v>
      </c>
      <c r="Z55" s="119" t="n">
        <v>61605</v>
      </c>
      <c r="AA55" s="71" t="n">
        <v>67779</v>
      </c>
      <c r="AB55" s="120" t="n">
        <v>-34969</v>
      </c>
      <c r="AC55" s="68" t="n">
        <v>32183</v>
      </c>
      <c r="AD55" s="68" t="n">
        <v>32183</v>
      </c>
      <c r="AE55" s="119" t="n">
        <v>12108</v>
      </c>
      <c r="AF55" s="119" t="n">
        <v>66293</v>
      </c>
      <c r="AG55" s="119" t="n">
        <v>92257</v>
      </c>
      <c r="AH55" s="119" t="n">
        <v>85020</v>
      </c>
      <c r="AI55" s="71" t="n">
        <v>50063</v>
      </c>
      <c r="AJ55" s="120" t="n">
        <v>-2296</v>
      </c>
      <c r="AK55" s="119"/>
      <c r="AL55" s="119" t="n">
        <v>35055</v>
      </c>
      <c r="AM55" s="119" t="n">
        <v>-259696</v>
      </c>
      <c r="AN55" s="119" t="n">
        <v>21938</v>
      </c>
      <c r="AO55" s="119" t="n">
        <v>-18900</v>
      </c>
      <c r="AP55" s="119" t="n">
        <v>17677</v>
      </c>
      <c r="AQ55" s="71" t="n">
        <v>-35871</v>
      </c>
      <c r="AS55" s="217" t="s">
        <v>177</v>
      </c>
      <c r="AT55" s="195" t="s">
        <v>259</v>
      </c>
      <c r="AU55" s="119" t="n">
        <f aca="false">SUM(AJ55:AQ55)</f>
        <v>-242093</v>
      </c>
      <c r="AV55" s="119" t="n">
        <f aca="false">SUM(AB55:AI55)</f>
        <v>335138</v>
      </c>
      <c r="AW55" s="196" t="n">
        <f aca="false">AU55/AV55</f>
        <v>-0.722368099111411</v>
      </c>
      <c r="AX55" s="196" t="n">
        <f aca="false">AU55/($AU$3+$AU$7)</f>
        <v>-0.00278082507662279</v>
      </c>
    </row>
    <row r="56" customFormat="false" ht="12.75" hidden="false" customHeight="false" outlineLevel="0" collapsed="false">
      <c r="A56" s="175" t="s">
        <v>260</v>
      </c>
      <c r="B56" s="198" t="s">
        <v>261</v>
      </c>
      <c r="C56" s="237" t="n">
        <v>55</v>
      </c>
      <c r="D56" s="200" t="n">
        <f aca="false">D31+D52-D53</f>
        <v>540078</v>
      </c>
      <c r="E56" s="200" t="n">
        <f aca="false">E31+E52-E53</f>
        <v>213025</v>
      </c>
      <c r="F56" s="201" t="n">
        <f aca="false">F31+F52-F53</f>
        <v>712668</v>
      </c>
      <c r="G56" s="201" t="n">
        <f aca="false">G31+G52-G53</f>
        <v>316728</v>
      </c>
      <c r="H56" s="201" t="n">
        <f aca="false">H31+H52-H53</f>
        <v>359755</v>
      </c>
      <c r="I56" s="201" t="n">
        <f aca="false">I31+I52-I53</f>
        <v>269024</v>
      </c>
      <c r="J56" s="201" t="n">
        <f aca="false">J31+J52-J53</f>
        <v>283910</v>
      </c>
      <c r="K56" s="238" t="n">
        <f aca="false">K31+K52-K53</f>
        <v>480100</v>
      </c>
      <c r="L56" s="200" t="n">
        <f aca="false">L31+L52-L53</f>
        <v>624029</v>
      </c>
      <c r="M56" s="201" t="n">
        <f aca="false">M31+M52-M53</f>
        <v>150218</v>
      </c>
      <c r="N56" s="201" t="n">
        <f aca="false">N31+N52-N53</f>
        <v>550938</v>
      </c>
      <c r="O56" s="201" t="n">
        <f aca="false">O31+O52-O53</f>
        <v>473872</v>
      </c>
      <c r="P56" s="201" t="n">
        <f aca="false">P31+P52-P53</f>
        <v>687012</v>
      </c>
      <c r="Q56" s="201" t="n">
        <f aca="false">Q31+Q52-Q53</f>
        <v>284729</v>
      </c>
      <c r="R56" s="201" t="n">
        <f aca="false">R31+R52-R53</f>
        <v>376390</v>
      </c>
      <c r="S56" s="201" t="n">
        <f aca="false">S31+S52-S53</f>
        <v>444053</v>
      </c>
      <c r="T56" s="201" t="n">
        <f aca="false">T31+T52-T53</f>
        <v>746377</v>
      </c>
      <c r="U56" s="201" t="n">
        <f aca="false">U31+U52-U53</f>
        <v>185285</v>
      </c>
      <c r="V56" s="201" t="n">
        <f aca="false">V31+V52-V53</f>
        <v>876556</v>
      </c>
      <c r="W56" s="201" t="n">
        <f aca="false">W31+W52-W53</f>
        <v>593731</v>
      </c>
      <c r="X56" s="201" t="n">
        <f aca="false">X31+X52-X53</f>
        <v>751031</v>
      </c>
      <c r="Y56" s="201" t="n">
        <f aca="false">Y31+Y52-Y53</f>
        <v>250052</v>
      </c>
      <c r="Z56" s="201" t="n">
        <f aca="false">Z31+Z52-Z53</f>
        <v>511400</v>
      </c>
      <c r="AA56" s="239" t="n">
        <f aca="false">AA31+AA52-AA53</f>
        <v>545612</v>
      </c>
      <c r="AB56" s="201" t="n">
        <f aca="false">AB31+AB52-AB53</f>
        <v>834871</v>
      </c>
      <c r="AC56" s="201" t="n">
        <f aca="false">AC31+AC52-AC53</f>
        <v>215535</v>
      </c>
      <c r="AD56" s="201" t="n">
        <f aca="false">AD31+AD52-AD53</f>
        <v>1061064</v>
      </c>
      <c r="AE56" s="201" t="n">
        <f aca="false">AE31+AE52-AE53</f>
        <v>425083</v>
      </c>
      <c r="AF56" s="201" t="n">
        <f aca="false">AF31+AF52-AF53</f>
        <v>807750</v>
      </c>
      <c r="AG56" s="201" t="n">
        <f aca="false">AG31+AG52-AG53</f>
        <v>618196</v>
      </c>
      <c r="AH56" s="201" t="n">
        <f aca="false">AH31+AH52-AH53</f>
        <v>620511</v>
      </c>
      <c r="AI56" s="201" t="n">
        <f aca="false">AI31+AI52-AI53</f>
        <v>812562</v>
      </c>
      <c r="AJ56" s="201" t="n">
        <f aca="false">AJ31+AJ52-AJ53</f>
        <v>927669</v>
      </c>
      <c r="AK56" s="201" t="n">
        <f aca="false">AK31+AK52-AK53</f>
        <v>526939</v>
      </c>
      <c r="AL56" s="201" t="n">
        <f aca="false">AL31+AL52-AL53</f>
        <v>1096142</v>
      </c>
      <c r="AM56" s="201" t="n">
        <f aca="false">AM31+AM52-AM53</f>
        <v>-444711</v>
      </c>
      <c r="AN56" s="201" t="n">
        <f aca="false">AN31+AN52-AN53</f>
        <v>672013</v>
      </c>
      <c r="AO56" s="201" t="n">
        <f aca="false">AO31+AO52-AO53</f>
        <v>395799</v>
      </c>
      <c r="AP56" s="201" t="n">
        <f aca="false">AP31+AP52-AP53</f>
        <v>721241</v>
      </c>
      <c r="AQ56" s="201" t="n">
        <f aca="false">AQ31+AQ52-AQ53</f>
        <v>445181</v>
      </c>
      <c r="AS56" s="2" t="s">
        <v>260</v>
      </c>
      <c r="AT56" s="207" t="s">
        <v>261</v>
      </c>
      <c r="AU56" s="201" t="n">
        <f aca="false">SUM(AJ56:AQ56)</f>
        <v>4340273</v>
      </c>
      <c r="AV56" s="201" t="n">
        <f aca="false">SUM(AB56:AI56)</f>
        <v>5395572</v>
      </c>
      <c r="AW56" s="208" t="n">
        <f aca="false">AU56/AV56</f>
        <v>0.804413878639744</v>
      </c>
      <c r="AX56" s="208" t="n">
        <f aca="false">AU56/($AU$3+$AU$7)</f>
        <v>0.0498549730797207</v>
      </c>
    </row>
    <row r="57" customFormat="false" ht="12.75" hidden="false" customHeight="false" outlineLevel="0" collapsed="false">
      <c r="A57" s="175" t="s">
        <v>262</v>
      </c>
      <c r="B57" s="192" t="s">
        <v>263</v>
      </c>
      <c r="C57" s="221" t="n">
        <v>56</v>
      </c>
      <c r="D57" s="194" t="n">
        <v>18795</v>
      </c>
      <c r="E57" s="194" t="n">
        <v>1812</v>
      </c>
      <c r="F57" s="119" t="n">
        <v>3832</v>
      </c>
      <c r="G57" s="119" t="n">
        <v>5377</v>
      </c>
      <c r="H57" s="119" t="n">
        <v>20548</v>
      </c>
      <c r="I57" s="119" t="n">
        <v>7617</v>
      </c>
      <c r="J57" s="119" t="n">
        <v>683</v>
      </c>
      <c r="K57" s="71" t="n">
        <v>16431</v>
      </c>
      <c r="L57" s="235" t="n">
        <v>10039</v>
      </c>
      <c r="M57" s="119" t="n">
        <v>59</v>
      </c>
      <c r="N57" s="119" t="n">
        <v>3032</v>
      </c>
      <c r="O57" s="67" t="n">
        <v>298655</v>
      </c>
      <c r="P57" s="67" t="n">
        <v>20070</v>
      </c>
      <c r="Q57" s="67" t="n">
        <v>8098</v>
      </c>
      <c r="R57" s="67" t="n">
        <v>433</v>
      </c>
      <c r="S57" s="71" t="n">
        <v>4890</v>
      </c>
      <c r="T57" s="120" t="n">
        <v>10105</v>
      </c>
      <c r="U57" s="119" t="n">
        <v>40</v>
      </c>
      <c r="V57" s="119" t="n">
        <v>3688</v>
      </c>
      <c r="W57" s="119" t="n">
        <v>3117</v>
      </c>
      <c r="X57" s="119" t="n">
        <v>19563</v>
      </c>
      <c r="Y57" s="119" t="n">
        <v>4511</v>
      </c>
      <c r="Z57" s="119" t="n">
        <v>132</v>
      </c>
      <c r="AA57" s="71" t="n">
        <v>3525</v>
      </c>
      <c r="AB57" s="120"/>
      <c r="AC57" s="68" t="n">
        <v>138193</v>
      </c>
      <c r="AD57" s="68" t="n">
        <v>138193</v>
      </c>
      <c r="AE57" s="119" t="n">
        <v>209592</v>
      </c>
      <c r="AF57" s="119"/>
      <c r="AG57" s="119" t="n">
        <v>-2695</v>
      </c>
      <c r="AH57" s="119" t="n">
        <v>46</v>
      </c>
      <c r="AI57" s="71" t="n">
        <v>0</v>
      </c>
      <c r="AJ57" s="120" t="n">
        <v>137315</v>
      </c>
      <c r="AK57" s="119" t="n">
        <v>0</v>
      </c>
      <c r="AL57" s="119" t="n">
        <v>129</v>
      </c>
      <c r="AM57" s="119" t="n">
        <v>0</v>
      </c>
      <c r="AN57" s="119"/>
      <c r="AO57" s="119" t="n">
        <v>0</v>
      </c>
      <c r="AP57" s="119" t="n">
        <v>5</v>
      </c>
      <c r="AQ57" s="71" t="n">
        <v>0</v>
      </c>
      <c r="AS57" s="2" t="s">
        <v>262</v>
      </c>
      <c r="AT57" s="195" t="s">
        <v>263</v>
      </c>
      <c r="AU57" s="119" t="n">
        <f aca="false">SUM(AJ57:AQ57)</f>
        <v>137449</v>
      </c>
      <c r="AV57" s="119" t="n">
        <f aca="false">SUM(AB57:AI57)</f>
        <v>483329</v>
      </c>
      <c r="AW57" s="196" t="n">
        <f aca="false">AU57/AV57</f>
        <v>0.28437979099123</v>
      </c>
      <c r="AX57" s="196" t="n">
        <f aca="false">AU57/($AU$3+$AU$7)</f>
        <v>0.00157882146925655</v>
      </c>
    </row>
    <row r="58" customFormat="false" ht="12.75" hidden="false" customHeight="false" outlineLevel="0" collapsed="false">
      <c r="A58" s="175" t="s">
        <v>264</v>
      </c>
      <c r="B58" s="192" t="s">
        <v>265</v>
      </c>
      <c r="C58" s="221" t="n">
        <v>57</v>
      </c>
      <c r="D58" s="194" t="n">
        <v>6338</v>
      </c>
      <c r="E58" s="194" t="n">
        <v>2002</v>
      </c>
      <c r="F58" s="119" t="n">
        <v>219257</v>
      </c>
      <c r="G58" s="119" t="n">
        <v>59142</v>
      </c>
      <c r="H58" s="119" t="n">
        <v>379</v>
      </c>
      <c r="I58" s="119" t="n">
        <v>4597</v>
      </c>
      <c r="J58" s="119" t="n">
        <v>1978</v>
      </c>
      <c r="K58" s="71" t="n">
        <v>1153</v>
      </c>
      <c r="L58" s="235" t="n">
        <v>5194</v>
      </c>
      <c r="M58" s="119" t="n">
        <v>456</v>
      </c>
      <c r="N58" s="119" t="n">
        <v>25003</v>
      </c>
      <c r="O58" s="67" t="n">
        <v>6108</v>
      </c>
      <c r="P58" s="67" t="n">
        <v>2625</v>
      </c>
      <c r="Q58" s="67" t="n">
        <v>6954</v>
      </c>
      <c r="R58" s="67" t="n">
        <v>3170</v>
      </c>
      <c r="S58" s="71" t="n">
        <v>2944</v>
      </c>
      <c r="T58" s="120" t="n">
        <v>7751</v>
      </c>
      <c r="U58" s="119" t="n">
        <v>8825</v>
      </c>
      <c r="V58" s="119" t="n">
        <v>1299</v>
      </c>
      <c r="W58" s="119" t="n">
        <v>9903</v>
      </c>
      <c r="X58" s="119" t="n">
        <v>3251</v>
      </c>
      <c r="Y58" s="119" t="n">
        <v>5078</v>
      </c>
      <c r="Z58" s="119" t="n">
        <v>2916</v>
      </c>
      <c r="AA58" s="71" t="n">
        <v>3308</v>
      </c>
      <c r="AB58" s="120"/>
      <c r="AC58" s="68" t="n">
        <v>160879</v>
      </c>
      <c r="AD58" s="68" t="n">
        <v>160879</v>
      </c>
      <c r="AE58" s="119" t="n">
        <v>2368</v>
      </c>
      <c r="AF58" s="119"/>
      <c r="AG58" s="119" t="n">
        <v>-29078</v>
      </c>
      <c r="AH58" s="119" t="n">
        <v>-291</v>
      </c>
      <c r="AI58" s="71" t="n">
        <v>0</v>
      </c>
      <c r="AJ58" s="120"/>
      <c r="AK58" s="119" t="n">
        <v>0</v>
      </c>
      <c r="AL58" s="119" t="n">
        <v>26758</v>
      </c>
      <c r="AM58" s="119" t="n">
        <v>0</v>
      </c>
      <c r="AN58" s="119"/>
      <c r="AO58" s="119" t="n">
        <v>0</v>
      </c>
      <c r="AP58" s="119" t="n">
        <v>0</v>
      </c>
      <c r="AQ58" s="71" t="n">
        <v>0</v>
      </c>
      <c r="AS58" s="2" t="s">
        <v>264</v>
      </c>
      <c r="AT58" s="195" t="s">
        <v>265</v>
      </c>
      <c r="AU58" s="119" t="n">
        <f aca="false">SUM(AJ58:AQ58)</f>
        <v>26758</v>
      </c>
      <c r="AV58" s="119" t="n">
        <f aca="false">SUM(AB58:AI58)</f>
        <v>294757</v>
      </c>
      <c r="AW58" s="196" t="n">
        <f aca="false">AU58/AV58</f>
        <v>0.090779862734388</v>
      </c>
      <c r="AX58" s="196" t="n">
        <f aca="false">AU58/($AU$3+$AU$7)</f>
        <v>0.000307358401111443</v>
      </c>
    </row>
    <row r="59" customFormat="false" ht="12.75" hidden="false" customHeight="false" outlineLevel="0" collapsed="false">
      <c r="A59" s="175" t="s">
        <v>266</v>
      </c>
      <c r="B59" s="209" t="s">
        <v>267</v>
      </c>
      <c r="C59" s="223" t="n">
        <v>58</v>
      </c>
      <c r="D59" s="211" t="n">
        <v>1595</v>
      </c>
      <c r="E59" s="211" t="n">
        <v>0</v>
      </c>
      <c r="F59" s="212" t="n">
        <f aca="false">SUM(F60:F61)</f>
        <v>0</v>
      </c>
      <c r="G59" s="212" t="n">
        <v>1888</v>
      </c>
      <c r="H59" s="212" t="n">
        <v>7180</v>
      </c>
      <c r="I59" s="212" t="n">
        <v>0</v>
      </c>
      <c r="J59" s="212" t="n">
        <v>0</v>
      </c>
      <c r="K59" s="214" t="n">
        <v>4761</v>
      </c>
      <c r="L59" s="241" t="n">
        <v>2456</v>
      </c>
      <c r="M59" s="212" t="n">
        <v>0</v>
      </c>
      <c r="N59" s="212" t="n">
        <v>940</v>
      </c>
      <c r="O59" s="219" t="n">
        <v>827</v>
      </c>
      <c r="P59" s="219" t="n">
        <v>5831</v>
      </c>
      <c r="Q59" s="219" t="n">
        <v>0</v>
      </c>
      <c r="R59" s="219" t="n">
        <v>0</v>
      </c>
      <c r="S59" s="214" t="n">
        <v>476</v>
      </c>
      <c r="T59" s="213" t="n">
        <v>1118</v>
      </c>
      <c r="U59" s="212" t="n">
        <v>0</v>
      </c>
      <c r="V59" s="212" t="n">
        <f aca="false">SUM(V60:V61)</f>
        <v>741</v>
      </c>
      <c r="W59" s="212" t="n">
        <v>314</v>
      </c>
      <c r="X59" s="212" t="n">
        <v>6054</v>
      </c>
      <c r="Y59" s="212" t="n">
        <v>0</v>
      </c>
      <c r="Z59" s="212" t="n">
        <v>0</v>
      </c>
      <c r="AA59" s="214" t="n">
        <v>1050</v>
      </c>
      <c r="AB59" s="213"/>
      <c r="AC59" s="220" t="n">
        <v>42060</v>
      </c>
      <c r="AD59" s="220" t="n">
        <v>42060</v>
      </c>
      <c r="AE59" s="212" t="n">
        <v>-734</v>
      </c>
      <c r="AF59" s="212"/>
      <c r="AG59" s="212" t="n">
        <v>8179</v>
      </c>
      <c r="AH59" s="212" t="n">
        <v>0</v>
      </c>
      <c r="AI59" s="214" t="n">
        <v>0</v>
      </c>
      <c r="AJ59" s="213" t="n">
        <v>0</v>
      </c>
      <c r="AK59" s="212" t="n">
        <v>0</v>
      </c>
      <c r="AL59" s="212" t="n">
        <v>0</v>
      </c>
      <c r="AM59" s="212" t="n">
        <v>0</v>
      </c>
      <c r="AN59" s="212"/>
      <c r="AO59" s="212" t="n">
        <v>0</v>
      </c>
      <c r="AP59" s="212" t="n">
        <v>0</v>
      </c>
      <c r="AQ59" s="214" t="n">
        <v>0</v>
      </c>
      <c r="AS59" s="2" t="s">
        <v>266</v>
      </c>
      <c r="AT59" s="215" t="s">
        <v>267</v>
      </c>
      <c r="AU59" s="119" t="n">
        <f aca="false">SUM(AJ59:AQ59)</f>
        <v>0</v>
      </c>
      <c r="AV59" s="119" t="n">
        <f aca="false">SUM(AB59:AI59)</f>
        <v>91565</v>
      </c>
      <c r="AW59" s="196" t="n">
        <f aca="false">AU59/AV59</f>
        <v>0</v>
      </c>
      <c r="AX59" s="196" t="n">
        <f aca="false">AU59/($AU$3+$AU$7)</f>
        <v>0</v>
      </c>
    </row>
    <row r="60" customFormat="false" ht="12.75" hidden="false" customHeight="false" outlineLevel="0" collapsed="false">
      <c r="A60" s="216" t="s">
        <v>174</v>
      </c>
      <c r="B60" s="192" t="s">
        <v>258</v>
      </c>
      <c r="C60" s="221" t="n">
        <v>59</v>
      </c>
      <c r="D60" s="194" t="n">
        <v>1595</v>
      </c>
      <c r="E60" s="194" t="n">
        <v>0</v>
      </c>
      <c r="F60" s="119" t="n">
        <v>0</v>
      </c>
      <c r="G60" s="119" t="n">
        <v>1888</v>
      </c>
      <c r="H60" s="119" t="n">
        <v>7180</v>
      </c>
      <c r="I60" s="119" t="n">
        <v>0</v>
      </c>
      <c r="J60" s="119" t="n">
        <v>0</v>
      </c>
      <c r="K60" s="71" t="n">
        <v>4761</v>
      </c>
      <c r="L60" s="235" t="n">
        <v>2456</v>
      </c>
      <c r="M60" s="119" t="n">
        <v>940</v>
      </c>
      <c r="N60" s="119" t="n">
        <v>940</v>
      </c>
      <c r="O60" s="67" t="n">
        <v>827</v>
      </c>
      <c r="P60" s="67" t="n">
        <v>5831</v>
      </c>
      <c r="Q60" s="67" t="n">
        <v>0</v>
      </c>
      <c r="R60" s="67" t="n">
        <v>0</v>
      </c>
      <c r="S60" s="71" t="n">
        <v>476</v>
      </c>
      <c r="T60" s="120" t="n">
        <v>1118</v>
      </c>
      <c r="U60" s="119" t="n">
        <v>0</v>
      </c>
      <c r="V60" s="119" t="n">
        <v>741</v>
      </c>
      <c r="W60" s="119" t="n">
        <v>314</v>
      </c>
      <c r="X60" s="119" t="n">
        <v>6054</v>
      </c>
      <c r="Y60" s="119" t="n">
        <v>0</v>
      </c>
      <c r="Z60" s="119" t="n">
        <v>0</v>
      </c>
      <c r="AA60" s="71" t="n">
        <v>1050</v>
      </c>
      <c r="AB60" s="120"/>
      <c r="AC60" s="68" t="n">
        <v>0</v>
      </c>
      <c r="AD60" s="68" t="n">
        <v>0</v>
      </c>
      <c r="AE60" s="119" t="n">
        <v>-734</v>
      </c>
      <c r="AF60" s="119"/>
      <c r="AG60" s="119" t="n">
        <v>8179</v>
      </c>
      <c r="AH60" s="119" t="n">
        <v>0</v>
      </c>
      <c r="AI60" s="71" t="n">
        <v>0</v>
      </c>
      <c r="AJ60" s="120"/>
      <c r="AK60" s="119" t="n">
        <v>0</v>
      </c>
      <c r="AL60" s="119" t="n">
        <v>0</v>
      </c>
      <c r="AM60" s="119" t="n">
        <v>0</v>
      </c>
      <c r="AN60" s="119"/>
      <c r="AO60" s="119" t="n">
        <v>0</v>
      </c>
      <c r="AP60" s="119" t="n">
        <v>0</v>
      </c>
      <c r="AQ60" s="71" t="n">
        <v>0</v>
      </c>
      <c r="AS60" s="217" t="s">
        <v>174</v>
      </c>
      <c r="AT60" s="195" t="s">
        <v>258</v>
      </c>
      <c r="AU60" s="119" t="n">
        <f aca="false">SUM(AJ60:AQ60)</f>
        <v>0</v>
      </c>
      <c r="AV60" s="119" t="n">
        <f aca="false">SUM(AB60:AI60)</f>
        <v>7445</v>
      </c>
      <c r="AW60" s="196" t="n">
        <f aca="false">AU60/AV60</f>
        <v>0</v>
      </c>
      <c r="AX60" s="196" t="n">
        <f aca="false">AU60/($AU$3+$AU$7)</f>
        <v>0</v>
      </c>
    </row>
    <row r="61" customFormat="false" ht="12.75" hidden="false" customHeight="false" outlineLevel="0" collapsed="false">
      <c r="A61" s="216" t="s">
        <v>177</v>
      </c>
      <c r="B61" s="192" t="s">
        <v>259</v>
      </c>
      <c r="C61" s="221" t="n">
        <v>60</v>
      </c>
      <c r="D61" s="194" t="n">
        <v>0</v>
      </c>
      <c r="E61" s="194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71" t="n">
        <v>0</v>
      </c>
      <c r="L61" s="235" t="n">
        <v>0</v>
      </c>
      <c r="M61" s="119" t="n">
        <v>0</v>
      </c>
      <c r="N61" s="119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71" t="n">
        <v>0</v>
      </c>
      <c r="T61" s="120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71" t="n">
        <v>0</v>
      </c>
      <c r="AB61" s="120"/>
      <c r="AC61" s="68" t="n">
        <v>42060</v>
      </c>
      <c r="AD61" s="68" t="n">
        <v>42060</v>
      </c>
      <c r="AE61" s="119" t="n">
        <v>0</v>
      </c>
      <c r="AF61" s="119"/>
      <c r="AG61" s="119" t="n">
        <v>0</v>
      </c>
      <c r="AH61" s="119" t="n">
        <v>0</v>
      </c>
      <c r="AI61" s="71" t="n">
        <v>0</v>
      </c>
      <c r="AJ61" s="120"/>
      <c r="AK61" s="119" t="n">
        <v>0</v>
      </c>
      <c r="AL61" s="119" t="n">
        <v>0</v>
      </c>
      <c r="AM61" s="119" t="n">
        <v>0</v>
      </c>
      <c r="AN61" s="119"/>
      <c r="AO61" s="119" t="n">
        <v>0</v>
      </c>
      <c r="AP61" s="119" t="n">
        <v>0</v>
      </c>
      <c r="AQ61" s="71" t="n">
        <v>0</v>
      </c>
      <c r="AS61" s="217" t="s">
        <v>177</v>
      </c>
      <c r="AT61" s="195" t="s">
        <v>259</v>
      </c>
      <c r="AU61" s="119" t="n">
        <f aca="false">SUM(AJ61:AQ61)</f>
        <v>0</v>
      </c>
      <c r="AV61" s="119" t="n">
        <f aca="false">SUM(AB61:AI61)</f>
        <v>84120</v>
      </c>
      <c r="AW61" s="196" t="n">
        <f aca="false">AU61/AV61</f>
        <v>0</v>
      </c>
      <c r="AX61" s="196" t="n">
        <f aca="false">AU61/($AU$3+$AU$7)</f>
        <v>0</v>
      </c>
    </row>
    <row r="62" customFormat="false" ht="12.75" hidden="false" customHeight="false" outlineLevel="0" collapsed="false">
      <c r="A62" s="175" t="s">
        <v>254</v>
      </c>
      <c r="B62" s="198" t="s">
        <v>268</v>
      </c>
      <c r="C62" s="237" t="n">
        <v>61</v>
      </c>
      <c r="D62" s="200" t="n">
        <v>10862</v>
      </c>
      <c r="E62" s="200" t="n">
        <v>-190</v>
      </c>
      <c r="F62" s="201" t="n">
        <f aca="false">F57-F58-F59</f>
        <v>-215425</v>
      </c>
      <c r="G62" s="201" t="n">
        <f aca="false">G57-G58-G59</f>
        <v>-55653</v>
      </c>
      <c r="H62" s="201" t="n">
        <f aca="false">H57-H58-H59</f>
        <v>12989</v>
      </c>
      <c r="I62" s="201" t="n">
        <f aca="false">I57-I58-I59</f>
        <v>3020</v>
      </c>
      <c r="J62" s="201" t="n">
        <f aca="false">J57-J58-J59</f>
        <v>-1295</v>
      </c>
      <c r="K62" s="202" t="n">
        <v>10517</v>
      </c>
      <c r="L62" s="242" t="n">
        <v>2389</v>
      </c>
      <c r="M62" s="201" t="n">
        <f aca="false">M57-M58-M59</f>
        <v>-397</v>
      </c>
      <c r="N62" s="201" t="n">
        <f aca="false">N57-N58-N59</f>
        <v>-22911</v>
      </c>
      <c r="O62" s="204" t="n">
        <v>291720</v>
      </c>
      <c r="P62" s="204" t="n">
        <v>11614</v>
      </c>
      <c r="Q62" s="204" t="n">
        <v>1144</v>
      </c>
      <c r="R62" s="204" t="n">
        <v>-2737</v>
      </c>
      <c r="S62" s="202" t="n">
        <v>1470</v>
      </c>
      <c r="T62" s="205" t="n">
        <v>1236</v>
      </c>
      <c r="U62" s="201" t="n">
        <f aca="false">U57-U58-U59</f>
        <v>-8785</v>
      </c>
      <c r="V62" s="201" t="n">
        <f aca="false">V57-V58-V59</f>
        <v>1648</v>
      </c>
      <c r="W62" s="201" t="n">
        <f aca="false">W57-W58-W59</f>
        <v>-7100</v>
      </c>
      <c r="X62" s="201" t="n">
        <f aca="false">X57-X58-X59</f>
        <v>10258</v>
      </c>
      <c r="Y62" s="201" t="n">
        <f aca="false">Y57-Y58-Y59</f>
        <v>-567</v>
      </c>
      <c r="Z62" s="201" t="n">
        <f aca="false">Z57-Z58-Z59</f>
        <v>-2784</v>
      </c>
      <c r="AA62" s="201" t="n">
        <f aca="false">AA57-AA58-AA59</f>
        <v>-833</v>
      </c>
      <c r="AB62" s="205" t="n">
        <v>0</v>
      </c>
      <c r="AC62" s="201" t="n">
        <f aca="false">AC57-AC58-AC59</f>
        <v>-64746</v>
      </c>
      <c r="AD62" s="201" t="n">
        <f aca="false">AD57-AD58-AD59</f>
        <v>-64746</v>
      </c>
      <c r="AE62" s="201" t="n">
        <f aca="false">AE57-AE58-AE59</f>
        <v>207958</v>
      </c>
      <c r="AF62" s="201"/>
      <c r="AG62" s="201" t="n">
        <f aca="false">AG57-AG58-AG59</f>
        <v>18204</v>
      </c>
      <c r="AH62" s="201" t="n">
        <f aca="false">AH57-AH58-AH59</f>
        <v>337</v>
      </c>
      <c r="AI62" s="239" t="n">
        <f aca="false">AI57-AI58-AI59</f>
        <v>0</v>
      </c>
      <c r="AJ62" s="205" t="n">
        <v>137315</v>
      </c>
      <c r="AK62" s="201" t="n">
        <f aca="false">AK57-AK58-AK59</f>
        <v>0</v>
      </c>
      <c r="AL62" s="201" t="n">
        <f aca="false">AL57-AL58-AL59</f>
        <v>-26629</v>
      </c>
      <c r="AM62" s="201" t="n">
        <v>0</v>
      </c>
      <c r="AN62" s="201"/>
      <c r="AO62" s="201" t="n">
        <v>0</v>
      </c>
      <c r="AP62" s="201" t="n">
        <f aca="false">AP57-AP58-AP59</f>
        <v>5</v>
      </c>
      <c r="AQ62" s="239" t="n">
        <f aca="false">AQ57-AQ58-AQ59</f>
        <v>0</v>
      </c>
      <c r="AS62" s="2" t="s">
        <v>254</v>
      </c>
      <c r="AT62" s="207" t="s">
        <v>268</v>
      </c>
      <c r="AU62" s="201" t="n">
        <f aca="false">SUM(AJ62:AQ62)</f>
        <v>110691</v>
      </c>
      <c r="AV62" s="201" t="n">
        <f aca="false">SUM(AB62:AI62)</f>
        <v>97007</v>
      </c>
      <c r="AW62" s="208" t="n">
        <f aca="false">AU62/AV62</f>
        <v>1.14106198521756</v>
      </c>
      <c r="AX62" s="208" t="n">
        <f aca="false">AU62/($AU$3+$AU$7)</f>
        <v>0.00127146306814511</v>
      </c>
    </row>
    <row r="63" customFormat="false" ht="12.75" hidden="false" customHeight="false" outlineLevel="0" collapsed="false">
      <c r="A63" s="175" t="s">
        <v>269</v>
      </c>
      <c r="B63" s="192" t="s">
        <v>270</v>
      </c>
      <c r="C63" s="221" t="n">
        <v>62</v>
      </c>
      <c r="D63" s="194" t="n">
        <v>0</v>
      </c>
      <c r="E63" s="194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71" t="n">
        <v>0</v>
      </c>
      <c r="L63" s="235" t="n">
        <v>0</v>
      </c>
      <c r="M63" s="119" t="n">
        <v>0</v>
      </c>
      <c r="N63" s="119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71" t="n">
        <v>0</v>
      </c>
      <c r="T63" s="120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71" t="n">
        <v>0</v>
      </c>
      <c r="AB63" s="120" t="n">
        <v>0</v>
      </c>
      <c r="AC63" s="68" t="n">
        <v>0</v>
      </c>
      <c r="AD63" s="68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71" t="n">
        <v>0</v>
      </c>
      <c r="AJ63" s="120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71" t="n">
        <v>0</v>
      </c>
      <c r="AS63" s="2" t="s">
        <v>269</v>
      </c>
      <c r="AT63" s="195" t="s">
        <v>270</v>
      </c>
      <c r="AU63" s="119" t="n">
        <f aca="false">SUM(AJ63:AQ63)</f>
        <v>0</v>
      </c>
      <c r="AV63" s="119" t="n">
        <f aca="false">SUM(AB63:AI63)</f>
        <v>0</v>
      </c>
      <c r="AW63" s="196" t="e">
        <f aca="false">AU63/AV63</f>
        <v>#DIV/0!</v>
      </c>
      <c r="AX63" s="196" t="n">
        <f aca="false">AU63/($AU$3+$AU$7)</f>
        <v>0</v>
      </c>
    </row>
    <row r="64" customFormat="false" ht="12.75" hidden="false" customHeight="false" outlineLevel="0" collapsed="false">
      <c r="A64" s="175" t="s">
        <v>271</v>
      </c>
      <c r="B64" s="198" t="s">
        <v>272</v>
      </c>
      <c r="C64" s="237" t="n">
        <v>63</v>
      </c>
      <c r="D64" s="200" t="n">
        <f aca="false">D56+D62</f>
        <v>550940</v>
      </c>
      <c r="E64" s="200" t="n">
        <f aca="false">E56+E62</f>
        <v>212835</v>
      </c>
      <c r="F64" s="201" t="n">
        <f aca="false">F56+F62-F63</f>
        <v>497243</v>
      </c>
      <c r="G64" s="201" t="n">
        <f aca="false">G56+G62-G63</f>
        <v>261075</v>
      </c>
      <c r="H64" s="201" t="n">
        <f aca="false">H56+H62-H63</f>
        <v>372744</v>
      </c>
      <c r="I64" s="201" t="n">
        <f aca="false">I56+I62-I63</f>
        <v>272044</v>
      </c>
      <c r="J64" s="201" t="n">
        <f aca="false">J56+J62-J63</f>
        <v>282615</v>
      </c>
      <c r="K64" s="238" t="n">
        <f aca="false">K56+K62-K63</f>
        <v>490617</v>
      </c>
      <c r="L64" s="200" t="n">
        <f aca="false">L56+L62-L63</f>
        <v>626418</v>
      </c>
      <c r="M64" s="201" t="n">
        <f aca="false">M56+M62-M63</f>
        <v>149821</v>
      </c>
      <c r="N64" s="201" t="n">
        <f aca="false">N56+N62-N63</f>
        <v>528027</v>
      </c>
      <c r="O64" s="201" t="n">
        <f aca="false">O56+O62-O63</f>
        <v>765592</v>
      </c>
      <c r="P64" s="201" t="n">
        <f aca="false">P56+P62-P63</f>
        <v>698626</v>
      </c>
      <c r="Q64" s="201" t="n">
        <f aca="false">Q56+Q62-Q63</f>
        <v>285873</v>
      </c>
      <c r="R64" s="201" t="n">
        <f aca="false">R56+R62-R63</f>
        <v>373653</v>
      </c>
      <c r="S64" s="201" t="n">
        <f aca="false">S56+S62-S63</f>
        <v>445523</v>
      </c>
      <c r="T64" s="201" t="n">
        <f aca="false">T56+T62-T63</f>
        <v>747613</v>
      </c>
      <c r="U64" s="201" t="n">
        <f aca="false">U56+U62-U63</f>
        <v>176500</v>
      </c>
      <c r="V64" s="201" t="n">
        <f aca="false">V56+V62-V63</f>
        <v>878204</v>
      </c>
      <c r="W64" s="201" t="n">
        <f aca="false">W56+W62-W63</f>
        <v>586631</v>
      </c>
      <c r="X64" s="201" t="n">
        <f aca="false">X56+X62-X63</f>
        <v>761289</v>
      </c>
      <c r="Y64" s="201" t="n">
        <f aca="false">Y56+Y62-Y63</f>
        <v>249485</v>
      </c>
      <c r="Z64" s="201" t="n">
        <f aca="false">Z56+Z62-Z63</f>
        <v>508616</v>
      </c>
      <c r="AA64" s="239" t="n">
        <f aca="false">AA56+AA62-AA63</f>
        <v>544779</v>
      </c>
      <c r="AB64" s="201" t="n">
        <f aca="false">AB56+AB62-AB63</f>
        <v>834871</v>
      </c>
      <c r="AC64" s="201" t="n">
        <f aca="false">AC56+AC62-AC63</f>
        <v>150789</v>
      </c>
      <c r="AD64" s="201" t="n">
        <f aca="false">AD56+AD62-AD63</f>
        <v>996318</v>
      </c>
      <c r="AE64" s="201" t="n">
        <f aca="false">AE56+AE62-AE63</f>
        <v>633041</v>
      </c>
      <c r="AF64" s="201" t="n">
        <f aca="false">AF56+AF62-AF63</f>
        <v>807750</v>
      </c>
      <c r="AG64" s="201" t="n">
        <f aca="false">AG56+AG62-AG63</f>
        <v>636400</v>
      </c>
      <c r="AH64" s="201" t="n">
        <f aca="false">AH56+AH62-AH63</f>
        <v>620848</v>
      </c>
      <c r="AI64" s="201" t="n">
        <f aca="false">AI56+AI62-AI63</f>
        <v>812562</v>
      </c>
      <c r="AJ64" s="201" t="n">
        <f aca="false">AJ56+AJ62-AJ63</f>
        <v>1064984</v>
      </c>
      <c r="AK64" s="201" t="n">
        <f aca="false">AK56+AK62-AK63</f>
        <v>526939</v>
      </c>
      <c r="AL64" s="201" t="n">
        <f aca="false">AL56+AL62-AL63</f>
        <v>1069513</v>
      </c>
      <c r="AM64" s="201" t="n">
        <f aca="false">AM56+AM62-AM63</f>
        <v>-444711</v>
      </c>
      <c r="AN64" s="201" t="n">
        <f aca="false">AN56+AN62-AN63</f>
        <v>672013</v>
      </c>
      <c r="AO64" s="201" t="n">
        <f aca="false">AO56+AO62-AO63</f>
        <v>395799</v>
      </c>
      <c r="AP64" s="201" t="n">
        <f aca="false">AP56+AP62-AP63</f>
        <v>721246</v>
      </c>
      <c r="AQ64" s="202" t="n">
        <f aca="false">AQ56+AQ62-AQ63</f>
        <v>445181</v>
      </c>
      <c r="AS64" s="2" t="s">
        <v>271</v>
      </c>
      <c r="AT64" s="207" t="s">
        <v>272</v>
      </c>
      <c r="AU64" s="201" t="n">
        <f aca="false">SUM(AJ64:AQ64)</f>
        <v>4450964</v>
      </c>
      <c r="AV64" s="201" t="n">
        <f aca="false">SUM(AB64:AI64)</f>
        <v>5492579</v>
      </c>
      <c r="AW64" s="208" t="n">
        <f aca="false">AU64/AV64</f>
        <v>0.810359577895921</v>
      </c>
      <c r="AX64" s="208" t="n">
        <f aca="false">AU64/($AU$3+$AU$7)</f>
        <v>0.0511264361478658</v>
      </c>
    </row>
    <row r="65" customFormat="false" ht="13.5" hidden="false" customHeight="false" outlineLevel="0" collapsed="false">
      <c r="A65" s="175"/>
      <c r="B65" s="243" t="s">
        <v>273</v>
      </c>
      <c r="C65" s="244" t="n">
        <v>64</v>
      </c>
      <c r="D65" s="245" t="n">
        <f aca="false">D31+D52+D57-D58</f>
        <v>809170</v>
      </c>
      <c r="E65" s="245" t="n">
        <f aca="false">E31+E52+E57-E58</f>
        <v>271466</v>
      </c>
      <c r="F65" s="246" t="n">
        <f aca="false">F31+F52+F57-F58</f>
        <v>721905</v>
      </c>
      <c r="G65" s="247" t="n">
        <f aca="false">G31+G52+G57-G58</f>
        <v>440931</v>
      </c>
      <c r="H65" s="247" t="n">
        <f aca="false">H31+H52+H57-H58</f>
        <v>552238</v>
      </c>
      <c r="I65" s="247" t="n">
        <f aca="false">I31+I52+I57-I58</f>
        <v>384657</v>
      </c>
      <c r="J65" s="247" t="n">
        <f aca="false">J31+J52+J57-J58</f>
        <v>388457</v>
      </c>
      <c r="K65" s="248" t="n">
        <f aca="false">K31+K52+K57-K58</f>
        <v>661645</v>
      </c>
      <c r="L65" s="245" t="n">
        <f aca="false">L31+L52+L57-L58</f>
        <v>905670</v>
      </c>
      <c r="M65" s="246" t="n">
        <f aca="false">M31+M52+M57-M58</f>
        <v>229957</v>
      </c>
      <c r="N65" s="246" t="n">
        <f aca="false">N31+N52+N57-N58</f>
        <v>730933</v>
      </c>
      <c r="O65" s="247" t="n">
        <f aca="false">O31+O52+O57-O58</f>
        <v>1066649</v>
      </c>
      <c r="P65" s="247" t="n">
        <f aca="false">P31+P52+P57-P58</f>
        <v>1038273</v>
      </c>
      <c r="Q65" s="247" t="n">
        <f aca="false">Q31+Q52+Q57-Q58</f>
        <v>432024</v>
      </c>
      <c r="R65" s="247" t="n">
        <f aca="false">R31+R52+R57-R58</f>
        <v>513413</v>
      </c>
      <c r="S65" s="248" t="n">
        <f aca="false">S31+S52+S57-S58</f>
        <v>630995</v>
      </c>
      <c r="T65" s="249" t="n">
        <f aca="false">T31+T52+T57-T58</f>
        <v>1006903</v>
      </c>
      <c r="U65" s="246" t="n">
        <f aca="false">U31+U52+U57-U58</f>
        <v>305977</v>
      </c>
      <c r="V65" s="246" t="n">
        <f aca="false">V31+V52+V57-V58</f>
        <v>1259439</v>
      </c>
      <c r="W65" s="247" t="n">
        <f aca="false">W31+W52+W57-W58</f>
        <v>805588</v>
      </c>
      <c r="X65" s="247" t="n">
        <f aca="false">X31+X52+X57-X58</f>
        <v>1019920</v>
      </c>
      <c r="Y65" s="247" t="n">
        <f aca="false">Y31+Y52+Y57-Y58</f>
        <v>383834</v>
      </c>
      <c r="Z65" s="247" t="n">
        <f aca="false">Z31+Z52+Z57-Z58</f>
        <v>687279</v>
      </c>
      <c r="AA65" s="248" t="n">
        <f aca="false">AA31+AA52+AA57-AA58</f>
        <v>832741</v>
      </c>
      <c r="AB65" s="249" t="n">
        <f aca="false">AB31+AB52+AB57-AB58</f>
        <v>1235532</v>
      </c>
      <c r="AC65" s="246" t="n">
        <f aca="false">AC31+AC52+AC57-AC58</f>
        <v>532954</v>
      </c>
      <c r="AD65" s="246" t="n">
        <f aca="false">AD31+AD52+AD57-AD58</f>
        <v>1378483</v>
      </c>
      <c r="AE65" s="247" t="n">
        <f aca="false">AE31+AE52+AE57-AE58</f>
        <v>749289</v>
      </c>
      <c r="AF65" s="247" t="n">
        <f aca="false">AF31+AF52+AF57-AF58</f>
        <v>1137019</v>
      </c>
      <c r="AG65" s="247" t="n">
        <f aca="false">AG31+AG52+AG57-AG58</f>
        <v>941004</v>
      </c>
      <c r="AH65" s="247" t="n">
        <f aca="false">AH31+AH52+AH57-AH58</f>
        <v>887537</v>
      </c>
      <c r="AI65" s="248" t="n">
        <f aca="false">AI31+AI52+AI57-AI58</f>
        <v>1153272</v>
      </c>
      <c r="AJ65" s="249" t="n">
        <f aca="false">AJ31+AJ52+AJ57-AJ58</f>
        <v>1381851</v>
      </c>
      <c r="AK65" s="246" t="n">
        <f aca="false">AK31+AK52+AK57-AK58</f>
        <v>536271</v>
      </c>
      <c r="AL65" s="246" t="n">
        <f aca="false">AL31+AL52+AL57-AL58</f>
        <v>1372792</v>
      </c>
      <c r="AM65" s="247" t="n">
        <f aca="false">AM31+AM52+AM57-AM58</f>
        <v>-568816</v>
      </c>
      <c r="AN65" s="247" t="n">
        <f aca="false">AN31+AN52+AN57-AN58</f>
        <v>1004394</v>
      </c>
      <c r="AO65" s="247" t="n">
        <f aca="false">AO31+AO52+AO57-AO58</f>
        <v>444017</v>
      </c>
      <c r="AP65" s="247" t="n">
        <f aca="false">AP31+AP52+AP57-AP58</f>
        <v>967545</v>
      </c>
      <c r="AQ65" s="248" t="n">
        <f aca="false">AQ31+AQ52+AQ57-AQ58</f>
        <v>679717</v>
      </c>
      <c r="AT65" s="250" t="s">
        <v>273</v>
      </c>
      <c r="AU65" s="247" t="n">
        <f aca="false">SUM(AJ65:AQ65)</f>
        <v>5817771</v>
      </c>
      <c r="AV65" s="247" t="n">
        <f aca="false">SUM(AB65:AI65)</f>
        <v>8015090</v>
      </c>
      <c r="AW65" s="251" t="n">
        <f aca="false">AU65/AV65</f>
        <v>0.725852236219431</v>
      </c>
      <c r="AX65" s="251" t="n">
        <f aca="false">AU65/($AU$3+$AU$7)</f>
        <v>0.0668263993046013</v>
      </c>
    </row>
    <row r="66" customFormat="false" ht="13.5" hidden="false" customHeight="false" outlineLevel="0" collapsed="false"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</row>
    <row r="67" customFormat="false" ht="12.75" hidden="false" customHeight="false" outlineLevel="0" collapsed="false"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</row>
    <row r="68" customFormat="false" ht="12.75" hidden="false" customHeight="false" outlineLevel="0" collapsed="false"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</row>
    <row r="69" customFormat="false" ht="12.75" hidden="false" customHeight="false" outlineLevel="0" collapsed="false"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</row>
    <row r="70" customFormat="false" ht="12.75" hidden="false" customHeight="false" outlineLevel="0" collapsed="false"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</row>
    <row r="71" customFormat="false" ht="12.75" hidden="false" customHeight="false" outlineLevel="0" collapsed="false"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</row>
    <row r="72" customFormat="false" ht="12.75" hidden="false" customHeight="false" outlineLevel="0" collapsed="false"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</row>
    <row r="73" customFormat="false" ht="12.75" hidden="false" customHeight="false" outlineLevel="0" collapsed="false"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</row>
    <row r="74" customFormat="false" ht="12.75" hidden="false" customHeight="false" outlineLevel="0" collapsed="false"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</row>
    <row r="75" customFormat="false" ht="12.75" hidden="false" customHeight="false" outlineLevel="0" collapsed="false"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</row>
    <row r="76" customFormat="false" ht="12.75" hidden="false" customHeight="false" outlineLevel="0" collapsed="false"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</row>
    <row r="77" customFormat="false" ht="12.75" hidden="false" customHeight="false" outlineLevel="0" collapsed="false"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</row>
    <row r="78" customFormat="false" ht="12.75" hidden="false" customHeight="false" outlineLevel="0" collapsed="false"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</row>
    <row r="79" customFormat="false" ht="12.75" hidden="false" customHeight="false" outlineLevel="0" collapsed="false"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</row>
    <row r="80" customFormat="false" ht="12.75" hidden="false" customHeight="false" outlineLevel="0" collapsed="false"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</row>
    <row r="81" customFormat="false" ht="12.75" hidden="false" customHeight="false" outlineLevel="0" collapsed="false"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</row>
    <row r="82" customFormat="false" ht="12.75" hidden="false" customHeight="false" outlineLevel="0" collapsed="false"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</row>
    <row r="83" customFormat="false" ht="12.75" hidden="false" customHeight="false" outlineLevel="0" collapsed="false"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</row>
    <row r="84" customFormat="false" ht="12.75" hidden="false" customHeight="false" outlineLevel="0" collapsed="false"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</row>
    <row r="85" customFormat="false" ht="12.75" hidden="false" customHeight="false" outlineLevel="0" collapsed="false"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</row>
    <row r="86" customFormat="false" ht="12.75" hidden="false" customHeight="false" outlineLevel="0" collapsed="false"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</row>
    <row r="87" customFormat="false" ht="12.75" hidden="false" customHeight="false" outlineLevel="0" collapsed="false"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</row>
    <row r="88" customFormat="false" ht="12.75" hidden="false" customHeight="false" outlineLevel="0" collapsed="false"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</row>
    <row r="89" customFormat="false" ht="12.75" hidden="false" customHeight="false" outlineLevel="0" collapsed="false"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</row>
    <row r="90" customFormat="false" ht="12.75" hidden="false" customHeight="false" outlineLevel="0" collapsed="false"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</row>
    <row r="91" customFormat="false" ht="12.75" hidden="false" customHeight="false" outlineLevel="0" collapsed="false"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</row>
    <row r="92" customFormat="false" ht="12.75" hidden="false" customHeight="false" outlineLevel="0" collapsed="false"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</row>
    <row r="93" customFormat="false" ht="12.75" hidden="false" customHeight="false" outlineLevel="0" collapsed="false"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</row>
    <row r="94" customFormat="false" ht="12.75" hidden="false" customHeight="false" outlineLevel="0" collapsed="false"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</row>
    <row r="95" customFormat="false" ht="12.75" hidden="false" customHeight="false" outlineLevel="0" collapsed="false"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</row>
    <row r="96" customFormat="false" ht="12.75" hidden="false" customHeight="false" outlineLevel="0" collapsed="false"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</row>
    <row r="97" customFormat="false" ht="12.75" hidden="false" customHeight="false" outlineLevel="0" collapsed="false"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</row>
    <row r="98" customFormat="false" ht="12.75" hidden="false" customHeight="false" outlineLevel="0" collapsed="false"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</row>
    <row r="99" customFormat="false" ht="12.75" hidden="false" customHeight="false" outlineLevel="0" collapsed="false"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</row>
    <row r="100" customFormat="false" ht="12.75" hidden="false" customHeight="false" outlineLevel="0" collapsed="false"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</row>
    <row r="101" customFormat="false" ht="12.75" hidden="false" customHeight="false" outlineLevel="0" collapsed="false"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</row>
    <row r="102" customFormat="false" ht="12.75" hidden="false" customHeight="false" outlineLevel="0" collapsed="false"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</row>
    <row r="103" customFormat="false" ht="12.75" hidden="false" customHeight="false" outlineLevel="0" collapsed="false"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</row>
    <row r="104" customFormat="false" ht="12.75" hidden="false" customHeight="false" outlineLevel="0" collapsed="false"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</row>
    <row r="105" customFormat="false" ht="12.75" hidden="false" customHeight="false" outlineLevel="0" collapsed="false"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</row>
    <row r="106" customFormat="false" ht="12.75" hidden="false" customHeight="false" outlineLevel="0" collapsed="false"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</row>
    <row r="107" customFormat="false" ht="12.75" hidden="false" customHeight="false" outlineLevel="0" collapsed="false"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</row>
    <row r="108" customFormat="false" ht="12.75" hidden="false" customHeight="false" outlineLevel="0" collapsed="false"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</row>
    <row r="109" customFormat="false" ht="12.75" hidden="false" customHeight="false" outlineLevel="0" collapsed="false"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</row>
    <row r="110" customFormat="false" ht="12.75" hidden="false" customHeight="false" outlineLevel="0" collapsed="false"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</row>
    <row r="111" customFormat="false" ht="12.75" hidden="false" customHeight="false" outlineLevel="0" collapsed="false"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</row>
    <row r="112" customFormat="false" ht="12.75" hidden="false" customHeight="false" outlineLevel="0" collapsed="false"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</row>
    <row r="113" customFormat="false" ht="12.75" hidden="false" customHeight="false" outlineLevel="0" collapsed="false"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</row>
  </sheetData>
  <mergeCells count="6">
    <mergeCell ref="D1:K1"/>
    <mergeCell ref="L1:S1"/>
    <mergeCell ref="T1:AA1"/>
    <mergeCell ref="AB1:AI1"/>
    <mergeCell ref="AJ1:AQ1"/>
    <mergeCell ref="AT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AJ17" activePane="bottomRight" state="frozen"/>
      <selection pane="topLeft" activeCell="A1" activeCellId="0" sqref="A1"/>
      <selection pane="topRight" activeCell="AJ1" activeCellId="0" sqref="AJ1"/>
      <selection pane="bottomLeft" activeCell="A17" activeCellId="0" sqref="A17"/>
      <selection pane="bottomRigh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9.13"/>
    <col collapsed="false" customWidth="true" hidden="false" outlineLevel="0" max="3" min="3" style="2" width="41.28"/>
    <col collapsed="false" customWidth="true" hidden="false" outlineLevel="0" max="4" min="4" style="252" width="11.7"/>
    <col collapsed="false" customWidth="true" hidden="false" outlineLevel="0" max="19" min="5" style="2" width="11.7"/>
    <col collapsed="false" customWidth="true" hidden="false" outlineLevel="0" max="20" min="20" style="2" width="12.7"/>
    <col collapsed="false" customWidth="true" hidden="false" outlineLevel="0" max="43" min="21" style="2" width="11.7"/>
    <col collapsed="false" customWidth="true" hidden="false" outlineLevel="0" max="44" min="44" style="2" width="3.28"/>
    <col collapsed="false" customWidth="true" hidden="false" outlineLevel="0" max="45" min="45" style="2" width="4.28"/>
    <col collapsed="false" customWidth="false" hidden="false" outlineLevel="0" max="257" min="46" style="252" width="9.14"/>
  </cols>
  <sheetData>
    <row r="1" customFormat="false" ht="7.5" hidden="false" customHeight="true" outlineLevel="0" collapsed="false">
      <c r="B1" s="253"/>
      <c r="C1" s="253"/>
      <c r="D1" s="254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32.25" hidden="false" customHeight="true" outlineLevel="0" collapsed="false">
      <c r="A2" s="255" t="s">
        <v>274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</row>
    <row r="3" customFormat="false" ht="17.25" hidden="false" customHeight="true" outlineLevel="0" collapsed="false">
      <c r="A3" s="256"/>
      <c r="B3" s="256"/>
      <c r="C3" s="256"/>
      <c r="D3" s="257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3"/>
      <c r="U3" s="253"/>
      <c r="V3" s="253"/>
      <c r="W3" s="253"/>
      <c r="X3" s="253"/>
      <c r="Y3" s="253"/>
      <c r="Z3" s="253"/>
      <c r="AA3" s="253"/>
    </row>
    <row r="4" customFormat="false" ht="21.75" hidden="false" customHeight="true" outlineLevel="0" collapsed="false">
      <c r="A4" s="259"/>
      <c r="B4" s="259"/>
      <c r="C4" s="259"/>
      <c r="D4" s="260" t="n">
        <v>1999</v>
      </c>
      <c r="E4" s="260"/>
      <c r="F4" s="260"/>
      <c r="G4" s="260"/>
      <c r="H4" s="260"/>
      <c r="I4" s="260"/>
      <c r="J4" s="260"/>
      <c r="K4" s="260"/>
      <c r="L4" s="261" t="n">
        <v>2000</v>
      </c>
      <c r="M4" s="261"/>
      <c r="N4" s="261"/>
      <c r="O4" s="261"/>
      <c r="P4" s="261"/>
      <c r="Q4" s="261"/>
      <c r="R4" s="261"/>
      <c r="S4" s="261"/>
      <c r="T4" s="262" t="n">
        <v>2001</v>
      </c>
      <c r="U4" s="262"/>
      <c r="V4" s="262"/>
      <c r="W4" s="262"/>
      <c r="X4" s="262"/>
      <c r="Y4" s="262"/>
      <c r="Z4" s="262"/>
      <c r="AA4" s="262"/>
      <c r="AB4" s="263" t="n">
        <v>2002</v>
      </c>
      <c r="AC4" s="263"/>
      <c r="AD4" s="263"/>
      <c r="AE4" s="263"/>
      <c r="AF4" s="263"/>
      <c r="AG4" s="263"/>
      <c r="AH4" s="263"/>
      <c r="AI4" s="263"/>
      <c r="AJ4" s="263" t="n">
        <v>2003</v>
      </c>
      <c r="AK4" s="263"/>
      <c r="AL4" s="263"/>
      <c r="AM4" s="263"/>
      <c r="AN4" s="263"/>
      <c r="AO4" s="263"/>
      <c r="AP4" s="263"/>
      <c r="AQ4" s="263"/>
    </row>
    <row r="5" customFormat="false" ht="18" hidden="false" customHeight="true" outlineLevel="0" collapsed="false">
      <c r="A5" s="264" t="s">
        <v>275</v>
      </c>
      <c r="B5" s="264"/>
      <c r="C5" s="264"/>
      <c r="D5" s="265" t="s">
        <v>11</v>
      </c>
      <c r="E5" s="266" t="s">
        <v>12</v>
      </c>
      <c r="F5" s="267" t="s">
        <v>13</v>
      </c>
      <c r="G5" s="267" t="s">
        <v>14</v>
      </c>
      <c r="H5" s="267" t="s">
        <v>15</v>
      </c>
      <c r="I5" s="267" t="s">
        <v>16</v>
      </c>
      <c r="J5" s="267" t="s">
        <v>17</v>
      </c>
      <c r="K5" s="268" t="s">
        <v>18</v>
      </c>
      <c r="L5" s="265" t="s">
        <v>11</v>
      </c>
      <c r="M5" s="266" t="s">
        <v>12</v>
      </c>
      <c r="N5" s="267" t="s">
        <v>13</v>
      </c>
      <c r="O5" s="267" t="s">
        <v>14</v>
      </c>
      <c r="P5" s="267" t="s">
        <v>15</v>
      </c>
      <c r="Q5" s="267" t="s">
        <v>16</v>
      </c>
      <c r="R5" s="267" t="s">
        <v>17</v>
      </c>
      <c r="S5" s="268" t="s">
        <v>18</v>
      </c>
      <c r="T5" s="269" t="s">
        <v>11</v>
      </c>
      <c r="U5" s="270" t="s">
        <v>12</v>
      </c>
      <c r="V5" s="271" t="s">
        <v>13</v>
      </c>
      <c r="W5" s="271" t="s">
        <v>14</v>
      </c>
      <c r="X5" s="271" t="s">
        <v>15</v>
      </c>
      <c r="Y5" s="271" t="s">
        <v>16</v>
      </c>
      <c r="Z5" s="271" t="s">
        <v>17</v>
      </c>
      <c r="AA5" s="272" t="s">
        <v>18</v>
      </c>
      <c r="AB5" s="269" t="s">
        <v>11</v>
      </c>
      <c r="AC5" s="270" t="s">
        <v>12</v>
      </c>
      <c r="AD5" s="271" t="s">
        <v>13</v>
      </c>
      <c r="AE5" s="271" t="s">
        <v>14</v>
      </c>
      <c r="AF5" s="271" t="s">
        <v>15</v>
      </c>
      <c r="AG5" s="271" t="s">
        <v>16</v>
      </c>
      <c r="AH5" s="271" t="s">
        <v>17</v>
      </c>
      <c r="AI5" s="272" t="s">
        <v>18</v>
      </c>
      <c r="AJ5" s="269" t="s">
        <v>11</v>
      </c>
      <c r="AK5" s="270" t="s">
        <v>12</v>
      </c>
      <c r="AL5" s="271" t="s">
        <v>13</v>
      </c>
      <c r="AM5" s="271" t="s">
        <v>14</v>
      </c>
      <c r="AN5" s="271" t="s">
        <v>15</v>
      </c>
      <c r="AO5" s="271" t="s">
        <v>16</v>
      </c>
      <c r="AP5" s="271" t="s">
        <v>17</v>
      </c>
      <c r="AQ5" s="272" t="s">
        <v>18</v>
      </c>
      <c r="AR5" s="273"/>
    </row>
    <row r="6" customFormat="false" ht="18" hidden="false" customHeight="true" outlineLevel="0" collapsed="false">
      <c r="A6" s="274" t="n">
        <v>1</v>
      </c>
      <c r="B6" s="275" t="s">
        <v>276</v>
      </c>
      <c r="C6" s="276" t="s">
        <v>277</v>
      </c>
      <c r="D6" s="277" t="n">
        <f aca="false">IF(Rozvahy_firem!D3=0,"NA",(Výsledovky_firem!D65+Výsledovky_firem!D47)/Rozvahy_firem!D3)</f>
        <v>0.0591042112268734</v>
      </c>
      <c r="E6" s="278" t="n">
        <f aca="false">IF(Rozvahy_firem!E3=0,"NA",(Výsledovky_firem!E65+Výsledovky_firem!E47)/Rozvahy_firem!E3)</f>
        <v>0.0399949465452414</v>
      </c>
      <c r="F6" s="278" t="n">
        <f aca="false">IF(Rozvahy_firem!F3=0,"NA",(Výsledovky_firem!F65+Výsledovky_firem!F47)/Rozvahy_firem!F3)</f>
        <v>0.0772209922854272</v>
      </c>
      <c r="G6" s="278" t="n">
        <f aca="false">IF(Rozvahy_firem!G3=0,"NA",(Výsledovky_firem!G65+Výsledovky_firem!G47)/Rozvahy_firem!G3)</f>
        <v>0.0571799667776162</v>
      </c>
      <c r="H6" s="278" t="n">
        <f aca="false">IF(Rozvahy_firem!H3=0,"NA",(Výsledovky_firem!H65+Výsledovky_firem!H47)/Rozvahy_firem!H3)</f>
        <v>0.0485842907476653</v>
      </c>
      <c r="I6" s="278" t="n">
        <f aca="false">IF(Rozvahy_firem!I3=0,"NA",(Výsledovky_firem!I65+Výsledovky_firem!I47)/Rozvahy_firem!I3)</f>
        <v>0.0414812544374808</v>
      </c>
      <c r="J6" s="278" t="n">
        <f aca="false">IF(Rozvahy_firem!J3=0,"NA",(Výsledovky_firem!J65+Výsledovky_firem!J47)/Rozvahy_firem!J3)</f>
        <v>0.0423330350327055</v>
      </c>
      <c r="K6" s="279" t="n">
        <f aca="false">IF(Rozvahy_firem!K3=0,"NA",(Výsledovky_firem!K65+Výsledovky_firem!K47)/Rozvahy_firem!K3)</f>
        <v>0.0888488778208959</v>
      </c>
      <c r="L6" s="277" t="n">
        <f aca="false">IF(Rozvahy_firem!L3=0,"NA",(Výsledovky_firem!L65+Výsledovky_firem!L47)/Rozvahy_firem!L3)</f>
        <v>0.0629283999800072</v>
      </c>
      <c r="M6" s="278" t="n">
        <f aca="false">IF(Rozvahy_firem!M3=0,"NA",(Výsledovky_firem!M65+Výsledovky_firem!M47)/Rozvahy_firem!M3)</f>
        <v>0.0316470850009888</v>
      </c>
      <c r="N6" s="278" t="n">
        <f aca="false">IF(Rozvahy_firem!N3=0,"NA",(Výsledovky_firem!N65+Výsledovky_firem!N47)/Rozvahy_firem!N3)</f>
        <v>0.0662280687297909</v>
      </c>
      <c r="O6" s="278" t="n">
        <f aca="false">IF(Rozvahy_firem!O3=0,"NA",(Výsledovky_firem!O65+Výsledovky_firem!O47)/Rozvahy_firem!O3)</f>
        <v>0.11449828174489</v>
      </c>
      <c r="P6" s="278" t="n">
        <f aca="false">IF(Rozvahy_firem!P3=0,"NA",(Výsledovky_firem!P65+Výsledovky_firem!P47)/Rozvahy_firem!P3)</f>
        <v>0.0758628810227093</v>
      </c>
      <c r="Q6" s="278" t="n">
        <f aca="false">IF(Rozvahy_firem!Q3=0,"NA",(Výsledovky_firem!Q65+Výsledovky_firem!Q47)/Rozvahy_firem!Q3)</f>
        <v>0.0435346922300706</v>
      </c>
      <c r="R6" s="278" t="n">
        <f aca="false">IF(Rozvahy_firem!R3=0,"NA",(Výsledovky_firem!R65+Výsledovky_firem!R47)/Rozvahy_firem!R3)</f>
        <v>0.0490358185790169</v>
      </c>
      <c r="S6" s="279" t="n">
        <f aca="false">IF(Rozvahy_firem!S3=0,"NA",(Výsledovky_firem!S65+Výsledovky_firem!S47)/Rozvahy_firem!S3)</f>
        <v>0.0776655590799172</v>
      </c>
      <c r="T6" s="277" t="n">
        <f aca="false">IF(Rozvahy_firem!T3=0,"NA",(Výsledovky_firem!T65+Výsledovky_firem!T47)/Rozvahy_firem!T3)</f>
        <v>0.065147061626199</v>
      </c>
      <c r="U6" s="278" t="n">
        <f aca="false">IF(Rozvahy_firem!U3=0,"NA",(Výsledovky_firem!U65+Výsledovky_firem!U47)/Rozvahy_firem!U3)</f>
        <v>0.0400508821855712</v>
      </c>
      <c r="V6" s="278" t="n">
        <f aca="false">IF(Rozvahy_firem!V3=0,"NA",(Výsledovky_firem!V65+Výsledovky_firem!V47)/Rozvahy_firem!V3)</f>
        <v>0.102108656439448</v>
      </c>
      <c r="W6" s="278" t="n">
        <f aca="false">IF(Rozvahy_firem!W3=0,"NA",(Výsledovky_firem!W65+Výsledovky_firem!W47)/Rozvahy_firem!W3)</f>
        <v>0.0798749000283917</v>
      </c>
      <c r="X6" s="278" t="n">
        <f aca="false">IF(Rozvahy_firem!X3=0,"NA",(Výsledovky_firem!X65+Výsledovky_firem!X47)/Rozvahy_firem!X3)</f>
        <v>0.0683985191716787</v>
      </c>
      <c r="Y6" s="278" t="n">
        <f aca="false">IF(Rozvahy_firem!Y3=0,"NA",(Výsledovky_firem!Y65+Výsledovky_firem!Y47)/Rozvahy_firem!Y3)</f>
        <v>0.0371800825775056</v>
      </c>
      <c r="Z6" s="278" t="n">
        <f aca="false">IF(Rozvahy_firem!Z3=0,"NA",(Výsledovky_firem!Z65+Výsledovky_firem!Z47)/Rozvahy_firem!Z3)</f>
        <v>0.0575580406835652</v>
      </c>
      <c r="AA6" s="279" t="n">
        <f aca="false">IF(Rozvahy_firem!AA3=0,"NA",(Výsledovky_firem!AA65+Výsledovky_firem!AA47)/Rozvahy_firem!AA3)</f>
        <v>0.0925548670314507</v>
      </c>
      <c r="AB6" s="277" t="n">
        <f aca="false">IF(Rozvahy_firem!AB3=0,"NA",(Výsledovky_firem!AB65+Výsledovky_firem!AB47)/Rozvahy_firem!AB3)</f>
        <v>0.0755141487105604</v>
      </c>
      <c r="AC6" s="278" t="n">
        <f aca="false">IF(Rozvahy_firem!AC3=0,"NA",(Výsledovky_firem!AC65+Výsledovky_firem!AC47)/Rozvahy_firem!AC3)</f>
        <v>0.0618339215023071</v>
      </c>
      <c r="AD6" s="278" t="n">
        <f aca="false">IF(Rozvahy_firem!AD3=0,"NA",(Výsledovky_firem!AD65+Výsledovky_firem!AD47)/Rozvahy_firem!AD3)</f>
        <v>0.110627190844028</v>
      </c>
      <c r="AE6" s="278" t="n">
        <f aca="false">IF(Rozvahy_firem!AE3=0,"NA",(Výsledovky_firem!AE65+Výsledovky_firem!AE47)/Rozvahy_firem!AE3)</f>
        <v>0.0692424266167482</v>
      </c>
      <c r="AF6" s="278" t="n">
        <f aca="false">IF(Rozvahy_firem!AF3=0,"NA",(Výsledovky_firem!AF65+Výsledovky_firem!AF47)/Rozvahy_firem!AF3)</f>
        <v>0.0717363600811431</v>
      </c>
      <c r="AG6" s="278" t="n">
        <f aca="false">IF(Rozvahy_firem!AG3=0,"NA",(Výsledovky_firem!AG65+Výsledovky_firem!AG47)/Rozvahy_firem!AG3)</f>
        <v>0.0708497557547152</v>
      </c>
      <c r="AH6" s="278" t="n">
        <f aca="false">IF(Rozvahy_firem!AH3=0,"NA",(Výsledovky_firem!AH65+Výsledovky_firem!AH47)/Rozvahy_firem!AH3)</f>
        <v>0.0686764667943248</v>
      </c>
      <c r="AI6" s="279" t="n">
        <f aca="false">IF(Rozvahy_firem!AI3=0,"NA",(Výsledovky_firem!AI65+Výsledovky_firem!AI47)/Rozvahy_firem!AI3)</f>
        <v>0.109375845683557</v>
      </c>
      <c r="AJ6" s="278" t="n">
        <f aca="false">IF(Rozvahy_firem!AJ3=0,"NA",(Výsledovky_firem!AJ65+Výsledovky_firem!AJ47)/Rozvahy_firem!AJ3)</f>
        <v>0.0740865248270517</v>
      </c>
      <c r="AK6" s="278" t="n">
        <f aca="false">IF(Rozvahy_firem!AK3=0,"NA",(Výsledovky_firem!AK65+Výsledovky_firem!AK47)/Rozvahy_firem!AK3)</f>
        <v>0.0567815871559461</v>
      </c>
      <c r="AL6" s="278" t="n">
        <f aca="false">IF(Rozvahy_firem!AL3=0,"NA",(Výsledovky_firem!AL65+Výsledovky_firem!AL47)/Rozvahy_firem!AL3)</f>
        <v>0.103873466909018</v>
      </c>
      <c r="AM6" s="278" t="n">
        <f aca="false">IF(Rozvahy_firem!AM3=0,"NA",(Výsledovky_firem!AM65+Výsledovky_firem!AM47)/Rozvahy_firem!AM3)</f>
        <v>-0.0495536841521596</v>
      </c>
      <c r="AN6" s="278" t="n">
        <f aca="false">IF(Rozvahy_firem!AN3=0,"NA",(Výsledovky_firem!AN65+Výsledovky_firem!AN47)/Rozvahy_firem!AN3)</f>
        <v>0.0619818165596863</v>
      </c>
      <c r="AO6" s="278" t="n">
        <f aca="false">IF(Rozvahy_firem!AO3=0,"NA",(Výsledovky_firem!AO65+Výsledovky_firem!AO47)/Rozvahy_firem!AO3)</f>
        <v>0.0337648450720675</v>
      </c>
      <c r="AP6" s="278" t="n">
        <f aca="false">IF(Rozvahy_firem!AP3=0,"NA",(Výsledovky_firem!AP65+Výsledovky_firem!AP47)/Rozvahy_firem!AP3)</f>
        <v>0.0723732438251892</v>
      </c>
      <c r="AQ6" s="279" t="n">
        <f aca="false">IF(Rozvahy_firem!AQ3=0,"NA",(Výsledovky_firem!AQ65+Výsledovky_firem!AQ47)/Rozvahy_firem!AQ3)</f>
        <v>0.0656049661051203</v>
      </c>
      <c r="AR6" s="280" t="n">
        <v>1</v>
      </c>
      <c r="AS6" s="281" t="s">
        <v>278</v>
      </c>
    </row>
    <row r="7" customFormat="false" ht="18" hidden="false" customHeight="true" outlineLevel="0" collapsed="false">
      <c r="A7" s="282"/>
      <c r="B7" s="283" t="s">
        <v>279</v>
      </c>
      <c r="C7" s="283" t="s">
        <v>280</v>
      </c>
      <c r="D7" s="284" t="n">
        <f aca="false">IF(Výsledovky_firem!D3+Výsledovky_firem!D7=0,"NA",(Výsledovky_firem!D65+Výsledovky_firem!D47)/(Výsledovky_firem!D3+Výsledovky_firem!D7))</f>
        <v>0.0658714160789107</v>
      </c>
      <c r="E7" s="285" t="n">
        <f aca="false">IF(Výsledovky_firem!E3+Výsledovky_firem!E7=0,"NA",(Výsledovky_firem!E65+Výsledovky_firem!E47)/(Výsledovky_firem!E3+Výsledovky_firem!E7))</f>
        <v>0.052884931638197</v>
      </c>
      <c r="F7" s="285" t="n">
        <f aca="false">IF(Výsledovky_firem!F3+Výsledovky_firem!F7=0,"NA",(Výsledovky_firem!F65+Výsledovky_firem!F47)/(Výsledovky_firem!F3+Výsledovky_firem!F7))</f>
        <v>0.0983473267419171</v>
      </c>
      <c r="G7" s="285" t="n">
        <f aca="false">IF(Výsledovky_firem!G3+Výsledovky_firem!G7=0,"NA",(Výsledovky_firem!G65+Výsledovky_firem!G47)/(Výsledovky_firem!G3+Výsledovky_firem!G7))</f>
        <v>0.0528333479897043</v>
      </c>
      <c r="H7" s="285" t="n">
        <f aca="false">IF(Výsledovky_firem!H3+Výsledovky_firem!H7=0,"NA",(Výsledovky_firem!H65+Výsledovky_firem!H47)/(Výsledovky_firem!H3+Výsledovky_firem!H7))</f>
        <v>0.0482238601514816</v>
      </c>
      <c r="I7" s="285" t="n">
        <f aca="false">IF(Výsledovky_firem!I3+Výsledovky_firem!I7=0,"NA",(Výsledovky_firem!I65+Výsledovky_firem!I47)/(Výsledovky_firem!I3+Výsledovky_firem!I7))</f>
        <v>0.0527358165988499</v>
      </c>
      <c r="J7" s="285" t="n">
        <f aca="false">IF(Výsledovky_firem!J3+Výsledovky_firem!J7=0,"NA",(Výsledovky_firem!J65+Výsledovky_firem!J47)/(Výsledovky_firem!J3+Výsledovky_firem!J7))</f>
        <v>0.0469859068141079</v>
      </c>
      <c r="K7" s="286" t="n">
        <f aca="false">IF(Výsledovky_firem!K3+Výsledovky_firem!K7=0,"NA",(Výsledovky_firem!K65+Výsledovky_firem!K47)/(Výsledovky_firem!K3+Výsledovky_firem!K7))</f>
        <v>0.110166972682879</v>
      </c>
      <c r="L7" s="284" t="n">
        <f aca="false">IF(Výsledovky_firem!L3+Výsledovky_firem!L7=0,"NA",(Výsledovky_firem!L65+Výsledovky_firem!L47)/(Výsledovky_firem!L3+Výsledovky_firem!L7))</f>
        <v>0.0753684737722409</v>
      </c>
      <c r="M7" s="285" t="n">
        <f aca="false">IF(Výsledovky_firem!M3+Výsledovky_firem!M7=0,"NA",(Výsledovky_firem!M65+Výsledovky_firem!M47)/(Výsledovky_firem!M3+Výsledovky_firem!M7))</f>
        <v>0.0450584034811589</v>
      </c>
      <c r="N7" s="285" t="n">
        <f aca="false">IF(Výsledovky_firem!N3+Výsledovky_firem!N7=0,"NA",(Výsledovky_firem!N65+Výsledovky_firem!N47)/(Výsledovky_firem!N3+Výsledovky_firem!N7))</f>
        <v>0.0883650591606015</v>
      </c>
      <c r="O7" s="285" t="n">
        <f aca="false">IF(Výsledovky_firem!O3+Výsledovky_firem!O7=0,"NA",(Výsledovky_firem!O65+Výsledovky_firem!O47)/(Výsledovky_firem!O3+Výsledovky_firem!O7))</f>
        <v>0.106562921170899</v>
      </c>
      <c r="P7" s="285" t="n">
        <f aca="false">IF(Výsledovky_firem!P3+Výsledovky_firem!P7=0,"NA",(Výsledovky_firem!P65+Výsledovky_firem!P47)/(Výsledovky_firem!P3+Výsledovky_firem!P7))</f>
        <v>0.0799312656994689</v>
      </c>
      <c r="Q7" s="285" t="n">
        <f aca="false">IF(Výsledovky_firem!Q3+Výsledovky_firem!Q7=0,"NA",(Výsledovky_firem!Q65+Výsledovky_firem!Q47)/(Výsledovky_firem!Q3+Výsledovky_firem!Q7))</f>
        <v>0.056365364909627</v>
      </c>
      <c r="R7" s="285" t="n">
        <f aca="false">IF(Výsledovky_firem!R3+Výsledovky_firem!R7=0,"NA",(Výsledovky_firem!R65+Výsledovky_firem!R47)/(Výsledovky_firem!R3+Výsledovky_firem!R7))</f>
        <v>0.0570750858302039</v>
      </c>
      <c r="S7" s="286" t="n">
        <f aca="false">IF(Výsledovky_firem!S3+Výsledovky_firem!S7=0,"NA",(Výsledovky_firem!S65+Výsledovky_firem!S47)/(Výsledovky_firem!S3+Výsledovky_firem!S7))</f>
        <v>0.103484994786726</v>
      </c>
      <c r="T7" s="284" t="n">
        <f aca="false">IF(Výsledovky_firem!T3+Výsledovky_firem!T7=0,"NA",(Výsledovky_firem!T65+Výsledovky_firem!T47)/(Výsledovky_firem!T3+Výsledovky_firem!T7))</f>
        <v>0.0781759736765579</v>
      </c>
      <c r="U7" s="285" t="n">
        <f aca="false">IF(Výsledovky_firem!U3+Výsledovky_firem!U7=0,"NA",(Výsledovky_firem!U65+Výsledovky_firem!U47)/(Výsledovky_firem!U3+Výsledovky_firem!U7))</f>
        <v>0.0550646791575567</v>
      </c>
      <c r="V7" s="285" t="n">
        <f aca="false">IF(Výsledovky_firem!V3+Výsledovky_firem!V7=0,"NA",(Výsledovky_firem!V65+Výsledovky_firem!V47)/(Výsledovky_firem!V3+Výsledovky_firem!V7))</f>
        <v>0.136588634160577</v>
      </c>
      <c r="W7" s="285" t="n">
        <f aca="false">IF(Výsledovky_firem!W3+Výsledovky_firem!W7=0,"NA",(Výsledovky_firem!W65+Výsledovky_firem!W47)/(Výsledovky_firem!W3+Výsledovky_firem!W7))</f>
        <v>0.0748966035383085</v>
      </c>
      <c r="X7" s="285" t="n">
        <f aca="false">IF(Výsledovky_firem!X3+Výsledovky_firem!X7=0,"NA",(Výsledovky_firem!X65+Výsledovky_firem!X47)/(Výsledovky_firem!X3+Výsledovky_firem!X7))</f>
        <v>0.0748007878975555</v>
      </c>
      <c r="Y7" s="285" t="n">
        <f aca="false">IF(Výsledovky_firem!Y3+Výsledovky_firem!Y7=0,"NA",(Výsledovky_firem!Y65+Výsledovky_firem!Y47)/(Výsledovky_firem!Y3+Výsledovky_firem!Y7))</f>
        <v>0.0477741422931797</v>
      </c>
      <c r="Z7" s="285" t="n">
        <f aca="false">IF(Výsledovky_firem!Z3+Výsledovky_firem!Z7=0,"NA",(Výsledovky_firem!Z65+Výsledovky_firem!Z47)/(Výsledovky_firem!Z3+Výsledovky_firem!Z7))</f>
        <v>0.0645797715081942</v>
      </c>
      <c r="AA7" s="286" t="n">
        <f aca="false">IF(Výsledovky_firem!AA3+Výsledovky_firem!AA7=0,"NA",(Výsledovky_firem!AA65+Výsledovky_firem!AA47)/(Výsledovky_firem!AA3+Výsledovky_firem!AA7))</f>
        <v>0.120702468542409</v>
      </c>
      <c r="AB7" s="284" t="n">
        <f aca="false">IF(Výsledovky_firem!AB3+Výsledovky_firem!AB7=0,"NA",(Výsledovky_firem!AB65+Výsledovky_firem!AB47)/(Výsledovky_firem!AB3+Výsledovky_firem!AB7))</f>
        <v>0.089185246098379</v>
      </c>
      <c r="AC7" s="285" t="n">
        <f aca="false">IF(Výsledovky_firem!AC3+Výsledovky_firem!AC7=0,"NA",(Výsledovky_firem!AC65+Výsledovky_firem!AC47)/(Výsledovky_firem!AC3+Výsledovky_firem!AC7))</f>
        <v>0.0854726439105229</v>
      </c>
      <c r="AD7" s="285" t="n">
        <f aca="false">IF(Výsledovky_firem!AD3+Výsledovky_firem!AD7=0,"NA",(Výsledovky_firem!AD65+Výsledovky_firem!AD47)/(Výsledovky_firem!AD3+Výsledovky_firem!AD7))</f>
        <v>0.138592407097185</v>
      </c>
      <c r="AE7" s="285" t="n">
        <f aca="false">IF(Výsledovky_firem!AE3+Výsledovky_firem!AE7=0,"NA",(Výsledovky_firem!AE65+Výsledovky_firem!AE47)/(Výsledovky_firem!AE3+Výsledovky_firem!AE7))</f>
        <v>0.0655081171294189</v>
      </c>
      <c r="AF7" s="285" t="n">
        <f aca="false">IF(Výsledovky_firem!AF3+Výsledovky_firem!AF7=0,"NA",(Výsledovky_firem!AF65+Výsledovky_firem!AF47)/(Výsledovky_firem!AF3+Výsledovky_firem!AF7))</f>
        <v>0.0807639550010919</v>
      </c>
      <c r="AG7" s="285" t="n">
        <f aca="false">IF(Výsledovky_firem!AG3+Výsledovky_firem!AG7=0,"NA",(Výsledovky_firem!AG65+Výsledovky_firem!AG47)/(Výsledovky_firem!AG3+Výsledovky_firem!AG7))</f>
        <v>0.0867576471355074</v>
      </c>
      <c r="AH7" s="285" t="n">
        <f aca="false">IF(Výsledovky_firem!AH3+Výsledovky_firem!AH7=0,"NA",(Výsledovky_firem!AH65+Výsledovky_firem!AH47)/(Výsledovky_firem!AH3+Výsledovky_firem!AH7))</f>
        <v>0.0749152604167586</v>
      </c>
      <c r="AI7" s="286" t="n">
        <f aca="false">IF(Výsledovky_firem!AI3+Výsledovky_firem!AI7=0,"NA",(Výsledovky_firem!AI65+Výsledovky_firem!AI47)/(Výsledovky_firem!AI3+Výsledovky_firem!AI7))</f>
        <v>0.152962264750083</v>
      </c>
      <c r="AJ7" s="285" t="n">
        <f aca="false">IF(Výsledovky_firem!AJ3+Výsledovky_firem!AJ7=0,"NA",(Výsledovky_firem!AJ65+Výsledovky_firem!AJ47)/(Výsledovky_firem!AJ3+Výsledovky_firem!AJ7))</f>
        <v>0.0958486222506854</v>
      </c>
      <c r="AK7" s="285" t="n">
        <f aca="false">IF(Výsledovky_firem!AK3+Výsledovky_firem!AK7=0,"NA",(Výsledovky_firem!AK65+Výsledovky_firem!AK47)/(Výsledovky_firem!AK3+Výsledovky_firem!AK7))</f>
        <v>0.0825168461631336</v>
      </c>
      <c r="AL7" s="285" t="n">
        <f aca="false">IF(Výsledovky_firem!AL3+Výsledovky_firem!AL7=0,"NA",(Výsledovky_firem!AL65+Výsledovky_firem!AL47)/(Výsledovky_firem!AL3+Výsledovky_firem!AL7))</f>
        <v>0.134043367574797</v>
      </c>
      <c r="AM7" s="285" t="n">
        <f aca="false">IF(Výsledovky_firem!AM3+Výsledovky_firem!AM7=0,"NA",(Výsledovky_firem!AM65+Výsledovky_firem!AM47)/(Výsledovky_firem!AM3+Výsledovky_firem!AM7))</f>
        <v>-0.0510031366985056</v>
      </c>
      <c r="AN7" s="285" t="n">
        <f aca="false">IF(Výsledovky_firem!AN3+Výsledovky_firem!AN7=0,"NA",(Výsledovky_firem!AN65+Výsledovky_firem!AN47)/(Výsledovky_firem!AN3+Výsledovky_firem!AN7))</f>
        <v>0.0747976924867602</v>
      </c>
      <c r="AO7" s="285" t="n">
        <f aca="false">IF(Výsledovky_firem!AO3+Výsledovky_firem!AO7=0,"NA",(Výsledovky_firem!AO65+Výsledovky_firem!AO47)/(Výsledovky_firem!AO3+Výsledovky_firem!AO7))</f>
        <v>0.0434575154283165</v>
      </c>
      <c r="AP7" s="285" t="n">
        <f aca="false">IF(Výsledovky_firem!AP3+Výsledovky_firem!AP7=0,"NA",(Výsledovky_firem!AP65+Výsledovky_firem!AP47)/(Výsledovky_firem!AP3+Výsledovky_firem!AP7))</f>
        <v>0.0838171137849893</v>
      </c>
      <c r="AQ7" s="286" t="n">
        <f aca="false">IF(Výsledovky_firem!AQ3+Výsledovky_firem!AQ7=0,"NA",(Výsledovky_firem!AQ65+Výsledovky_firem!AQ47)/(Výsledovky_firem!AQ3+Výsledovky_firem!AQ7))</f>
        <v>0.0911030938761357</v>
      </c>
      <c r="AR7" s="287"/>
      <c r="AS7" s="281"/>
    </row>
    <row r="8" customFormat="false" ht="18" hidden="false" customHeight="true" outlineLevel="0" collapsed="false">
      <c r="A8" s="282"/>
      <c r="B8" s="283" t="s">
        <v>281</v>
      </c>
      <c r="C8" s="283" t="s">
        <v>282</v>
      </c>
      <c r="D8" s="288" t="n">
        <f aca="false">IF(Rozvahy_firem!D3=0,"NA",(Výsledovky_firem!D3+Výsledovky_firem!D7)/Rozvahy_firem!D3)</f>
        <v>0.897266443400419</v>
      </c>
      <c r="E8" s="289" t="n">
        <f aca="false">IF(Rozvahy_firem!E3=0,"NA",(Výsledovky_firem!E3+Výsledovky_firem!E7)/Rozvahy_firem!E3)</f>
        <v>0.756263557620908</v>
      </c>
      <c r="F8" s="289" t="n">
        <f aca="false">IF(Rozvahy_firem!F3=0,"NA",(Výsledovky_firem!F3+Výsledovky_firem!F7)/Rozvahy_firem!F3)</f>
        <v>0.785186490000592</v>
      </c>
      <c r="G8" s="289" t="n">
        <f aca="false">IF(Rozvahy_firem!G3=0,"NA",(Výsledovky_firem!G3+Výsledovky_firem!G7)/Rozvahy_firem!G3)</f>
        <v>1.08227036433048</v>
      </c>
      <c r="H8" s="289" t="n">
        <f aca="false">IF(Rozvahy_firem!H3=0,"NA",(Výsledovky_firem!H3+Výsledovky_firem!H7)/Rozvahy_firem!H3)</f>
        <v>1.00747411333418</v>
      </c>
      <c r="I8" s="289" t="n">
        <f aca="false">IF(Rozvahy_firem!I3=0,"NA",(Výsledovky_firem!I3+Výsledovky_firem!I7)/Rozvahy_firem!I3)</f>
        <v>0.786585988665348</v>
      </c>
      <c r="J8" s="289" t="n">
        <f aca="false">IF(Rozvahy_firem!J3=0,"NA",(Výsledovky_firem!J3+Výsledovky_firem!J7)/Rozvahy_firem!J3)</f>
        <v>0.900973034322594</v>
      </c>
      <c r="K8" s="290" t="n">
        <f aca="false">IF(Rozvahy_firem!K3=0,"NA",(Výsledovky_firem!K3+Výsledovky_firem!K7)/Rozvahy_firem!K3)</f>
        <v>0.806492868571889</v>
      </c>
      <c r="L8" s="288" t="n">
        <f aca="false">IF(Rozvahy_firem!L3=0,"NA",(Výsledovky_firem!L3+Výsledovky_firem!L7)/Rozvahy_firem!L3)</f>
        <v>0.834943270447179</v>
      </c>
      <c r="M8" s="289" t="n">
        <f aca="false">IF(Rozvahy_firem!M3=0,"NA",(Výsledovky_firem!M3+Výsledovky_firem!M7)/Rozvahy_firem!M3)</f>
        <v>0.70235699793984</v>
      </c>
      <c r="N8" s="289" t="n">
        <f aca="false">IF(Rozvahy_firem!N3=0,"NA",(Výsledovky_firem!N3+Výsledovky_firem!N7)/Rozvahy_firem!N3)</f>
        <v>0.749482537089948</v>
      </c>
      <c r="O8" s="289" t="n">
        <f aca="false">IF(Rozvahy_firem!O3=0,"NA",(Výsledovky_firem!O3+Výsledovky_firem!O7)/Rozvahy_firem!O3)</f>
        <v>1.07446643247762</v>
      </c>
      <c r="P8" s="289" t="n">
        <f aca="false">IF(Rozvahy_firem!P3=0,"NA",(Výsledovky_firem!P3+Výsledovky_firem!P7)/Rozvahy_firem!P3)</f>
        <v>0.949101460596706</v>
      </c>
      <c r="Q8" s="289" t="n">
        <f aca="false">IF(Rozvahy_firem!Q3=0,"NA",(Výsledovky_firem!Q3+Výsledovky_firem!Q7)/Rozvahy_firem!Q3)</f>
        <v>0.772366014127144</v>
      </c>
      <c r="R8" s="289" t="n">
        <f aca="false">IF(Rozvahy_firem!R3=0,"NA",(Výsledovky_firem!R3+Výsledovky_firem!R7)/Rozvahy_firem!R3)</f>
        <v>0.859145770273503</v>
      </c>
      <c r="S8" s="290" t="n">
        <f aca="false">IF(Rozvahy_firem!S3=0,"NA",(Výsledovky_firem!S3+Výsledovky_firem!S7)/Rozvahy_firem!S3)</f>
        <v>0.750500681185515</v>
      </c>
      <c r="T8" s="288" t="n">
        <f aca="false">IF(Rozvahy_firem!T3=0,"NA",(Výsledovky_firem!T3+Výsledovky_firem!T7)/Rozvahy_firem!T3)</f>
        <v>0.833338666119284</v>
      </c>
      <c r="U8" s="289" t="n">
        <f aca="false">IF(Rozvahy_firem!U3=0,"NA",(Výsledovky_firem!U3+Výsledovky_firem!U7)/Rozvahy_firem!U3)</f>
        <v>0.727342514263517</v>
      </c>
      <c r="V8" s="289" t="n">
        <f aca="false">IF(Rozvahy_firem!V3=0,"NA",(Výsledovky_firem!V3+Výsledovky_firem!V7)/Rozvahy_firem!V3)</f>
        <v>0.747563346445112</v>
      </c>
      <c r="W8" s="289" t="n">
        <f aca="false">IF(Rozvahy_firem!W3=0,"NA",(Výsledovky_firem!W3+Výsledovky_firem!W7)/Rozvahy_firem!W3)</f>
        <v>1.06646892188558</v>
      </c>
      <c r="X8" s="289" t="n">
        <f aca="false">IF(Rozvahy_firem!X3=0,"NA",(Výsledovky_firem!X3+Výsledovky_firem!X7)/Rozvahy_firem!X3)</f>
        <v>0.914409073676534</v>
      </c>
      <c r="Y8" s="289" t="n">
        <f aca="false">IF(Rozvahy_firem!Y3=0,"NA",(Výsledovky_firem!Y3+Výsledovky_firem!Y7)/Rozvahy_firem!Y3)</f>
        <v>0.778246992888734</v>
      </c>
      <c r="Z8" s="289" t="n">
        <f aca="false">IF(Rozvahy_firem!Z3=0,"NA",(Výsledovky_firem!Z3+Výsledovky_firem!Z7)/Rozvahy_firem!Z3)</f>
        <v>0.891270429413984</v>
      </c>
      <c r="AA8" s="290" t="n">
        <f aca="false">IF(Rozvahy_firem!AA3=0,"NA",(Výsledovky_firem!AA3+Výsledovky_firem!AA7)/Rozvahy_firem!AA3)</f>
        <v>0.766801774223297</v>
      </c>
      <c r="AB8" s="288" t="n">
        <f aca="false">IF(Rozvahy_firem!AB3=0,"NA",(Výsledovky_firem!AB3+Výsledovky_firem!AB7)/Rozvahy_firem!AB3)</f>
        <v>0.846711222025018</v>
      </c>
      <c r="AC8" s="289" t="n">
        <f aca="false">IF(Rozvahy_firem!AC3=0,"NA",(Výsledovky_firem!AC3+Výsledovky_firem!AC7)/Rozvahy_firem!AC3)</f>
        <v>0.723435226445528</v>
      </c>
      <c r="AD8" s="289" t="n">
        <f aca="false">IF(Rozvahy_firem!AD3=0,"NA",(Výsledovky_firem!AD3+Výsledovky_firem!AD7)/Rozvahy_firem!AD3)</f>
        <v>0.798219708865101</v>
      </c>
      <c r="AE8" s="289" t="n">
        <f aca="false">IF(Rozvahy_firem!AE3=0,"NA",(Výsledovky_firem!AE3+Výsledovky_firem!AE7)/Rozvahy_firem!AE3)</f>
        <v>1.05700529416762</v>
      </c>
      <c r="AF8" s="289" t="n">
        <f aca="false">IF(Rozvahy_firem!AF3=0,"NA",(Výsledovky_firem!AF3+Výsledovky_firem!AF7)/Rozvahy_firem!AF3)</f>
        <v>0.888222475981683</v>
      </c>
      <c r="AG8" s="289" t="n">
        <f aca="false">IF(Rozvahy_firem!AG3=0,"NA",(Výsledovky_firem!AG3+Výsledovky_firem!AG7)/Rozvahy_firem!AG3)</f>
        <v>0.816639893934126</v>
      </c>
      <c r="AH8" s="289" t="n">
        <f aca="false">IF(Rozvahy_firem!AH3=0,"NA",(Výsledovky_firem!AH3+Výsledovky_firem!AH7)/Rozvahy_firem!AH3)</f>
        <v>0.916721992452179</v>
      </c>
      <c r="AI8" s="290" t="n">
        <f aca="false">IF(Rozvahy_firem!AI3=0,"NA",(Výsledovky_firem!AI3+Výsledovky_firem!AI7)/Rozvahy_firem!AI3)</f>
        <v>0.715051165477056</v>
      </c>
      <c r="AJ8" s="289" t="n">
        <f aca="false">IF(Rozvahy_firem!AJ3=0,"NA",(Výsledovky_firem!AJ3+Výsledovky_firem!AJ7)/Rozvahy_firem!AJ3)</f>
        <v>0.77295346649098</v>
      </c>
      <c r="AK8" s="289" t="n">
        <f aca="false">IF(Rozvahy_firem!AK3=0,"NA",(Výsledovky_firem!AK3+Výsledovky_firem!AK7)/Rozvahy_firem!AK3)</f>
        <v>0.688121150967045</v>
      </c>
      <c r="AL8" s="289" t="n">
        <f aca="false">IF(Rozvahy_firem!AL3=0,"NA",(Výsledovky_firem!AL3+Výsledovky_firem!AL7)/Rozvahy_firem!AL3)</f>
        <v>0.774924330747331</v>
      </c>
      <c r="AM8" s="289" t="n">
        <f aca="false">IF(Rozvahy_firem!AM3=0,"NA",(Výsledovky_firem!AM3+Výsledovky_firem!AM7)/Rozvahy_firem!AM3)</f>
        <v>0.971581109708719</v>
      </c>
      <c r="AN8" s="289" t="n">
        <f aca="false">IF(Rozvahy_firem!AN3=0,"NA",(Výsledovky_firem!AN3+Výsledovky_firem!AN7)/Rozvahy_firem!AN3)</f>
        <v>0.828659474630954</v>
      </c>
      <c r="AO8" s="289" t="n">
        <f aca="false">IF(Rozvahy_firem!AO3=0,"NA",(Výsledovky_firem!AO3+Výsledovky_firem!AO7)/Rozvahy_firem!AO3)</f>
        <v>0.77696216038312</v>
      </c>
      <c r="AP8" s="289" t="n">
        <f aca="false">IF(Rozvahy_firem!AP3=0,"NA",(Výsledovky_firem!AP3+Výsledovky_firem!AP7)/Rozvahy_firem!AP3)</f>
        <v>0.86346618914657</v>
      </c>
      <c r="AQ8" s="290" t="n">
        <f aca="false">IF(Rozvahy_firem!AQ3=0,"NA",(Výsledovky_firem!AQ3+Výsledovky_firem!AQ7)/Rozvahy_firem!AQ3)</f>
        <v>0.720117872114389</v>
      </c>
      <c r="AR8" s="287"/>
      <c r="AS8" s="281"/>
    </row>
    <row r="9" customFormat="false" ht="18" hidden="false" customHeight="true" outlineLevel="0" collapsed="false">
      <c r="A9" s="291" t="n">
        <v>2</v>
      </c>
      <c r="B9" s="292" t="s">
        <v>283</v>
      </c>
      <c r="C9" s="293" t="s">
        <v>284</v>
      </c>
      <c r="D9" s="284" t="n">
        <f aca="false">IF((Rozvahy_firem!D66+Rozvahy_firem!D84+Rozvahy_firem!D88+Rozvahy_firem!D107)=0,"NA",(Výsledovky_firem!D65+Výsledovky_firem!D47)/(Rozvahy_firem!D107+Rozvahy_firem!D101+Rozvahy_firem!D88+Rozvahy_firem!D84+Rozvahy_firem!D66))</f>
        <v>0.103131234765431</v>
      </c>
      <c r="E9" s="285" t="n">
        <f aca="false">IF((Rozvahy_firem!E66+Rozvahy_firem!E84+Rozvahy_firem!E88+Rozvahy_firem!E107)=0,"NA",(Výsledovky_firem!E65+Výsledovky_firem!E47)/(Rozvahy_firem!E107+Rozvahy_firem!E101+Rozvahy_firem!E88+Rozvahy_firem!E84+Rozvahy_firem!E66))</f>
        <v>0.0754640385687232</v>
      </c>
      <c r="F9" s="285" t="n">
        <f aca="false">IF((Rozvahy_firem!F66+Rozvahy_firem!F84+Rozvahy_firem!F88+Rozvahy_firem!F107)=0,"NA",(Výsledovky_firem!F65+Výsledovky_firem!F47)/(Rozvahy_firem!F107+Rozvahy_firem!F101+Rozvahy_firem!F88+Rozvahy_firem!F84+Rozvahy_firem!F66))</f>
        <v>0.118890630251997</v>
      </c>
      <c r="G9" s="285" t="n">
        <f aca="false">IF((Rozvahy_firem!G66+Rozvahy_firem!G84+Rozvahy_firem!G88+Rozvahy_firem!G107)=0,"NA",(Výsledovky_firem!G65+Výsledovky_firem!G47)/(Rozvahy_firem!G107+Rozvahy_firem!G101+Rozvahy_firem!G88+Rozvahy_firem!G84+Rozvahy_firem!G66))</f>
        <v>0.0881442634928405</v>
      </c>
      <c r="H9" s="285" t="n">
        <f aca="false">IF((Rozvahy_firem!H66+Rozvahy_firem!H84+Rozvahy_firem!H88+Rozvahy_firem!H107)=0,"NA",(Výsledovky_firem!H65+Výsledovky_firem!H47)/(Rozvahy_firem!H107+Rozvahy_firem!H101+Rozvahy_firem!H88+Rozvahy_firem!H84+Rozvahy_firem!H66))</f>
        <v>0.0783767915995282</v>
      </c>
      <c r="I9" s="285" t="n">
        <f aca="false">IF((Rozvahy_firem!I66+Rozvahy_firem!I84+Rozvahy_firem!I88+Rozvahy_firem!I107)=0,"NA",(Výsledovky_firem!I65+Výsledovky_firem!I47)/(Rozvahy_firem!I107+Rozvahy_firem!I101+Rozvahy_firem!I88+Rozvahy_firem!I84+Rozvahy_firem!I66))</f>
        <v>0.073728538648213</v>
      </c>
      <c r="J9" s="285" t="n">
        <f aca="false">IF((Rozvahy_firem!J66+Rozvahy_firem!J84+Rozvahy_firem!J88+Rozvahy_firem!J107)=0,"NA",(Výsledovky_firem!J65+Výsledovky_firem!J47)/(Rozvahy_firem!J107+Rozvahy_firem!J101+Rozvahy_firem!J88+Rozvahy_firem!J84+Rozvahy_firem!J66))</f>
        <v>0.072768952200397</v>
      </c>
      <c r="K9" s="286" t="n">
        <f aca="false">IF((Rozvahy_firem!K66+Rozvahy_firem!K84+Rozvahy_firem!K88+Rozvahy_firem!K107)=0,"NA",(Výsledovky_firem!K65+Výsledovky_firem!K47)/(Rozvahy_firem!K107+Rozvahy_firem!K101+Rozvahy_firem!K88+Rozvahy_firem!K84+Rozvahy_firem!K66))</f>
        <v>0.137427329260465</v>
      </c>
      <c r="L9" s="284" t="n">
        <f aca="false">IF((Rozvahy_firem!L66+Rozvahy_firem!L84+Rozvahy_firem!L88+Rozvahy_firem!L107)=0,"NA",(Výsledovky_firem!L65+Výsledovky_firem!L47)/(Rozvahy_firem!L107+Rozvahy_firem!L101+Rozvahy_firem!L88+Rozvahy_firem!L84+Rozvahy_firem!L66))</f>
        <v>0.105067425956307</v>
      </c>
      <c r="M9" s="285" t="n">
        <f aca="false">IF((Rozvahy_firem!M66+Rozvahy_firem!M84+Rozvahy_firem!M88+Rozvahy_firem!M107)=0,"NA",(Výsledovky_firem!M65+Výsledovky_firem!M47)/(Rozvahy_firem!M107+Rozvahy_firem!M101+Rozvahy_firem!M88+Rozvahy_firem!M84+Rozvahy_firem!M66))</f>
        <v>0.0635976053861048</v>
      </c>
      <c r="N9" s="285" t="n">
        <f aca="false">IF((Rozvahy_firem!N66+Rozvahy_firem!N84+Rozvahy_firem!N88+Rozvahy_firem!N107)=0,"NA",(Výsledovky_firem!N65+Výsledovky_firem!N47)/(Rozvahy_firem!N107+Rozvahy_firem!N101+Rozvahy_firem!N88+Rozvahy_firem!N84+Rozvahy_firem!N66))</f>
        <v>0.0945365864251297</v>
      </c>
      <c r="O9" s="285" t="n">
        <f aca="false">IF((Rozvahy_firem!O66+Rozvahy_firem!O84+Rozvahy_firem!O88+Rozvahy_firem!O107)=0,"NA",(Výsledovky_firem!O65+Výsledovky_firem!O47)/(Rozvahy_firem!O107+Rozvahy_firem!O101+Rozvahy_firem!O88+Rozvahy_firem!O84+Rozvahy_firem!O66))</f>
        <v>0.179585918785899</v>
      </c>
      <c r="P9" s="285" t="n">
        <f aca="false">IF((Rozvahy_firem!P66+Rozvahy_firem!P84+Rozvahy_firem!P88+Rozvahy_firem!P107)=0,"NA",(Výsledovky_firem!P65+Výsledovky_firem!P47)/(Rozvahy_firem!P107+Rozvahy_firem!P101+Rozvahy_firem!P88+Rozvahy_firem!P84+Rozvahy_firem!P66))</f>
        <v>0.121294526179707</v>
      </c>
      <c r="Q9" s="285" t="n">
        <f aca="false">IF((Rozvahy_firem!Q66+Rozvahy_firem!Q84+Rozvahy_firem!Q88+Rozvahy_firem!Q107)=0,"NA",(Výsledovky_firem!Q65+Výsledovky_firem!Q47)/(Rozvahy_firem!Q107+Rozvahy_firem!Q101+Rozvahy_firem!Q88+Rozvahy_firem!Q84+Rozvahy_firem!Q66))</f>
        <v>0.0789590892572733</v>
      </c>
      <c r="R9" s="285" t="n">
        <f aca="false">IF((Rozvahy_firem!R66+Rozvahy_firem!R84+Rozvahy_firem!R88+Rozvahy_firem!R107)=0,"NA",(Výsledovky_firem!R65+Výsledovky_firem!R47)/(Rozvahy_firem!R107+Rozvahy_firem!R101+Rozvahy_firem!R88+Rozvahy_firem!R84+Rozvahy_firem!R66))</f>
        <v>0.0882707484258928</v>
      </c>
      <c r="S9" s="286" t="n">
        <f aca="false">IF((Rozvahy_firem!S66+Rozvahy_firem!S84+Rozvahy_firem!S88+Rozvahy_firem!S107)=0,"NA",(Výsledovky_firem!S65+Výsledovky_firem!S47)/(Rozvahy_firem!S107+Rozvahy_firem!S101+Rozvahy_firem!S88+Rozvahy_firem!S84+Rozvahy_firem!S66))</f>
        <v>0.128114245677664</v>
      </c>
      <c r="T9" s="284" t="n">
        <f aca="false">IF((Rozvahy_firem!T66+Rozvahy_firem!T84+Rozvahy_firem!T88+Rozvahy_firem!T107)=0,"NA",(Výsledovky_firem!T65+Výsledovky_firem!T47)/(Rozvahy_firem!T107+Rozvahy_firem!T101+Rozvahy_firem!T88+Rozvahy_firem!T84+Rozvahy_firem!T66))</f>
        <v>0.116150624206448</v>
      </c>
      <c r="U9" s="285" t="n">
        <f aca="false">IF((Rozvahy_firem!U66+Rozvahy_firem!U84+Rozvahy_firem!U88+Rozvahy_firem!U107)=0,"NA",(Výsledovky_firem!U65+Výsledovky_firem!U47)/(Rozvahy_firem!U107+Rozvahy_firem!U101+Rozvahy_firem!U88+Rozvahy_firem!U84+Rozvahy_firem!U66))</f>
        <v>0.0789481754357047</v>
      </c>
      <c r="V9" s="285" t="n">
        <f aca="false">IF((Rozvahy_firem!V66+Rozvahy_firem!V84+Rozvahy_firem!V88+Rozvahy_firem!V107)=0,"NA",(Výsledovky_firem!V65+Výsledovky_firem!V47)/(Rozvahy_firem!V107+Rozvahy_firem!V101+Rozvahy_firem!V88+Rozvahy_firem!V84+Rozvahy_firem!V66))</f>
        <v>0.143308753195403</v>
      </c>
      <c r="W9" s="285" t="n">
        <f aca="false">IF((Rozvahy_firem!W66+Rozvahy_firem!W84+Rozvahy_firem!W88+Rozvahy_firem!W107)=0,"NA",(Výsledovky_firem!W65+Výsledovky_firem!W47)/(Rozvahy_firem!W107+Rozvahy_firem!W101+Rozvahy_firem!W88+Rozvahy_firem!W84+Rozvahy_firem!W66))</f>
        <v>0.125326200407498</v>
      </c>
      <c r="X9" s="285" t="n">
        <f aca="false">IF((Rozvahy_firem!X66+Rozvahy_firem!X84+Rozvahy_firem!X88+Rozvahy_firem!X107)=0,"NA",(Výsledovky_firem!X65+Výsledovky_firem!X47)/(Rozvahy_firem!X107+Rozvahy_firem!X101+Rozvahy_firem!X88+Rozvahy_firem!X84+Rozvahy_firem!X66))</f>
        <v>0.109145371340265</v>
      </c>
      <c r="Y9" s="285" t="n">
        <f aca="false">IF((Rozvahy_firem!Y66+Rozvahy_firem!Y84+Rozvahy_firem!Y88+Rozvahy_firem!Y107)=0,"NA",(Výsledovky_firem!Y65+Výsledovky_firem!Y47)/(Rozvahy_firem!Y107+Rozvahy_firem!Y101+Rozvahy_firem!Y88+Rozvahy_firem!Y84+Rozvahy_firem!Y66))</f>
        <v>0.0685085724560272</v>
      </c>
      <c r="Z9" s="285" t="n">
        <f aca="false">IF((Rozvahy_firem!Z66+Rozvahy_firem!Z84+Rozvahy_firem!Z88+Rozvahy_firem!Z107)=0,"NA",(Výsledovky_firem!Z65+Výsledovky_firem!Z47)/(Rozvahy_firem!Z107+Rozvahy_firem!Z101+Rozvahy_firem!Z88+Rozvahy_firem!Z84+Rozvahy_firem!Z66))</f>
        <v>0.105462436884909</v>
      </c>
      <c r="AA9" s="286" t="n">
        <f aca="false">IF((Rozvahy_firem!AA66+Rozvahy_firem!AA84+Rozvahy_firem!AA88+Rozvahy_firem!AA107)=0,"NA",(Výsledovky_firem!AA65+Výsledovky_firem!AA47)/(Rozvahy_firem!AA107+Rozvahy_firem!AA101+Rozvahy_firem!AA88+Rozvahy_firem!AA84+Rozvahy_firem!AA66))</f>
        <v>0.151691799034357</v>
      </c>
      <c r="AB9" s="284" t="n">
        <f aca="false">IF((Rozvahy_firem!AB66+Rozvahy_firem!AB84+Rozvahy_firem!AB88+Rozvahy_firem!AB107)=0,"NA",(Výsledovky_firem!AB65+Výsledovky_firem!AB47)/(Rozvahy_firem!AB107+Rozvahy_firem!AB101+Rozvahy_firem!AB88+Rozvahy_firem!AB84+Rozvahy_firem!AB66))</f>
        <v>0.13022398488264</v>
      </c>
      <c r="AC9" s="285" t="n">
        <f aca="false">IF((Rozvahy_firem!AC66+Rozvahy_firem!AC84+Rozvahy_firem!AC88+Rozvahy_firem!AC107)=0,"NA",(Výsledovky_firem!AC65+Výsledovky_firem!AC47)/(Rozvahy_firem!AC107+Rozvahy_firem!AC101+Rozvahy_firem!AC88+Rozvahy_firem!AC84+Rozvahy_firem!AC66))</f>
        <v>0.116754920387156</v>
      </c>
      <c r="AD9" s="285" t="n">
        <f aca="false">IF((Rozvahy_firem!AD66+Rozvahy_firem!AD84+Rozvahy_firem!AD88+Rozvahy_firem!AD107)=0,"NA",(Výsledovky_firem!AD65+Výsledovky_firem!AD47)/(Rozvahy_firem!AD107+Rozvahy_firem!AD101+Rozvahy_firem!AD88+Rozvahy_firem!AD84+Rozvahy_firem!AD66))</f>
        <v>0.155147837704597</v>
      </c>
      <c r="AE9" s="285" t="n">
        <f aca="false">IF((Rozvahy_firem!AE66+Rozvahy_firem!AE84+Rozvahy_firem!AE88+Rozvahy_firem!AE107)=0,"NA",(Výsledovky_firem!AE65+Výsledovky_firem!AE47)/(Rozvahy_firem!AE107+Rozvahy_firem!AE101+Rozvahy_firem!AE88+Rozvahy_firem!AE84+Rozvahy_firem!AE66))</f>
        <v>0.111499391582979</v>
      </c>
      <c r="AF9" s="285" t="n">
        <f aca="false">IF((Rozvahy_firem!AF66+Rozvahy_firem!AF84+Rozvahy_firem!AF88+Rozvahy_firem!AF107)=0,"NA",(Výsledovky_firem!AF65+Výsledovky_firem!AF47)/(Rozvahy_firem!AF107+Rozvahy_firem!AF101+Rozvahy_firem!AF88+Rozvahy_firem!AF84+Rozvahy_firem!AF66))</f>
        <v>0.110160147991055</v>
      </c>
      <c r="AG9" s="285" t="n">
        <f aca="false">IF((Rozvahy_firem!AG66+Rozvahy_firem!AG84+Rozvahy_firem!AG88+Rozvahy_firem!AG107)=0,"NA",(Výsledovky_firem!AG65+Výsledovky_firem!AG47)/(Rozvahy_firem!AG107+Rozvahy_firem!AG101+Rozvahy_firem!AG88+Rozvahy_firem!AG84+Rozvahy_firem!AG66))</f>
        <v>0.12374251407375</v>
      </c>
      <c r="AH9" s="285" t="n">
        <f aca="false">IF((Rozvahy_firem!AH66+Rozvahy_firem!AH84+Rozvahy_firem!AH88+Rozvahy_firem!AH107)=0,"NA",(Výsledovky_firem!AH65+Výsledovky_firem!AH47)/(Rozvahy_firem!AH107+Rozvahy_firem!AH101+Rozvahy_firem!AH88+Rozvahy_firem!AH84+Rozvahy_firem!AH66))</f>
        <v>0.124742165654633</v>
      </c>
      <c r="AI9" s="286" t="n">
        <f aca="false">IF((Rozvahy_firem!AI66+Rozvahy_firem!AI84+Rozvahy_firem!AI88+Rozvahy_firem!AI107)=0,"NA",(Výsledovky_firem!AI65+Výsledovky_firem!AI47)/(Rozvahy_firem!AI107+Rozvahy_firem!AI101+Rozvahy_firem!AI88+Rozvahy_firem!AI84+Rozvahy_firem!AI66))</f>
        <v>0.18369337343481</v>
      </c>
      <c r="AJ9" s="285" t="n">
        <f aca="false">IF((Rozvahy_firem!AJ66+Rozvahy_firem!AJ84+Rozvahy_firem!AJ88+Rozvahy_firem!AJ107)=0,"NA",(Výsledovky_firem!AJ65+Výsledovky_firem!AJ47)/(Rozvahy_firem!AJ107+Rozvahy_firem!AJ101+Rozvahy_firem!AJ88+Rozvahy_firem!AJ84+Rozvahy_firem!AJ66))</f>
        <v>0.145108664483043</v>
      </c>
      <c r="AK9" s="285" t="n">
        <f aca="false">IF((Rozvahy_firem!AK66+Rozvahy_firem!AK84+Rozvahy_firem!AK88+Rozvahy_firem!AK107)=0,"NA",(Výsledovky_firem!AK65+Výsledovky_firem!AK47)/(Rozvahy_firem!AK107+Rozvahy_firem!AK101+Rozvahy_firem!AK88+Rozvahy_firem!AK84+Rozvahy_firem!AK66))</f>
        <v>0.112821000197308</v>
      </c>
      <c r="AL9" s="285" t="n">
        <f aca="false">IF((Rozvahy_firem!AL66+Rozvahy_firem!AL84+Rozvahy_firem!AL88+Rozvahy_firem!AL107)=0,"NA",(Výsledovky_firem!AL65+Výsledovky_firem!AL47)/(Rozvahy_firem!AL107+Rozvahy_firem!AL101+Rozvahy_firem!AL88+Rozvahy_firem!AL84+Rozvahy_firem!AL66))</f>
        <v>0.144912941973065</v>
      </c>
      <c r="AM9" s="285" t="n">
        <f aca="false">IF((Rozvahy_firem!AM66+Rozvahy_firem!AM84+Rozvahy_firem!AM88+Rozvahy_firem!AM107)=0,"NA",(Výsledovky_firem!AM65+Výsledovky_firem!AM47)/(Rozvahy_firem!AM107+Rozvahy_firem!AM101+Rozvahy_firem!AM88+Rozvahy_firem!AM84+Rozvahy_firem!AM66))</f>
        <v>-0.077013699093363</v>
      </c>
      <c r="AN9" s="285" t="n">
        <f aca="false">IF((Rozvahy_firem!AN66+Rozvahy_firem!AN84+Rozvahy_firem!AN88+Rozvahy_firem!AN107)=0,"NA",(Výsledovky_firem!AN65+Výsledovky_firem!AN47)/(Rozvahy_firem!AN107+Rozvahy_firem!AN101+Rozvahy_firem!AN88+Rozvahy_firem!AN84+Rozvahy_firem!AN66))</f>
        <v>0.0940429555931512</v>
      </c>
      <c r="AO9" s="285" t="n">
        <f aca="false">IF((Rozvahy_firem!AO66+Rozvahy_firem!AO84+Rozvahy_firem!AO88+Rozvahy_firem!AO107)=0,"NA",(Výsledovky_firem!AO65+Výsledovky_firem!AO47)/(Rozvahy_firem!AO107+Rozvahy_firem!AO101+Rozvahy_firem!AO88+Rozvahy_firem!AO84+Rozvahy_firem!AO66))</f>
        <v>0.0619065952749947</v>
      </c>
      <c r="AP9" s="285" t="n">
        <f aca="false">IF((Rozvahy_firem!AP66+Rozvahy_firem!AP84+Rozvahy_firem!AP88+Rozvahy_firem!AP107)=0,"NA",(Výsledovky_firem!AP65+Výsledovky_firem!AP47)/(Rozvahy_firem!AP107+Rozvahy_firem!AP101+Rozvahy_firem!AP88+Rozvahy_firem!AP84+Rozvahy_firem!AP66))</f>
        <v>0.12794662339414</v>
      </c>
      <c r="AQ9" s="285" t="n">
        <f aca="false">IF((Rozvahy_firem!AQ66+Rozvahy_firem!AQ84+Rozvahy_firem!AQ88+Rozvahy_firem!AQ107)=0,"NA",(Výsledovky_firem!AQ65+Výsledovky_firem!AQ47)/(Rozvahy_firem!AQ107+Rozvahy_firem!AQ101+Rozvahy_firem!AQ88+Rozvahy_firem!AQ84+Rozvahy_firem!AQ66))</f>
        <v>0.107709199599272</v>
      </c>
      <c r="AR9" s="287" t="n">
        <v>2</v>
      </c>
      <c r="AS9" s="281"/>
    </row>
    <row r="10" customFormat="false" ht="18" hidden="false" customHeight="true" outlineLevel="0" collapsed="false">
      <c r="A10" s="291" t="n">
        <v>3</v>
      </c>
      <c r="B10" s="292" t="s">
        <v>285</v>
      </c>
      <c r="C10" s="283" t="s">
        <v>286</v>
      </c>
      <c r="D10" s="284" t="n">
        <f aca="false">IF(Rozvahy_firem!D66=0,"NA",Výsledovky_firem!D64/Rozvahy_firem!D66)</f>
        <v>0.080010502703662</v>
      </c>
      <c r="E10" s="285" t="n">
        <f aca="false">IF(Rozvahy_firem!E66=0,"NA",Výsledovky_firem!E64/Rozvahy_firem!E66)</f>
        <v>0.0611002962360311</v>
      </c>
      <c r="F10" s="285" t="n">
        <f aca="false">IF(Rozvahy_firem!F66=0,"NA",Výsledovky_firem!F64/Rozvahy_firem!F66)</f>
        <v>0.0724139834280687</v>
      </c>
      <c r="G10" s="285" t="n">
        <f aca="false">IF(Rozvahy_firem!G66=0,"NA",Výsledovky_firem!G64/Rozvahy_firem!G66)</f>
        <v>0.048176623445643</v>
      </c>
      <c r="H10" s="285" t="n">
        <f aca="false">IF(Rozvahy_firem!H66=0,"NA",Výsledovky_firem!H64/Rozvahy_firem!H66)</f>
        <v>0.0531867623829765</v>
      </c>
      <c r="I10" s="285" t="n">
        <f aca="false">IF(Rozvahy_firem!I66=0,"NA",Výsledovky_firem!I64/Rozvahy_firem!I66)</f>
        <v>0.0459834074076077</v>
      </c>
      <c r="J10" s="285" t="n">
        <f aca="false">IF(Rozvahy_firem!J66=0,"NA",Výsledovky_firem!J64/Rozvahy_firem!J66)</f>
        <v>0.0561902078748405</v>
      </c>
      <c r="K10" s="286" t="n">
        <f aca="false">IF(Rozvahy_firem!K66=0,"NA",Výsledovky_firem!K64/Rozvahy_firem!K66)</f>
        <v>0.117448014416926</v>
      </c>
      <c r="L10" s="284" t="n">
        <f aca="false">IF(Rozvahy_firem!L66=0,"NA",Výsledovky_firem!L64/Rozvahy_firem!L66)</f>
        <v>0.0834438404057194</v>
      </c>
      <c r="M10" s="285" t="n">
        <f aca="false">IF(Rozvahy_firem!M66=0,"NA",Výsledovky_firem!M64/Rozvahy_firem!M66)</f>
        <v>0.0413907211584683</v>
      </c>
      <c r="N10" s="285" t="n">
        <f aca="false">IF(Rozvahy_firem!N66=0,"NA",Výsledovky_firem!N64/Rozvahy_firem!N66)</f>
        <v>0.0754178944657665</v>
      </c>
      <c r="O10" s="285" t="n">
        <f aca="false">IF(Rozvahy_firem!O66=0,"NA",Výsledovky_firem!O64/Rozvahy_firem!O66)</f>
        <v>0.12694654227898</v>
      </c>
      <c r="P10" s="285" t="n">
        <f aca="false">IF(Rozvahy_firem!P66=0,"NA",Výsledovky_firem!P64/Rozvahy_firem!P66)</f>
        <v>0.0907559431498701</v>
      </c>
      <c r="Q10" s="285" t="n">
        <f aca="false">IF(Rozvahy_firem!Q66=0,"NA",Výsledovky_firem!Q64/Rozvahy_firem!Q66)</f>
        <v>0.0466482916937475</v>
      </c>
      <c r="R10" s="285" t="n">
        <f aca="false">IF(Rozvahy_firem!R66=0,"NA",Výsledovky_firem!R64/Rozvahy_firem!R66)</f>
        <v>0.0699388645830487</v>
      </c>
      <c r="S10" s="286" t="n">
        <f aca="false">IF(Rozvahy_firem!S66=0,"NA",Výsledovky_firem!S64/Rozvahy_firem!S66)</f>
        <v>0.0985486120404482</v>
      </c>
      <c r="T10" s="284" t="n">
        <f aca="false">IF(Rozvahy_firem!T66=0,"NA",Výsledovky_firem!T64/Rozvahy_firem!T66)</f>
        <v>0.093183001701844</v>
      </c>
      <c r="U10" s="285" t="n">
        <f aca="false">IF(Rozvahy_firem!U66=0,"NA",Výsledovky_firem!U64/Rozvahy_firem!U66)</f>
        <v>0.0476280682325372</v>
      </c>
      <c r="V10" s="285" t="n">
        <f aca="false">IF(Rozvahy_firem!V66=0,"NA",Výsledovky_firem!V64/Rozvahy_firem!V66)</f>
        <v>0.117328461013514</v>
      </c>
      <c r="W10" s="285" t="n">
        <f aca="false">IF(Rozvahy_firem!W66=0,"NA",Výsledovky_firem!W64/Rozvahy_firem!W66)</f>
        <v>0.0921238867316106</v>
      </c>
      <c r="X10" s="285" t="n">
        <f aca="false">IF(Rozvahy_firem!X66=0,"NA",Výsledovky_firem!X64/Rozvahy_firem!X66)</f>
        <v>0.0916803211663572</v>
      </c>
      <c r="Y10" s="285" t="n">
        <f aca="false">IF(Rozvahy_firem!Y66=0,"NA",Výsledovky_firem!Y64/Rozvahy_firem!Y66)</f>
        <v>0.0399957036100096</v>
      </c>
      <c r="Z10" s="285" t="n">
        <f aca="false">IF(Rozvahy_firem!Z66=0,"NA",Výsledovky_firem!Z64/Rozvahy_firem!Z66)</f>
        <v>0.0883707660771182</v>
      </c>
      <c r="AA10" s="286" t="n">
        <f aca="false">IF(Rozvahy_firem!AA66=0,"NA",Výsledovky_firem!AA64/Rozvahy_firem!AA66)</f>
        <v>0.109098326053156</v>
      </c>
      <c r="AB10" s="284" t="n">
        <f aca="false">IF(Rozvahy_firem!AB66=0,"NA",Výsledovky_firem!AB64/Rozvahy_firem!AB66)</f>
        <v>0.0970739032587571</v>
      </c>
      <c r="AC10" s="285" t="n">
        <f aca="false">IF(Rozvahy_firem!AC66=0,"NA",Výsledovky_firem!AC64/Rozvahy_firem!AC66)</f>
        <v>0.0373657318852808</v>
      </c>
      <c r="AD10" s="285" t="n">
        <f aca="false">IF(Rozvahy_firem!AD66=0,"NA",Výsledovky_firem!AD64/Rozvahy_firem!AD66)</f>
        <v>0.126301914308431</v>
      </c>
      <c r="AE10" s="285" t="n">
        <f aca="false">IF(Rozvahy_firem!AE66=0,"NA",Výsledovky_firem!AE64/Rozvahy_firem!AE66)</f>
        <v>0.0957457315369794</v>
      </c>
      <c r="AF10" s="285" t="n">
        <f aca="false">IF(Rozvahy_firem!AF66=0,"NA",Výsledovky_firem!AF64/Rozvahy_firem!AF66)</f>
        <v>0.0883316199204398</v>
      </c>
      <c r="AG10" s="285" t="n">
        <f aca="false">IF(Rozvahy_firem!AG66=0,"NA",Výsledovky_firem!AG64/Rozvahy_firem!AG66)</f>
        <v>0.0962799974825595</v>
      </c>
      <c r="AH10" s="285" t="n">
        <f aca="false">IF(Rozvahy_firem!AH66=0,"NA",Výsledovky_firem!AH64/Rozvahy_firem!AH66)</f>
        <v>0.101709531648091</v>
      </c>
      <c r="AI10" s="286" t="n">
        <f aca="false">IF(Rozvahy_firem!AI66=0,"NA",Výsledovky_firem!AI64/Rozvahy_firem!AI66)</f>
        <v>0.140765484061193</v>
      </c>
      <c r="AJ10" s="285" t="n">
        <f aca="false">IF(Rozvahy_firem!AJ66=0,"NA",Výsledovky_firem!AJ64/Rozvahy_firem!AJ66)</f>
        <v>0.115740247161849</v>
      </c>
      <c r="AK10" s="285" t="n">
        <f aca="false">IF(Rozvahy_firem!AK66=0,"NA",Výsledovky_firem!AK64/Rozvahy_firem!AK66)</f>
        <v>0.117248597804772</v>
      </c>
      <c r="AL10" s="285" t="n">
        <f aca="false">IF(Rozvahy_firem!AL66=0,"NA",Výsledovky_firem!AL64/Rozvahy_firem!AL66)</f>
        <v>0.12962852757721</v>
      </c>
      <c r="AM10" s="285" t="n">
        <f aca="false">IF(Rozvahy_firem!AM66=0,"NA",Výsledovky_firem!AM64/Rozvahy_firem!AM66)</f>
        <v>-0.0744574302223722</v>
      </c>
      <c r="AN10" s="285" t="n">
        <f aca="false">IF(Rozvahy_firem!AN66=0,"NA",Výsledovky_firem!AN64/Rozvahy_firem!AN66)</f>
        <v>0.0720376252098511</v>
      </c>
      <c r="AO10" s="285" t="n">
        <f aca="false">IF(Rozvahy_firem!AO66=0,"NA",Výsledovky_firem!AO64/Rozvahy_firem!AO66)</f>
        <v>0.0569129738326196</v>
      </c>
      <c r="AP10" s="285" t="n">
        <f aca="false">IF(Rozvahy_firem!AP66=0,"NA",Výsledovky_firem!AP64/Rozvahy_firem!AP66)</f>
        <v>0.10743505338118</v>
      </c>
      <c r="AQ10" s="286" t="n">
        <f aca="false">IF(Rozvahy_firem!AQ66=0,"NA",Výsledovky_firem!AQ64/Rozvahy_firem!AQ66)</f>
        <v>0.0719391199718436</v>
      </c>
      <c r="AR10" s="287" t="n">
        <v>3</v>
      </c>
      <c r="AS10" s="281"/>
    </row>
    <row r="11" customFormat="false" ht="18" hidden="false" customHeight="true" outlineLevel="0" collapsed="false">
      <c r="A11" s="282"/>
      <c r="B11" s="283" t="s">
        <v>287</v>
      </c>
      <c r="C11" s="283" t="s">
        <v>288</v>
      </c>
      <c r="D11" s="284" t="n">
        <f aca="false">IF((Výsledovky_firem!D3+Výsledovky_firem!D7)=0,"NA",Výsledovky_firem!D64/(Výsledovky_firem!D3+Výsledovky_firem!D7))</f>
        <v>0.0420074937025739</v>
      </c>
      <c r="E11" s="285" t="n">
        <f aca="false">IF((Výsledovky_firem!E3+Výsledovky_firem!E7)=0,"NA",Výsledovky_firem!E64/(Výsledovky_firem!E3+Výsledovky_firem!E7))</f>
        <v>0.0395492792548714</v>
      </c>
      <c r="F11" s="285" t="n">
        <f aca="false">IF((Výsledovky_firem!F3+Výsledovky_firem!F7)=0,"NA",Výsledovky_firem!F64/(Výsledovky_firem!F3+Výsledovky_firem!F7))</f>
        <v>0.0563395681444743</v>
      </c>
      <c r="G11" s="285" t="n">
        <f aca="false">IF((Výsledovky_firem!G3+Výsledovky_firem!G7)=0,"NA",Výsledovky_firem!G64/(Výsledovky_firem!G3+Výsledovky_firem!G7))</f>
        <v>0.026914973426264</v>
      </c>
      <c r="H11" s="285" t="n">
        <f aca="false">IF((Výsledovky_firem!H3+Výsledovky_firem!H7)=0,"NA",Výsledovky_firem!H64/(Výsledovky_firem!H3+Výsledovky_firem!H7))</f>
        <v>0.0273899603946922</v>
      </c>
      <c r="I11" s="285" t="n">
        <f aca="false">IF((Výsledovky_firem!I3+Výsledovky_firem!I7)=0,"NA",Výsledovky_firem!I64/(Výsledovky_firem!I3+Výsledovky_firem!I7))</f>
        <v>0.0297606786087602</v>
      </c>
      <c r="J11" s="285" t="n">
        <f aca="false">IF((Výsledovky_firem!J3+Výsledovky_firem!J7)=0,"NA",Výsledovky_firem!J64/(Výsledovky_firem!J3+Výsledovky_firem!J7))</f>
        <v>0.0316400604599836</v>
      </c>
      <c r="K11" s="286" t="n">
        <f aca="false">IF((Výsledovky_firem!K3+Výsledovky_firem!K7)=0,"NA",Výsledovky_firem!K64/(Výsledovky_firem!K3+Výsledovky_firem!K7))</f>
        <v>0.0796411047490978</v>
      </c>
      <c r="L11" s="284" t="n">
        <f aca="false">IF((Výsledovky_firem!L3+Výsledovky_firem!L7)=0,"NA",Výsledovky_firem!L64/(Výsledovky_firem!L3+Výsledovky_firem!L7))</f>
        <v>0.0477087691818737</v>
      </c>
      <c r="M11" s="285" t="n">
        <f aca="false">IF((Výsledovky_firem!M3+Výsledovky_firem!M7)=0,"NA",Výsledovky_firem!M64/(Výsledovky_firem!M3+Výsledovky_firem!M7))</f>
        <v>0.0269373763220928</v>
      </c>
      <c r="N11" s="285" t="n">
        <f aca="false">IF((Výsledovky_firem!N3+Výsledovky_firem!N7)=0,"NA",Výsledovky_firem!N64/(Výsledovky_firem!N3+Výsledovky_firem!N7))</f>
        <v>0.059542533748065</v>
      </c>
      <c r="O11" s="285" t="n">
        <f aca="false">IF((Výsledovky_firem!O3+Výsledovky_firem!O7)=0,"NA",Výsledovky_firem!O64/(Výsledovky_firem!O3+Výsledovky_firem!O7))</f>
        <v>0.0738917378213446</v>
      </c>
      <c r="P11" s="285" t="n">
        <f aca="false">IF((Výsledovky_firem!P3+Výsledovky_firem!P7)=0,"NA",Výsledovky_firem!P64/(Výsledovky_firem!P3+Výsledovky_firem!P7))</f>
        <v>0.0501583202168631</v>
      </c>
      <c r="Q11" s="285" t="n">
        <f aca="false">IF((Výsledovky_firem!Q3+Výsledovky_firem!Q7)=0,"NA",Výsledovky_firem!Q64/(Výsledovky_firem!Q3+Výsledovky_firem!Q7))</f>
        <v>0.029879017743479</v>
      </c>
      <c r="R11" s="285" t="n">
        <f aca="false">IF((Výsledovky_firem!R3+Výsledovky_firem!R7)=0,"NA",Výsledovky_firem!R64/(Výsledovky_firem!R3+Výsledovky_firem!R7))</f>
        <v>0.0398517715844698</v>
      </c>
      <c r="S11" s="286" t="n">
        <f aca="false">IF((Výsledovky_firem!S3+Výsledovky_firem!S7)=0,"NA",Výsledovky_firem!S64/(Výsledovky_firem!S3+Výsledovky_firem!S7))</f>
        <v>0.0686661801457867</v>
      </c>
      <c r="T11" s="284" t="n">
        <f aca="false">IF((Výsledovky_firem!T3+Výsledovky_firem!T7)=0,"NA",Výsledovky_firem!T64/(Výsledovky_firem!T3+Výsledovky_firem!T7))</f>
        <v>0.0522863552749903</v>
      </c>
      <c r="U11" s="285" t="n">
        <f aca="false">IF((Výsledovky_firem!U3+Výsledovky_firem!U7)=0,"NA",Výsledovky_firem!U64/(Výsledovky_firem!U3+Výsledovky_firem!U7))</f>
        <v>0.029493802792236</v>
      </c>
      <c r="V11" s="285" t="n">
        <f aca="false">IF((Výsledovky_firem!V3+Výsledovky_firem!V7)=0,"NA",Výsledovky_firem!V64/(Výsledovky_firem!V3+Výsledovky_firem!V7))</f>
        <v>0.0915653972790958</v>
      </c>
      <c r="W11" s="285" t="n">
        <f aca="false">IF((Výsledovky_firem!W3+Výsledovky_firem!W7)=0,"NA",Výsledovky_firem!W64/(Výsledovky_firem!W3+Výsledovky_firem!W7))</f>
        <v>0.0539460319897962</v>
      </c>
      <c r="X11" s="285" t="n">
        <f aca="false">IF((Výsledovky_firem!X3+Výsledovky_firem!X7)=0,"NA",Výsledovky_firem!X64/(Výsledovky_firem!X3+Výsledovky_firem!X7))</f>
        <v>0.0529051776522187</v>
      </c>
      <c r="Y11" s="285" t="n">
        <f aca="false">IF((Výsledovky_firem!Y3+Výsledovky_firem!Y7)=0,"NA",Výsledovky_firem!Y64/(Výsledovky_firem!Y3+Výsledovky_firem!Y7))</f>
        <v>0.0245348497929459</v>
      </c>
      <c r="Z11" s="285" t="n">
        <f aca="false">IF((Výsledovky_firem!Z3+Výsledovky_firem!Z7)=0,"NA",Výsledovky_firem!Z64/(Výsledovky_firem!Z3+Výsledovky_firem!Z7))</f>
        <v>0.0470775054075876</v>
      </c>
      <c r="AA11" s="286" t="n">
        <f aca="false">IF((Výsledovky_firem!AA3+Výsledovky_firem!AA7)=0,"NA",Výsledovky_firem!AA64/(Výsledovky_firem!AA3+Výsledovky_firem!AA7))</f>
        <v>0.0758318755875005</v>
      </c>
      <c r="AB11" s="284" t="n">
        <f aca="false">IF((Výsledovky_firem!AB3+Výsledovky_firem!AB7)=0,"NA",Výsledovky_firem!AB64/(Výsledovky_firem!AB3+Výsledovky_firem!AB7))</f>
        <v>0.0552946114989765</v>
      </c>
      <c r="AC11" s="285" t="n">
        <f aca="false">IF((Výsledovky_firem!AC3+Výsledovky_firem!AC7)=0,"NA",Výsledovky_firem!AC64/(Výsledovky_firem!AC3+Výsledovky_firem!AC7))</f>
        <v>0.023681430739169</v>
      </c>
      <c r="AD11" s="285" t="n">
        <f aca="false">IF((Výsledovky_firem!AD3+Výsledovky_firem!AD7)=0,"NA",Výsledovky_firem!AD64/(Výsledovky_firem!AD3+Výsledovky_firem!AD7))</f>
        <v>0.0980919042412684</v>
      </c>
      <c r="AE11" s="285" t="n">
        <f aca="false">IF((Výsledovky_firem!AE3+Výsledovky_firem!AE7)=0,"NA",Výsledovky_firem!AE64/(Výsledovky_firem!AE3+Výsledovky_firem!AE7))</f>
        <v>0.0548835858421657</v>
      </c>
      <c r="AF11" s="285" t="n">
        <f aca="false">IF((Výsledovky_firem!AF3+Výsledovky_firem!AF7)=0,"NA",Výsledovky_firem!AF64/(Výsledovky_firem!AF3+Výsledovky_firem!AF7))</f>
        <v>0.0547480208361716</v>
      </c>
      <c r="AG11" s="285" t="n">
        <f aca="false">IF((Výsledovky_firem!AG3+Výsledovky_firem!AG7)=0,"NA",Výsledovky_firem!AG64/(Výsledovky_firem!AG3+Výsledovky_firem!AG7))</f>
        <v>0.0563605751931461</v>
      </c>
      <c r="AH11" s="285" t="n">
        <f aca="false">IF((Výsledovky_firem!AH3+Výsledovky_firem!AH7)=0,"NA",Výsledovky_firem!AH64/(Výsledovky_firem!AH3+Výsledovky_firem!AH7))</f>
        <v>0.05215534538778</v>
      </c>
      <c r="AI11" s="286" t="n">
        <f aca="false">IF((Výsledovky_firem!AI3+Výsledovky_firem!AI7)=0,"NA",Výsledovky_firem!AI64/(Výsledovky_firem!AI3+Výsledovky_firem!AI7))</f>
        <v>0.10531601141344</v>
      </c>
      <c r="AJ11" s="285" t="n">
        <f aca="false">IF((Výsledovky_firem!AJ3+Výsledovky_firem!AJ7)=0,"NA",Výsledovky_firem!AJ64/(Výsledovky_firem!AJ3+Výsledovky_firem!AJ7))</f>
        <v>0.0705313340987036</v>
      </c>
      <c r="AK11" s="285" t="n">
        <f aca="false">IF((Výsledovky_firem!AK3+Výsledovky_firem!AK7)=0,"NA",Výsledovky_firem!AK64/(Výsledovky_firem!AK3+Výsledovky_firem!AK7))</f>
        <v>0.0796259534498425</v>
      </c>
      <c r="AL11" s="285" t="n">
        <f aca="false">IF((Výsledovky_firem!AL3+Výsledovky_firem!AL7)=0,"NA",Výsledovky_firem!AL64/(Výsledovky_firem!AL3+Výsledovky_firem!AL7))</f>
        <v>0.104403713661824</v>
      </c>
      <c r="AM11" s="285" t="n">
        <f aca="false">IF((Výsledovky_firem!AM3+Výsledovky_firem!AM7)=0,"NA",Výsledovky_firem!AM64/(Výsledovky_firem!AM3+Výsledovky_firem!AM7))</f>
        <v>-0.0401578860299164</v>
      </c>
      <c r="AN11" s="285" t="n">
        <f aca="false">IF((Výsledovky_firem!AN3+Výsledovky_firem!AN7)=0,"NA",Výsledovky_firem!AN64/(Výsledovky_firem!AN3+Výsledovky_firem!AN7))</f>
        <v>0.048886472094512</v>
      </c>
      <c r="AO11" s="285" t="n">
        <f aca="false">IF((Výsledovky_firem!AO3+Výsledovky_firem!AO7)=0,"NA",Výsledovky_firem!AO64/(Výsledovky_firem!AO3+Výsledovky_firem!AO7))</f>
        <v>0.0361027667212649</v>
      </c>
      <c r="AP11" s="285" t="n">
        <f aca="false">IF((Výsledovky_firem!AP3+Výsledovky_firem!AP7)=0,"NA",Výsledovky_firem!AP64/(Výsledovky_firem!AP3+Výsledovky_firem!AP7))</f>
        <v>0.0623543795624855</v>
      </c>
      <c r="AQ11" s="286" t="n">
        <f aca="false">IF((Výsledovky_firem!AQ3+Výsledovky_firem!AQ7)=0,"NA",Výsledovky_firem!AQ64/(Výsledovky_firem!AQ3+Výsledovky_firem!AQ7))</f>
        <v>0.0574696499662358</v>
      </c>
      <c r="AR11" s="287"/>
      <c r="AS11" s="281"/>
    </row>
    <row r="12" customFormat="false" ht="18" hidden="false" customHeight="true" outlineLevel="0" collapsed="false">
      <c r="A12" s="282"/>
      <c r="B12" s="283" t="s">
        <v>281</v>
      </c>
      <c r="C12" s="283" t="s">
        <v>282</v>
      </c>
      <c r="D12" s="288" t="n">
        <f aca="false">IF(Rozvahy_firem!D3=0,"NA",(Výsledovky_firem!D3+Výsledovky_firem!D7)/Rozvahy_firem!D3)</f>
        <v>0.897266443400419</v>
      </c>
      <c r="E12" s="289" t="n">
        <f aca="false">IF(Rozvahy_firem!E3=0,"NA",(Výsledovky_firem!E3+Výsledovky_firem!E7)/Rozvahy_firem!E3)</f>
        <v>0.756263557620908</v>
      </c>
      <c r="F12" s="289" t="n">
        <f aca="false">IF(Rozvahy_firem!F3=0,"NA",(Výsledovky_firem!F3+Výsledovky_firem!F7)/Rozvahy_firem!F3)</f>
        <v>0.785186490000592</v>
      </c>
      <c r="G12" s="289" t="n">
        <f aca="false">IF(Rozvahy_firem!G3=0,"NA",(Výsledovky_firem!G3+Výsledovky_firem!G7)/Rozvahy_firem!G3)</f>
        <v>1.08227036433048</v>
      </c>
      <c r="H12" s="289" t="n">
        <f aca="false">IF(Rozvahy_firem!H3=0,"NA",(Výsledovky_firem!H3+Výsledovky_firem!H7)/Rozvahy_firem!H3)</f>
        <v>1.00747411333418</v>
      </c>
      <c r="I12" s="289" t="n">
        <f aca="false">IF(Rozvahy_firem!I3=0,"NA",(Výsledovky_firem!I3+Výsledovky_firem!I7)/Rozvahy_firem!I3)</f>
        <v>0.786585988665348</v>
      </c>
      <c r="J12" s="289" t="n">
        <f aca="false">IF(Rozvahy_firem!J3=0,"NA",(Výsledovky_firem!J3+Výsledovky_firem!J7)/Rozvahy_firem!J3)</f>
        <v>0.900973034322594</v>
      </c>
      <c r="K12" s="290" t="n">
        <f aca="false">IF(Rozvahy_firem!K3=0,"NA",(Výsledovky_firem!K3+Výsledovky_firem!K7)/Rozvahy_firem!K3)</f>
        <v>0.806492868571889</v>
      </c>
      <c r="L12" s="288" t="n">
        <f aca="false">IF(Rozvahy_firem!L3=0,"NA",(Výsledovky_firem!L3+Výsledovky_firem!L7)/Rozvahy_firem!L3)</f>
        <v>0.834943270447179</v>
      </c>
      <c r="M12" s="289" t="n">
        <f aca="false">IF(Rozvahy_firem!M3=0,"NA",(Výsledovky_firem!M3+Výsledovky_firem!M7)/Rozvahy_firem!M3)</f>
        <v>0.70235699793984</v>
      </c>
      <c r="N12" s="289" t="n">
        <f aca="false">IF(Rozvahy_firem!N3=0,"NA",(Výsledovky_firem!N3+Výsledovky_firem!N7)/Rozvahy_firem!N3)</f>
        <v>0.749482537089948</v>
      </c>
      <c r="O12" s="289" t="n">
        <f aca="false">IF(Rozvahy_firem!O3=0,"NA",(Výsledovky_firem!O3+Výsledovky_firem!O7)/Rozvahy_firem!O3)</f>
        <v>1.07446643247762</v>
      </c>
      <c r="P12" s="289" t="n">
        <f aca="false">IF(Rozvahy_firem!P3=0,"NA",(Výsledovky_firem!P3+Výsledovky_firem!P7)/Rozvahy_firem!P3)</f>
        <v>0.949101460596706</v>
      </c>
      <c r="Q12" s="289" t="n">
        <f aca="false">IF(Rozvahy_firem!Q3=0,"NA",(Výsledovky_firem!Q3+Výsledovky_firem!Q7)/Rozvahy_firem!Q3)</f>
        <v>0.772366014127144</v>
      </c>
      <c r="R12" s="289" t="n">
        <f aca="false">IF(Rozvahy_firem!R3=0,"NA",(Výsledovky_firem!R3+Výsledovky_firem!R7)/Rozvahy_firem!R3)</f>
        <v>0.859145770273503</v>
      </c>
      <c r="S12" s="290" t="n">
        <f aca="false">IF(Rozvahy_firem!S3=0,"NA",(Výsledovky_firem!S3+Výsledovky_firem!S7)/Rozvahy_firem!S3)</f>
        <v>0.750500681185515</v>
      </c>
      <c r="T12" s="288" t="n">
        <f aca="false">IF(Rozvahy_firem!T3=0,"NA",(Výsledovky_firem!T3+Výsledovky_firem!T7)/Rozvahy_firem!T3)</f>
        <v>0.833338666119284</v>
      </c>
      <c r="U12" s="289" t="n">
        <f aca="false">IF(Rozvahy_firem!U3=0,"NA",(Výsledovky_firem!U3+Výsledovky_firem!U7)/Rozvahy_firem!U3)</f>
        <v>0.727342514263517</v>
      </c>
      <c r="V12" s="289" t="n">
        <f aca="false">IF(Rozvahy_firem!V3=0,"NA",(Výsledovky_firem!V3+Výsledovky_firem!V7)/Rozvahy_firem!V3)</f>
        <v>0.747563346445112</v>
      </c>
      <c r="W12" s="289" t="n">
        <f aca="false">IF(Rozvahy_firem!W3=0,"NA",(Výsledovky_firem!W3+Výsledovky_firem!W7)/Rozvahy_firem!W3)</f>
        <v>1.06646892188558</v>
      </c>
      <c r="X12" s="289" t="n">
        <f aca="false">IF(Rozvahy_firem!X3=0,"NA",(Výsledovky_firem!X3+Výsledovky_firem!X7)/Rozvahy_firem!X3)</f>
        <v>0.914409073676534</v>
      </c>
      <c r="Y12" s="289" t="n">
        <f aca="false">IF(Rozvahy_firem!Y3=0,"NA",(Výsledovky_firem!Y3+Výsledovky_firem!Y7)/Rozvahy_firem!Y3)</f>
        <v>0.778246992888734</v>
      </c>
      <c r="Z12" s="289" t="n">
        <f aca="false">IF(Rozvahy_firem!Z3=0,"NA",(Výsledovky_firem!Z3+Výsledovky_firem!Z7)/Rozvahy_firem!Z3)</f>
        <v>0.891270429413984</v>
      </c>
      <c r="AA12" s="290" t="n">
        <f aca="false">IF(Rozvahy_firem!AA3=0,"NA",(Výsledovky_firem!AA3+Výsledovky_firem!AA7)/Rozvahy_firem!AA3)</f>
        <v>0.766801774223297</v>
      </c>
      <c r="AB12" s="288" t="n">
        <f aca="false">IF(Rozvahy_firem!AB3=0,"NA",(Výsledovky_firem!AB3+Výsledovky_firem!AB7)/Rozvahy_firem!AB3)</f>
        <v>0.846711222025018</v>
      </c>
      <c r="AC12" s="289" t="n">
        <f aca="false">IF(Rozvahy_firem!AC3=0,"NA",(Výsledovky_firem!AC3+Výsledovky_firem!AC7)/Rozvahy_firem!AC3)</f>
        <v>0.723435226445528</v>
      </c>
      <c r="AD12" s="289" t="n">
        <f aca="false">IF(Rozvahy_firem!AD3=0,"NA",(Výsledovky_firem!AD3+Výsledovky_firem!AD7)/Rozvahy_firem!AD3)</f>
        <v>0.798219708865101</v>
      </c>
      <c r="AE12" s="289" t="n">
        <f aca="false">IF(Rozvahy_firem!AE3=0,"NA",(Výsledovky_firem!AE3+Výsledovky_firem!AE7)/Rozvahy_firem!AE3)</f>
        <v>1.05700529416762</v>
      </c>
      <c r="AF12" s="289" t="n">
        <f aca="false">IF(Rozvahy_firem!AF3=0,"NA",(Výsledovky_firem!AF3+Výsledovky_firem!AF7)/Rozvahy_firem!AF3)</f>
        <v>0.888222475981683</v>
      </c>
      <c r="AG12" s="289" t="n">
        <f aca="false">IF(Rozvahy_firem!AG3=0,"NA",(Výsledovky_firem!AG3+Výsledovky_firem!AG7)/Rozvahy_firem!AG3)</f>
        <v>0.816639893934126</v>
      </c>
      <c r="AH12" s="289" t="n">
        <f aca="false">IF(Rozvahy_firem!AH3=0,"NA",(Výsledovky_firem!AH3+Výsledovky_firem!AH7)/Rozvahy_firem!AH3)</f>
        <v>0.916721992452179</v>
      </c>
      <c r="AI12" s="290" t="n">
        <f aca="false">IF(Rozvahy_firem!AI3=0,"NA",(Výsledovky_firem!AI3+Výsledovky_firem!AI7)/Rozvahy_firem!AI3)</f>
        <v>0.715051165477056</v>
      </c>
      <c r="AJ12" s="289" t="n">
        <f aca="false">IF(Rozvahy_firem!AJ3=0,"NA",(Výsledovky_firem!AJ3+Výsledovky_firem!AJ7)/Rozvahy_firem!AJ3)</f>
        <v>0.77295346649098</v>
      </c>
      <c r="AK12" s="289" t="n">
        <f aca="false">IF(Rozvahy_firem!AK3=0,"NA",(Výsledovky_firem!AK3+Výsledovky_firem!AK7)/Rozvahy_firem!AK3)</f>
        <v>0.688121150967045</v>
      </c>
      <c r="AL12" s="289" t="n">
        <f aca="false">IF(Rozvahy_firem!AL3=0,"NA",(Výsledovky_firem!AL3+Výsledovky_firem!AL7)/Rozvahy_firem!AL3)</f>
        <v>0.774924330747331</v>
      </c>
      <c r="AM12" s="289" t="n">
        <f aca="false">IF(Rozvahy_firem!AM3=0,"NA",(Výsledovky_firem!AM3+Výsledovky_firem!AM7)/Rozvahy_firem!AM3)</f>
        <v>0.971581109708719</v>
      </c>
      <c r="AN12" s="289" t="n">
        <f aca="false">IF(Rozvahy_firem!AN3=0,"NA",(Výsledovky_firem!AN3+Výsledovky_firem!AN7)/Rozvahy_firem!AN3)</f>
        <v>0.828659474630954</v>
      </c>
      <c r="AO12" s="289" t="n">
        <f aca="false">IF(Rozvahy_firem!AO3=0,"NA",(Výsledovky_firem!AO3+Výsledovky_firem!AO7)/Rozvahy_firem!AO3)</f>
        <v>0.77696216038312</v>
      </c>
      <c r="AP12" s="289" t="n">
        <f aca="false">IF(Rozvahy_firem!AP3=0,"NA",(Výsledovky_firem!AP3+Výsledovky_firem!AP7)/Rozvahy_firem!AP3)</f>
        <v>0.86346618914657</v>
      </c>
      <c r="AQ12" s="290" t="n">
        <f aca="false">IF(Rozvahy_firem!AQ3=0,"NA",(Výsledovky_firem!AQ3+Výsledovky_firem!AQ7)/Rozvahy_firem!AQ3)</f>
        <v>0.720117872114389</v>
      </c>
      <c r="AR12" s="287"/>
      <c r="AS12" s="281"/>
    </row>
    <row r="13" customFormat="false" ht="18" hidden="false" customHeight="true" outlineLevel="0" collapsed="false">
      <c r="A13" s="282"/>
      <c r="B13" s="283" t="s">
        <v>289</v>
      </c>
      <c r="C13" s="283" t="s">
        <v>290</v>
      </c>
      <c r="D13" s="288" t="n">
        <f aca="false">IF(Rozvahy_firem!D3=0,"NA",Rozvahy_firem!D3/Rozvahy_firem!D66)</f>
        <v>2.12274976814759</v>
      </c>
      <c r="E13" s="289" t="n">
        <f aca="false">IF(Rozvahy_firem!E3=0,"NA",Rozvahy_firem!E3/Rozvahy_firem!E66)</f>
        <v>2.04282690531672</v>
      </c>
      <c r="F13" s="289" t="n">
        <f aca="false">IF(Rozvahy_firem!F3=0,"NA",Rozvahy_firem!F3/Rozvahy_firem!F66)</f>
        <v>1.63695260774835</v>
      </c>
      <c r="G13" s="289" t="n">
        <f aca="false">IF(Rozvahy_firem!G3=0,"NA",Rozvahy_firem!G3/Rozvahy_firem!G66)</f>
        <v>1.653890058205</v>
      </c>
      <c r="H13" s="289" t="n">
        <f aca="false">IF(Rozvahy_firem!H3=0,"NA",Rozvahy_firem!H3/Rozvahy_firem!H66)</f>
        <v>1.92742840183157</v>
      </c>
      <c r="I13" s="289" t="n">
        <f aca="false">IF(Rozvahy_firem!I3=0,"NA",Rozvahy_firem!I3/Rozvahy_firem!I66)</f>
        <v>1.96431943563144</v>
      </c>
      <c r="J13" s="289" t="n">
        <f aca="false">IF(Rozvahy_firem!J3=0,"NA",Rozvahy_firem!J3/Rozvahy_firem!J66)</f>
        <v>1.97111308563899</v>
      </c>
      <c r="K13" s="290" t="n">
        <f aca="false">IF(Rozvahy_firem!K3=0,"NA",Rozvahy_firem!K3/Rozvahy_firem!K66)</f>
        <v>1.82855434307995</v>
      </c>
      <c r="L13" s="288" t="n">
        <f aca="false">IF(Rozvahy_firem!L3=0,"NA",Rozvahy_firem!L3/Rozvahy_firem!L66)</f>
        <v>2.09478329801769</v>
      </c>
      <c r="M13" s="289" t="n">
        <f aca="false">IF(Rozvahy_firem!M3=0,"NA",Rozvahy_firem!M3/Rozvahy_firem!M66)</f>
        <v>2.18771017074456</v>
      </c>
      <c r="N13" s="289" t="n">
        <f aca="false">IF(Rozvahy_firem!N3=0,"NA",Rozvahy_firem!N3/Rozvahy_firem!N66)</f>
        <v>1.68999559941948</v>
      </c>
      <c r="O13" s="289" t="n">
        <f aca="false">IF(Rozvahy_firem!O3=0,"NA",Rozvahy_firem!O3/Rozvahy_firem!O66)</f>
        <v>1.59893991233699</v>
      </c>
      <c r="P13" s="289" t="n">
        <f aca="false">IF(Rozvahy_firem!P3=0,"NA",Rozvahy_firem!P3/Rozvahy_firem!P66)</f>
        <v>1.9064237903187</v>
      </c>
      <c r="Q13" s="289" t="n">
        <f aca="false">IF(Rozvahy_firem!Q3=0,"NA",Rozvahy_firem!Q3/Rozvahy_firem!Q66)</f>
        <v>2.02137212453186</v>
      </c>
      <c r="R13" s="289" t="n">
        <f aca="false">IF(Rozvahy_firem!R3=0,"NA",Rozvahy_firem!R3/Rozvahy_firem!R66)</f>
        <v>2.04269764753491</v>
      </c>
      <c r="S13" s="290" t="n">
        <f aca="false">IF(Rozvahy_firem!S3=0,"NA",Rozvahy_firem!S3/Rozvahy_firem!S66)</f>
        <v>1.9123022355334</v>
      </c>
      <c r="T13" s="288" t="n">
        <f aca="false">IF(Rozvahy_firem!T3=0,"NA",Rozvahy_firem!T3/Rozvahy_firem!T66)</f>
        <v>2.13858636515585</v>
      </c>
      <c r="U13" s="289" t="n">
        <f aca="false">IF(Rozvahy_firem!U3=0,"NA",Rozvahy_firem!U3/Rozvahy_firem!U66)</f>
        <v>2.22020574246087</v>
      </c>
      <c r="V13" s="289" t="n">
        <f aca="false">IF(Rozvahy_firem!V3=0,"NA",Rozvahy_firem!V3/Rozvahy_firem!V66)</f>
        <v>1.71405198981858</v>
      </c>
      <c r="W13" s="289" t="n">
        <f aca="false">IF(Rozvahy_firem!W3=0,"NA",Rozvahy_firem!W3/Rozvahy_firem!W66)</f>
        <v>1.60126991076579</v>
      </c>
      <c r="X13" s="289" t="n">
        <f aca="false">IF(Rozvahy_firem!X3=0,"NA",Rozvahy_firem!X3/Rozvahy_firem!X66)</f>
        <v>1.89512308559017</v>
      </c>
      <c r="Y13" s="289" t="n">
        <f aca="false">IF(Rozvahy_firem!Y3=0,"NA",Rozvahy_firem!Y3/Rozvahy_firem!Y66)</f>
        <v>2.09465492213194</v>
      </c>
      <c r="Z13" s="289" t="n">
        <f aca="false">IF(Rozvahy_firem!Z3=0,"NA",Rozvahy_firem!Z3/Rozvahy_firem!Z66)</f>
        <v>2.10613245329059</v>
      </c>
      <c r="AA13" s="290" t="n">
        <f aca="false">IF(Rozvahy_firem!AA3=0,"NA",Rozvahy_firem!AA3/Rozvahy_firem!AA66)</f>
        <v>1.87621749052963</v>
      </c>
      <c r="AB13" s="288" t="n">
        <f aca="false">IF(Rozvahy_firem!AB3=0,"NA",Rozvahy_firem!AB3/Rozvahy_firem!AB66)</f>
        <v>2.07340607055631</v>
      </c>
      <c r="AC13" s="289" t="n">
        <f aca="false">IF(Rozvahy_firem!AC3=0,"NA",Rozvahy_firem!AC3/Rozvahy_firem!AC66)</f>
        <v>2.18105141656934</v>
      </c>
      <c r="AD13" s="289" t="n">
        <f aca="false">IF(Rozvahy_firem!AD3=0,"NA",Rozvahy_firem!AD3/Rozvahy_firem!AD66)</f>
        <v>1.61307410998248</v>
      </c>
      <c r="AE13" s="289" t="n">
        <f aca="false">IF(Rozvahy_firem!AE3=0,"NA",Rozvahy_firem!AE3/Rozvahy_firem!AE66)</f>
        <v>1.65044015228181</v>
      </c>
      <c r="AF13" s="289" t="n">
        <f aca="false">IF(Rozvahy_firem!AF3=0,"NA",Rozvahy_firem!AF3/Rozvahy_firem!AF66)</f>
        <v>1.81646072723141</v>
      </c>
      <c r="AG13" s="289" t="n">
        <f aca="false">IF(Rozvahy_firem!AG3=0,"NA",Rozvahy_firem!AG3/Rozvahy_firem!AG66)</f>
        <v>2.0918476984784</v>
      </c>
      <c r="AH13" s="289" t="n">
        <f aca="false">IF(Rozvahy_firem!AH3=0,"NA",Rozvahy_firem!AH3/Rozvahy_firem!AH66)</f>
        <v>2.12728255370792</v>
      </c>
      <c r="AI13" s="290" t="n">
        <f aca="false">IF(Rozvahy_firem!AI3=0,"NA",Rozvahy_firem!AI3/Rozvahy_firem!AI66)</f>
        <v>1.86923823706113</v>
      </c>
      <c r="AJ13" s="289" t="n">
        <f aca="false">IF(Rozvahy_firem!AJ3=0,"NA",Rozvahy_firem!AJ3/Rozvahy_firem!AJ66)</f>
        <v>2.12299493310928</v>
      </c>
      <c r="AK13" s="289" t="n">
        <f aca="false">IF(Rozvahy_firem!AK3=0,"NA",Rozvahy_firem!AK3/Rozvahy_firem!AK66)</f>
        <v>2.13987352151205</v>
      </c>
      <c r="AL13" s="289" t="n">
        <f aca="false">IF(Rozvahy_firem!AL3=0,"NA",Rozvahy_firem!AL3/Rozvahy_firem!AL66)</f>
        <v>1.60223178947371</v>
      </c>
      <c r="AM13" s="289" t="n">
        <f aca="false">IF(Rozvahy_firem!AM3=0,"NA",Rozvahy_firem!AM3/Rozvahy_firem!AM66)</f>
        <v>1.90835047804272</v>
      </c>
      <c r="AN13" s="289" t="n">
        <f aca="false">IF(Rozvahy_firem!AN3=0,"NA",Rozvahy_firem!AN3/Rozvahy_firem!AN66)</f>
        <v>1.77825725703396</v>
      </c>
      <c r="AO13" s="289" t="n">
        <f aca="false">IF(Rozvahy_firem!AO3=0,"NA",Rozvahy_firem!AO3/Rozvahy_firem!AO66)</f>
        <v>2.02894804197594</v>
      </c>
      <c r="AP13" s="289" t="n">
        <f aca="false">IF(Rozvahy_firem!AP3=0,"NA",Rozvahy_firem!AP3/Rozvahy_firem!AP66)</f>
        <v>1.99541717132251</v>
      </c>
      <c r="AQ13" s="290" t="n">
        <f aca="false">IF(Rozvahy_firem!AQ3=0,"NA",Rozvahy_firem!AQ3/Rozvahy_firem!AQ66)</f>
        <v>1.73829299216489</v>
      </c>
      <c r="AR13" s="287"/>
      <c r="AS13" s="281"/>
    </row>
    <row r="14" customFormat="false" ht="18" hidden="false" customHeight="true" outlineLevel="0" collapsed="false">
      <c r="A14" s="291" t="n">
        <v>4</v>
      </c>
      <c r="B14" s="292" t="s">
        <v>291</v>
      </c>
      <c r="C14" s="293" t="s">
        <v>292</v>
      </c>
      <c r="D14" s="284" t="n">
        <f aca="false">IF(Rozvahy_firem!D66=0,"NA",(Výsledovky_firem!D20+Výsledovky_firem!D64)/Rozvahy_firem!D66)</f>
        <v>0.177675190528513</v>
      </c>
      <c r="E14" s="285" t="n">
        <f aca="false">IF(Rozvahy_firem!E66=0,"NA",(Výsledovky_firem!E20+Výsledovky_firem!E64)/Rozvahy_firem!E66)</f>
        <v>0.183664329754138</v>
      </c>
      <c r="F14" s="285" t="n">
        <f aca="false">IF(Rozvahy_firem!F66=0,"NA",(Výsledovky_firem!F20+Výsledovky_firem!F64)/Rozvahy_firem!F66)</f>
        <v>0.184830757145639</v>
      </c>
      <c r="G14" s="285" t="n">
        <f aca="false">IF(Rozvahy_firem!G66=0,"NA",(Výsledovky_firem!G20+Výsledovky_firem!G64)/Rozvahy_firem!G66)</f>
        <v>0.181265895102565</v>
      </c>
      <c r="H14" s="285" t="n">
        <f aca="false">IF(Rozvahy_firem!H66=0,"NA",(Výsledovky_firem!H20+Výsledovky_firem!H64)/Rozvahy_firem!H66)</f>
        <v>0.153954718822638</v>
      </c>
      <c r="I14" s="285" t="n">
        <f aca="false">IF(Rozvahy_firem!I66=0,"NA",(Výsledovky_firem!I20+Výsledovky_firem!I64)/Rozvahy_firem!I66)</f>
        <v>0.153726572116183</v>
      </c>
      <c r="J14" s="285" t="n">
        <f aca="false">IF(Rozvahy_firem!J66=0,"NA",(Výsledovky_firem!J20+Výsledovky_firem!J64)/Rozvahy_firem!J66)</f>
        <v>0.155936649599084</v>
      </c>
      <c r="K14" s="286" t="n">
        <f aca="false">IF(Rozvahy_firem!K66=0,"NA",(Výsledovky_firem!K20+Výsledovky_firem!K64)/Rozvahy_firem!K66)</f>
        <v>0.227609285588436</v>
      </c>
      <c r="L14" s="284" t="n">
        <f aca="false">IF(Rozvahy_firem!L66=0,"NA",(Výsledovky_firem!L20+Výsledovky_firem!L64)/Rozvahy_firem!L66)</f>
        <v>0.183685999088059</v>
      </c>
      <c r="M14" s="285" t="n">
        <f aca="false">IF(Rozvahy_firem!M66=0,"NA",(Výsledovky_firem!M20+Výsledovky_firem!M64)/Rozvahy_firem!M66)</f>
        <v>0.159886133455039</v>
      </c>
      <c r="N14" s="285" t="n">
        <f aca="false">IF(Rozvahy_firem!N66=0,"NA",(Výsledovky_firem!N20+Výsledovky_firem!N64)/Rozvahy_firem!N66)</f>
        <v>0.197879151574932</v>
      </c>
      <c r="O14" s="285" t="n">
        <f aca="false">IF(Rozvahy_firem!O66=0,"NA",(Výsledovky_firem!O20+Výsledovky_firem!O64)/Rozvahy_firem!O66)</f>
        <v>0.248559980712414</v>
      </c>
      <c r="P14" s="285" t="n">
        <f aca="false">IF(Rozvahy_firem!P66=0,"NA",(Výsledovky_firem!P20+Výsledovky_firem!P64)/Rozvahy_firem!P66)</f>
        <v>0.193583042754513</v>
      </c>
      <c r="Q14" s="285" t="n">
        <f aca="false">IF(Rozvahy_firem!Q66=0,"NA",(Výsledovky_firem!Q20+Výsledovky_firem!Q64)/Rozvahy_firem!Q66)</f>
        <v>0.15567135418307</v>
      </c>
      <c r="R14" s="285" t="n">
        <f aca="false">IF(Rozvahy_firem!R66=0,"NA",(Výsledovky_firem!R20+Výsledovky_firem!R64)/Rozvahy_firem!R66)</f>
        <v>0.169834120907444</v>
      </c>
      <c r="S14" s="286" t="n">
        <f aca="false">IF(Rozvahy_firem!S66=0,"NA",(Výsledovky_firem!S20+Výsledovky_firem!S64)/Rozvahy_firem!S66)</f>
        <v>0.230998850878542</v>
      </c>
      <c r="T14" s="284" t="n">
        <f aca="false">IF(Rozvahy_firem!T66=0,"NA",(Výsledovky_firem!T20+Výsledovky_firem!T64)/Rozvahy_firem!T66)</f>
        <v>0.195712185696683</v>
      </c>
      <c r="U14" s="285" t="n">
        <f aca="false">IF(Rozvahy_firem!U66=0,"NA",(Výsledovky_firem!U20+Výsledovky_firem!U64)/Rozvahy_firem!U66)</f>
        <v>0.159919941669783</v>
      </c>
      <c r="V14" s="285" t="n">
        <f aca="false">IF(Rozvahy_firem!V66=0,"NA",(Výsledovky_firem!V20+Výsledovky_firem!V64)/Rozvahy_firem!V66)</f>
        <v>0.226321989941488</v>
      </c>
      <c r="W14" s="285" t="n">
        <f aca="false">IF(Rozvahy_firem!W66=0,"NA",(Výsledovky_firem!W20+Výsledovky_firem!W64)/Rozvahy_firem!W66)</f>
        <v>0.209134984199531</v>
      </c>
      <c r="X14" s="285" t="n">
        <f aca="false">IF(Rozvahy_firem!X66=0,"NA",(Výsledovky_firem!X20+Výsledovky_firem!X64)/Rozvahy_firem!X66)</f>
        <v>0.192479311114735</v>
      </c>
      <c r="Y14" s="285" t="n">
        <f aca="false">IF(Rozvahy_firem!Y66=0,"NA",(Výsledovky_firem!Y20+Výsledovky_firem!Y64)/Rozvahy_firem!Y66)</f>
        <v>0.161082401714067</v>
      </c>
      <c r="Z14" s="285" t="n">
        <f aca="false">IF(Rozvahy_firem!Z66=0,"NA",(Výsledovky_firem!Z20+Výsledovky_firem!Z64)/Rozvahy_firem!Z66)</f>
        <v>0.189737672526939</v>
      </c>
      <c r="AA14" s="286" t="n">
        <f aca="false">IF(Rozvahy_firem!AA66=0,"NA",(Výsledovky_firem!AA20+Výsledovky_firem!AA64)/Rozvahy_firem!AA66)</f>
        <v>0.206470332842826</v>
      </c>
      <c r="AB14" s="284" t="n">
        <f aca="false">IF(Rozvahy_firem!AB66=0,"NA",(Výsledovky_firem!AB20+Výsledovky_firem!AB64)/Rozvahy_firem!AB66)</f>
        <v>0.203760305521917</v>
      </c>
      <c r="AC14" s="285" t="n">
        <f aca="false">IF(Rozvahy_firem!AC66=0,"NA",(Výsledovky_firem!AC20+Výsledovky_firem!AC64)/Rozvahy_firem!AC66)</f>
        <v>0.141119452933709</v>
      </c>
      <c r="AD14" s="285" t="n">
        <f aca="false">IF(Rozvahy_firem!AD66=0,"NA",(Výsledovky_firem!AD20+Výsledovky_firem!AD64)/Rozvahy_firem!AD66)</f>
        <v>0.211772018197897</v>
      </c>
      <c r="AE14" s="285" t="n">
        <f aca="false">IF(Rozvahy_firem!AE66=0,"NA",(Výsledovky_firem!AE20+Výsledovky_firem!AE64)/Rozvahy_firem!AE66)</f>
        <v>0.1954331185269</v>
      </c>
      <c r="AF14" s="285" t="n">
        <f aca="false">IF(Rozvahy_firem!AF66=0,"NA",(Výsledovky_firem!AF20+Výsledovky_firem!AF64)/Rozvahy_firem!AF66)</f>
        <v>0.176636010409298</v>
      </c>
      <c r="AG14" s="285" t="n">
        <f aca="false">IF(Rozvahy_firem!AG66=0,"NA",(Výsledovky_firem!AG20+Výsledovky_firem!AG64)/Rozvahy_firem!AG66)</f>
        <v>0.206159771542271</v>
      </c>
      <c r="AH14" s="285" t="n">
        <f aca="false">IF(Rozvahy_firem!AH66=0,"NA",(Výsledovky_firem!AH20+Výsledovky_firem!AH64)/Rozvahy_firem!AH66)</f>
        <v>0.203716075416505</v>
      </c>
      <c r="AI14" s="286" t="n">
        <f aca="false">IF(Rozvahy_firem!AI66=0,"NA",(Výsledovky_firem!AI20+Výsledovky_firem!AI64)/Rozvahy_firem!AI66)</f>
        <v>0.214973983326323</v>
      </c>
      <c r="AJ14" s="285" t="n">
        <f aca="false">IF(Rozvahy_firem!AJ66=0,"NA",(Výsledovky_firem!AJ20+Výsledovky_firem!AJ64)/Rozvahy_firem!AJ66)</f>
        <v>0.222701165820663</v>
      </c>
      <c r="AK14" s="285" t="n">
        <f aca="false">IF(Rozvahy_firem!AK66=0,"NA",(Výsledovky_firem!AK20+Výsledovky_firem!AK64)/Rozvahy_firem!AK66)</f>
        <v>0.213859943576203</v>
      </c>
      <c r="AL14" s="285" t="n">
        <f aca="false">IF(Rozvahy_firem!AL66=0,"NA",(Výsledovky_firem!AL20+Výsledovky_firem!AL64)/Rozvahy_firem!AL66)</f>
        <v>0.217744190452111</v>
      </c>
      <c r="AM14" s="285" t="n">
        <f aca="false">IF(Rozvahy_firem!AM66=0,"NA",(Výsledovky_firem!AM20+Výsledovky_firem!AM64)/Rozvahy_firem!AM66)</f>
        <v>0.0394616293367408</v>
      </c>
      <c r="AN14" s="285" t="n">
        <f aca="false">IF(Rozvahy_firem!AN66=0,"NA",(Výsledovky_firem!AN20+Výsledovky_firem!AN64)/Rozvahy_firem!AN66)</f>
        <v>0.166793462583341</v>
      </c>
      <c r="AO14" s="285" t="n">
        <f aca="false">IF(Rozvahy_firem!AO66=0,"NA",(Výsledovky_firem!AO20+Výsledovky_firem!AO64)/Rozvahy_firem!AO66)</f>
        <v>0.17885256367856</v>
      </c>
      <c r="AP14" s="285" t="n">
        <f aca="false">IF(Rozvahy_firem!AP66=0,"NA",(Výsledovky_firem!AP20+Výsledovky_firem!AP64)/Rozvahy_firem!AP66)</f>
        <v>0.207130271291958</v>
      </c>
      <c r="AQ14" s="286" t="n">
        <f aca="false">IF(Rozvahy_firem!AQ66=0,"NA",(Výsledovky_firem!AQ20+Výsledovky_firem!AQ64)/Rozvahy_firem!AQ66)</f>
        <v>0.147945914727497</v>
      </c>
      <c r="AR14" s="287" t="n">
        <v>4</v>
      </c>
      <c r="AS14" s="281"/>
    </row>
    <row r="15" customFormat="false" ht="18" hidden="false" customHeight="true" outlineLevel="0" collapsed="false">
      <c r="A15" s="291" t="n">
        <v>5</v>
      </c>
      <c r="B15" s="292" t="s">
        <v>293</v>
      </c>
      <c r="C15" s="293" t="s">
        <v>288</v>
      </c>
      <c r="D15" s="294" t="n">
        <f aca="false">IF((Výsledovky_firem!D3+Výsledovky_firem!D7)=0,"NA",Výsledovky_firem!D64/(Výsledovky_firem!D3+Výsledovky_firem!D7))</f>
        <v>0.0420074937025739</v>
      </c>
      <c r="E15" s="295" t="n">
        <f aca="false">IF((Výsledovky_firem!E3+Výsledovky_firem!E7)=0,"NA",Výsledovky_firem!E64/(Výsledovky_firem!E3+Výsledovky_firem!E7))</f>
        <v>0.0395492792548714</v>
      </c>
      <c r="F15" s="295" t="n">
        <f aca="false">IF((Výsledovky_firem!F3+Výsledovky_firem!F7)=0,"NA",Výsledovky_firem!F64/(Výsledovky_firem!F3+Výsledovky_firem!F7))</f>
        <v>0.0563395681444743</v>
      </c>
      <c r="G15" s="295" t="n">
        <f aca="false">IF((Výsledovky_firem!G3+Výsledovky_firem!G7)=0,"NA",Výsledovky_firem!G64/(Výsledovky_firem!G3+Výsledovky_firem!G7))</f>
        <v>0.026914973426264</v>
      </c>
      <c r="H15" s="295" t="n">
        <f aca="false">IF((Výsledovky_firem!H3+Výsledovky_firem!H7)=0,"NA",Výsledovky_firem!H64/(Výsledovky_firem!H3+Výsledovky_firem!H7))</f>
        <v>0.0273899603946922</v>
      </c>
      <c r="I15" s="295" t="n">
        <f aca="false">IF((Výsledovky_firem!I3+Výsledovky_firem!I7)=0,"NA",Výsledovky_firem!I64/(Výsledovky_firem!I3+Výsledovky_firem!I7))</f>
        <v>0.0297606786087602</v>
      </c>
      <c r="J15" s="295" t="n">
        <f aca="false">IF((Výsledovky_firem!J3+Výsledovky_firem!J7)=0,"NA",Výsledovky_firem!J64/(Výsledovky_firem!J3+Výsledovky_firem!J7))</f>
        <v>0.0316400604599836</v>
      </c>
      <c r="K15" s="296" t="n">
        <f aca="false">IF((Výsledovky_firem!K3+Výsledovky_firem!K7)=0,"NA",Výsledovky_firem!K64/(Výsledovky_firem!K3+Výsledovky_firem!K7))</f>
        <v>0.0796411047490978</v>
      </c>
      <c r="L15" s="294" t="n">
        <f aca="false">IF((Výsledovky_firem!L3+Výsledovky_firem!L7)=0,"NA",Výsledovky_firem!L64/(Výsledovky_firem!L3+Výsledovky_firem!L7))</f>
        <v>0.0477087691818737</v>
      </c>
      <c r="M15" s="295" t="n">
        <f aca="false">IF((Výsledovky_firem!M3+Výsledovky_firem!M7)=0,"NA",Výsledovky_firem!M64/(Výsledovky_firem!M3+Výsledovky_firem!M7))</f>
        <v>0.0269373763220928</v>
      </c>
      <c r="N15" s="295" t="n">
        <f aca="false">IF((Výsledovky_firem!N3+Výsledovky_firem!N7)=0,"NA",Výsledovky_firem!N64/(Výsledovky_firem!N3+Výsledovky_firem!N7))</f>
        <v>0.059542533748065</v>
      </c>
      <c r="O15" s="295" t="n">
        <f aca="false">IF((Výsledovky_firem!O3+Výsledovky_firem!O7)=0,"NA",Výsledovky_firem!O64/(Výsledovky_firem!O3+Výsledovky_firem!O7))</f>
        <v>0.0738917378213446</v>
      </c>
      <c r="P15" s="295" t="n">
        <f aca="false">IF((Výsledovky_firem!P3+Výsledovky_firem!P7)=0,"NA",Výsledovky_firem!P64/(Výsledovky_firem!P3+Výsledovky_firem!P7))</f>
        <v>0.0501583202168631</v>
      </c>
      <c r="Q15" s="295" t="n">
        <f aca="false">IF((Výsledovky_firem!Q3+Výsledovky_firem!Q7)=0,"NA",Výsledovky_firem!Q64/(Výsledovky_firem!Q3+Výsledovky_firem!Q7))</f>
        <v>0.029879017743479</v>
      </c>
      <c r="R15" s="295" t="n">
        <f aca="false">IF((Výsledovky_firem!R3+Výsledovky_firem!R7)=0,"NA",Výsledovky_firem!R64/(Výsledovky_firem!R3+Výsledovky_firem!R7))</f>
        <v>0.0398517715844698</v>
      </c>
      <c r="S15" s="296" t="n">
        <f aca="false">IF((Výsledovky_firem!S3+Výsledovky_firem!S7)=0,"NA",Výsledovky_firem!S64/(Výsledovky_firem!S3+Výsledovky_firem!S7))</f>
        <v>0.0686661801457867</v>
      </c>
      <c r="T15" s="294" t="n">
        <f aca="false">IF((Výsledovky_firem!T3+Výsledovky_firem!T7)=0,"NA",Výsledovky_firem!T64/(Výsledovky_firem!T3+Výsledovky_firem!T7))</f>
        <v>0.0522863552749903</v>
      </c>
      <c r="U15" s="295" t="n">
        <f aca="false">IF((Výsledovky_firem!U3+Výsledovky_firem!U7)=0,"NA",Výsledovky_firem!U64/(Výsledovky_firem!U3+Výsledovky_firem!U7))</f>
        <v>0.029493802792236</v>
      </c>
      <c r="V15" s="295" t="n">
        <f aca="false">IF((Výsledovky_firem!V3+Výsledovky_firem!V7)=0,"NA",Výsledovky_firem!V64/(Výsledovky_firem!V3+Výsledovky_firem!V7))</f>
        <v>0.0915653972790958</v>
      </c>
      <c r="W15" s="295" t="n">
        <f aca="false">IF((Výsledovky_firem!W3+Výsledovky_firem!W7)=0,"NA",Výsledovky_firem!W64/(Výsledovky_firem!W3+Výsledovky_firem!W7))</f>
        <v>0.0539460319897962</v>
      </c>
      <c r="X15" s="295" t="n">
        <f aca="false">IF((Výsledovky_firem!X3+Výsledovky_firem!X7)=0,"NA",Výsledovky_firem!X64/(Výsledovky_firem!X3+Výsledovky_firem!X7))</f>
        <v>0.0529051776522187</v>
      </c>
      <c r="Y15" s="295" t="n">
        <f aca="false">IF((Výsledovky_firem!Y3+Výsledovky_firem!Y7)=0,"NA",Výsledovky_firem!Y64/(Výsledovky_firem!Y3+Výsledovky_firem!Y7))</f>
        <v>0.0245348497929459</v>
      </c>
      <c r="Z15" s="295" t="n">
        <f aca="false">IF((Výsledovky_firem!Z3+Výsledovky_firem!Z7)=0,"NA",Výsledovky_firem!Z64/(Výsledovky_firem!Z3+Výsledovky_firem!Z7))</f>
        <v>0.0470775054075876</v>
      </c>
      <c r="AA15" s="296" t="n">
        <f aca="false">IF((Výsledovky_firem!AA3+Výsledovky_firem!AA7)=0,"NA",Výsledovky_firem!AA64/(Výsledovky_firem!AA3+Výsledovky_firem!AA7))</f>
        <v>0.0758318755875005</v>
      </c>
      <c r="AB15" s="294" t="n">
        <f aca="false">IF((Výsledovky_firem!AB3+Výsledovky_firem!AB7)=0,"NA",Výsledovky_firem!AB64/(Výsledovky_firem!AB3+Výsledovky_firem!AB7))</f>
        <v>0.0552946114989765</v>
      </c>
      <c r="AC15" s="295" t="n">
        <f aca="false">IF((Výsledovky_firem!AC3+Výsledovky_firem!AC7)=0,"NA",Výsledovky_firem!AC64/(Výsledovky_firem!AC3+Výsledovky_firem!AC7))</f>
        <v>0.023681430739169</v>
      </c>
      <c r="AD15" s="295" t="n">
        <f aca="false">IF((Výsledovky_firem!AD3+Výsledovky_firem!AD7)=0,"NA",Výsledovky_firem!AD64/(Výsledovky_firem!AD3+Výsledovky_firem!AD7))</f>
        <v>0.0980919042412684</v>
      </c>
      <c r="AE15" s="295" t="n">
        <f aca="false">IF((Výsledovky_firem!AE3+Výsledovky_firem!AE7)=0,"NA",Výsledovky_firem!AE64/(Výsledovky_firem!AE3+Výsledovky_firem!AE7))</f>
        <v>0.0548835858421657</v>
      </c>
      <c r="AF15" s="295" t="n">
        <f aca="false">IF((Výsledovky_firem!AF3+Výsledovky_firem!AF7)=0,"NA",Výsledovky_firem!AF64/(Výsledovky_firem!AF3+Výsledovky_firem!AF7))</f>
        <v>0.0547480208361716</v>
      </c>
      <c r="AG15" s="295" t="n">
        <f aca="false">IF((Výsledovky_firem!AG3+Výsledovky_firem!AG7)=0,"NA",Výsledovky_firem!AG64/(Výsledovky_firem!AG3+Výsledovky_firem!AG7))</f>
        <v>0.0563605751931461</v>
      </c>
      <c r="AH15" s="295" t="n">
        <f aca="false">IF((Výsledovky_firem!AH3+Výsledovky_firem!AH7)=0,"NA",Výsledovky_firem!AH64/(Výsledovky_firem!AH3+Výsledovky_firem!AH7))</f>
        <v>0.05215534538778</v>
      </c>
      <c r="AI15" s="296" t="n">
        <f aca="false">IF((Výsledovky_firem!AI3+Výsledovky_firem!AI7)=0,"NA",Výsledovky_firem!AI64/(Výsledovky_firem!AI3+Výsledovky_firem!AI7))</f>
        <v>0.10531601141344</v>
      </c>
      <c r="AJ15" s="295" t="n">
        <f aca="false">IF((Výsledovky_firem!AJ3+Výsledovky_firem!AJ7)=0,"NA",Výsledovky_firem!AJ64/(Výsledovky_firem!AJ3+Výsledovky_firem!AJ7))</f>
        <v>0.0705313340987036</v>
      </c>
      <c r="AK15" s="295" t="n">
        <f aca="false">IF((Výsledovky_firem!AK3+Výsledovky_firem!AK7)=0,"NA",Výsledovky_firem!AK64/(Výsledovky_firem!AK3+Výsledovky_firem!AK7))</f>
        <v>0.0796259534498425</v>
      </c>
      <c r="AL15" s="295" t="n">
        <f aca="false">IF((Výsledovky_firem!AL3+Výsledovky_firem!AL7)=0,"NA",Výsledovky_firem!AL64/(Výsledovky_firem!AL3+Výsledovky_firem!AL7))</f>
        <v>0.104403713661824</v>
      </c>
      <c r="AM15" s="295" t="n">
        <f aca="false">IF((Výsledovky_firem!AM3+Výsledovky_firem!AM7)=0,"NA",Výsledovky_firem!AM64/(Výsledovky_firem!AM3+Výsledovky_firem!AM7))</f>
        <v>-0.0401578860299164</v>
      </c>
      <c r="AN15" s="295" t="n">
        <f aca="false">IF((Výsledovky_firem!AN3+Výsledovky_firem!AN7)=0,"NA",Výsledovky_firem!AN64/(Výsledovky_firem!AN3+Výsledovky_firem!AN7))</f>
        <v>0.048886472094512</v>
      </c>
      <c r="AO15" s="295" t="n">
        <f aca="false">IF((Výsledovky_firem!AO3+Výsledovky_firem!AO7)=0,"NA",Výsledovky_firem!AO64/(Výsledovky_firem!AO3+Výsledovky_firem!AO7))</f>
        <v>0.0361027667212649</v>
      </c>
      <c r="AP15" s="295" t="n">
        <f aca="false">IF((Výsledovky_firem!AP3+Výsledovky_firem!AP7)=0,"NA",Výsledovky_firem!AP64/(Výsledovky_firem!AP3+Výsledovky_firem!AP7))</f>
        <v>0.0623543795624855</v>
      </c>
      <c r="AQ15" s="296" t="n">
        <f aca="false">IF((Výsledovky_firem!AQ3+Výsledovky_firem!AQ7)=0,"NA",Výsledovky_firem!AQ64/(Výsledovky_firem!AQ3+Výsledovky_firem!AQ7))</f>
        <v>0.0574696499662358</v>
      </c>
      <c r="AR15" s="287" t="n">
        <v>5</v>
      </c>
      <c r="AS15" s="281"/>
    </row>
    <row r="16" customFormat="false" ht="18" hidden="false" customHeight="true" outlineLevel="0" collapsed="false">
      <c r="A16" s="291" t="n">
        <v>6</v>
      </c>
      <c r="B16" s="292" t="s">
        <v>294</v>
      </c>
      <c r="C16" s="293" t="s">
        <v>295</v>
      </c>
      <c r="D16" s="297" t="n">
        <f aca="false">IF((Výsledovky_firem!D3+Výsledovky_firem!D7)=0,"NA",Výsledovky_firem!D15/(Výsledovky_firem!D3+Výsledovky_firem!D7))</f>
        <v>0.0381923251499263</v>
      </c>
      <c r="E16" s="298" t="n">
        <f aca="false">IF((Výsledovky_firem!E3+Výsledovky_firem!E7)=0,"NA",Výsledovky_firem!E15/(Výsledovky_firem!E3+Výsledovky_firem!E7))</f>
        <v>0.0495830727189412</v>
      </c>
      <c r="F16" s="298" t="n">
        <f aca="false">IF((Výsledovky_firem!F3+Výsledovky_firem!F7)=0,"NA",Výsledovky_firem!F15/(Výsledovky_firem!F3+Výsledovky_firem!F7))</f>
        <v>0.0390437287314428</v>
      </c>
      <c r="G16" s="298" t="n">
        <f aca="false">IF((Výsledovky_firem!G3+Výsledovky_firem!G7)=0,"NA",Výsledovky_firem!G15/(Výsledovky_firem!G3+Výsledovky_firem!G7))</f>
        <v>0.0419559152168286</v>
      </c>
      <c r="H16" s="298" t="n">
        <f aca="false">IF((Výsledovky_firem!H3+Výsledovky_firem!H7)=0,"NA",Výsledovky_firem!H15/(Výsledovky_firem!H3+Výsledovky_firem!H7))</f>
        <v>0.0339770304205035</v>
      </c>
      <c r="I16" s="298" t="n">
        <f aca="false">IF((Výsledovky_firem!I3+Výsledovky_firem!I7)=0,"NA",Výsledovky_firem!I15/(Výsledovky_firem!I3+Výsledovky_firem!I7))</f>
        <v>0.0405097661046783</v>
      </c>
      <c r="J16" s="298" t="n">
        <f aca="false">IF((Výsledovky_firem!J3+Výsledovky_firem!J7)=0,"NA",Výsledovky_firem!J15/(Výsledovky_firem!J3+Výsledovky_firem!J7))</f>
        <v>0.0485646911412197</v>
      </c>
      <c r="K16" s="299" t="n">
        <f aca="false">IF((Výsledovky_firem!K3+Výsledovky_firem!K7)=0,"NA",Výsledovky_firem!K15/(Výsledovky_firem!K3+Výsledovky_firem!K7))</f>
        <v>0.0503667892841785</v>
      </c>
      <c r="L16" s="297" t="n">
        <f aca="false">IF((Výsledovky_firem!L3+Výsledovky_firem!L7)=0,"NA",Výsledovky_firem!L15/(Výsledovky_firem!L3+Výsledovky_firem!L7))</f>
        <v>0.0405777164865999</v>
      </c>
      <c r="M16" s="298" t="n">
        <f aca="false">IF((Výsledovky_firem!M3+Výsledovky_firem!M7)=0,"NA",Výsledovky_firem!M15/(Výsledovky_firem!M3+Výsledovky_firem!M7))</f>
        <v>0.0499265888576881</v>
      </c>
      <c r="N16" s="298" t="n">
        <f aca="false">IF((Výsledovky_firem!N3+Výsledovky_firem!N7)=0,"NA",Výsledovky_firem!N15/(Výsledovky_firem!N3+Výsledovky_firem!N7))</f>
        <v>0.0409591090005665</v>
      </c>
      <c r="O16" s="298" t="n">
        <f aca="false">IF((Výsledovky_firem!O3+Výsledovky_firem!O7)=0,"NA",Výsledovky_firem!O15/(Výsledovky_firem!O3+Výsledovky_firem!O7))</f>
        <v>0.0423797094410615</v>
      </c>
      <c r="P16" s="298" t="n">
        <f aca="false">IF((Výsledovky_firem!P3+Výsledovky_firem!P7)=0,"NA",Výsledovky_firem!P15/(Výsledovky_firem!P3+Výsledovky_firem!P7))</f>
        <v>0.0345077261830975</v>
      </c>
      <c r="Q16" s="298" t="n">
        <f aca="false">IF((Výsledovky_firem!Q3+Výsledovky_firem!Q7)=0,"NA",Výsledovky_firem!Q15/(Výsledovky_firem!Q3+Výsledovky_firem!Q7))</f>
        <v>0.0389997203084885</v>
      </c>
      <c r="R16" s="298" t="n">
        <f aca="false">IF((Výsledovky_firem!R3+Výsledovky_firem!R7)=0,"NA",Výsledovky_firem!R15/(Výsledovky_firem!R3+Výsledovky_firem!R7))</f>
        <v>0.0436444053851987</v>
      </c>
      <c r="S16" s="299" t="n">
        <f aca="false">IF((Výsledovky_firem!S3+Výsledovky_firem!S7)=0,"NA",Výsledovky_firem!S15/(Výsledovky_firem!S3+Výsledovky_firem!S7))</f>
        <v>0.0512613195093588</v>
      </c>
      <c r="T16" s="297" t="n">
        <f aca="false">IF((Výsledovky_firem!T3+Výsledovky_firem!T7)=0,"NA",Výsledovky_firem!T15/(Výsledovky_firem!T3+Výsledovky_firem!T7))</f>
        <v>0.0390558154830102</v>
      </c>
      <c r="U16" s="298" t="n">
        <f aca="false">IF((Výsledovky_firem!U3+Výsledovky_firem!U7)=0,"NA",Výsledovky_firem!U15/(Výsledovky_firem!U3+Výsledovky_firem!U7))</f>
        <v>0.0494795722412683</v>
      </c>
      <c r="V16" s="298" t="n">
        <f aca="false">IF((Výsledovky_firem!V3+Výsledovky_firem!V7)=0,"NA",Výsledovky_firem!V15/(Výsledovky_firem!V3+Výsledovky_firem!V7))</f>
        <v>0.0397629945481197</v>
      </c>
      <c r="W16" s="298" t="n">
        <f aca="false">IF((Výsledovky_firem!W3+Výsledovky_firem!W7)=0,"NA",Výsledovky_firem!W15/(Výsledovky_firem!W3+Výsledovky_firem!W7))</f>
        <v>0.0375426517588778</v>
      </c>
      <c r="X16" s="298" t="n">
        <f aca="false">IF((Výsledovky_firem!X3+Výsledovky_firem!X7)=0,"NA",Výsledovky_firem!X15/(Výsledovky_firem!X3+Výsledovky_firem!X7))</f>
        <v>0.037070643922231</v>
      </c>
      <c r="Y16" s="298" t="n">
        <f aca="false">IF((Výsledovky_firem!Y3+Výsledovky_firem!Y7)=0,"NA",Výsledovky_firem!Y15/(Výsledovky_firem!Y3+Výsledovky_firem!Y7))</f>
        <v>0.0386093578101286</v>
      </c>
      <c r="Z16" s="298" t="n">
        <f aca="false">IF((Výsledovky_firem!Z3+Výsledovky_firem!Z7)=0,"NA",Výsledovky_firem!Z15/(Výsledovky_firem!Z3+Výsledovky_firem!Z7))</f>
        <v>0.0394256613945407</v>
      </c>
      <c r="AA16" s="299" t="n">
        <f aca="false">IF((Výsledovky_firem!AA3+Výsledovky_firem!AA7)=0,"NA",Výsledovky_firem!AA15/(Výsledovky_firem!AA3+Výsledovky_firem!AA7))</f>
        <v>0.0493374407732031</v>
      </c>
      <c r="AB16" s="297" t="n">
        <f aca="false">IF((Výsledovky_firem!AB3+Výsledovky_firem!AB7)=0,"NA",Výsledovky_firem!AB15/(Výsledovky_firem!AB3+Výsledovky_firem!AB7))</f>
        <v>0.0370668901929689</v>
      </c>
      <c r="AC16" s="298" t="n">
        <f aca="false">IF((Výsledovky_firem!AC3+Výsledovky_firem!AC7)=0,"NA",Výsledovky_firem!AC15/(Výsledovky_firem!AC3+Výsledovky_firem!AC7))</f>
        <v>0.0498797467221284</v>
      </c>
      <c r="AD16" s="298" t="n">
        <f aca="false">IF((Výsledovky_firem!AD3+Výsledovky_firem!AD7)=0,"NA",Výsledovky_firem!AD15/(Výsledovky_firem!AD3+Výsledovky_firem!AD7))</f>
        <v>0.0413780270424737</v>
      </c>
      <c r="AE16" s="298" t="n">
        <f aca="false">IF((Výsledovky_firem!AE3+Výsledovky_firem!AE7)=0,"NA",Výsledovky_firem!AE15/(Výsledovky_firem!AE3+Výsledovky_firem!AE7))</f>
        <v>0.0374675423196133</v>
      </c>
      <c r="AF16" s="298" t="n">
        <f aca="false">IF((Výsledovky_firem!AF3+Výsledovky_firem!AF7)=0,"NA",Výsledovky_firem!AF15/(Výsledovky_firem!AF3+Výsledovky_firem!AF7))</f>
        <v>0.0362778584566935</v>
      </c>
      <c r="AG16" s="298" t="n">
        <f aca="false">IF((Výsledovky_firem!AG3+Výsledovky_firem!AG7)=0,"NA",Výsledovky_firem!AG15/(Výsledovky_firem!AG3+Výsledovky_firem!AG7))</f>
        <v>0.0374722547710547</v>
      </c>
      <c r="AH16" s="298" t="n">
        <f aca="false">IF((Výsledovky_firem!AH3+Výsledovky_firem!AH7)=0,"NA",Výsledovky_firem!AH15/(Výsledovky_firem!AH3+Výsledovky_firem!AH7))</f>
        <v>0.0369397293625754</v>
      </c>
      <c r="AI16" s="299" t="n">
        <f aca="false">IF((Výsledovky_firem!AI3+Výsledovky_firem!AI7)=0,"NA",Výsledovky_firem!AI15/(Výsledovky_firem!AI3+Výsledovky_firem!AI7))</f>
        <v>0.0495572204656492</v>
      </c>
      <c r="AJ16" s="298" t="n">
        <f aca="false">IF((Výsledovky_firem!AJ3+Výsledovky_firem!AJ7)=0,"NA",Výsledovky_firem!AJ15/(Výsledovky_firem!AJ3+Výsledovky_firem!AJ7))</f>
        <v>0.0346557770831974</v>
      </c>
      <c r="AK16" s="298" t="n">
        <f aca="false">IF((Výsledovky_firem!AK3+Výsledovky_firem!AK7)=0,"NA",Výsledovky_firem!AK15/(Výsledovky_firem!AK3+Výsledovky_firem!AK7))</f>
        <v>0.050332299284991</v>
      </c>
      <c r="AL16" s="298" t="n">
        <f aca="false">IF((Výsledovky_firem!AL3+Výsledovky_firem!AL7)=0,"NA",Výsledovky_firem!AL15/(Výsledovky_firem!AL3+Výsledovky_firem!AL7))</f>
        <v>0.0428697230274893</v>
      </c>
      <c r="AM16" s="298" t="n">
        <f aca="false">IF((Výsledovky_firem!AM3+Výsledovky_firem!AM7)=0,"NA",Výsledovky_firem!AM15/(Výsledovky_firem!AM3+Výsledovky_firem!AM7))</f>
        <v>0.041001839974918</v>
      </c>
      <c r="AN16" s="298" t="n">
        <f aca="false">IF((Výsledovky_firem!AN3+Výsledovky_firem!AN7)=0,"NA",Výsledovky_firem!AN15/(Výsledovky_firem!AN3+Výsledovky_firem!AN7))</f>
        <v>0.0419058808124309</v>
      </c>
      <c r="AO16" s="298" t="n">
        <f aca="false">IF((Výsledovky_firem!AO3+Výsledovky_firem!AO7)=0,"NA",Výsledovky_firem!AO15/(Výsledovky_firem!AO3+Výsledovky_firem!AO7))</f>
        <v>0.0399935383363916</v>
      </c>
      <c r="AP16" s="298" t="n">
        <f aca="false">IF((Výsledovky_firem!AP3+Výsledovky_firem!AP7)=0,"NA",Výsledovky_firem!AP15/(Výsledovky_firem!AP3+Výsledovky_firem!AP7))</f>
        <v>0.042864950860586</v>
      </c>
      <c r="AQ16" s="299" t="n">
        <f aca="false">IF((Výsledovky_firem!AQ3+Výsledovky_firem!AQ7)=0,"NA",Výsledovky_firem!AQ15/(Výsledovky_firem!AQ3+Výsledovky_firem!AQ7))</f>
        <v>0.0504130516924902</v>
      </c>
      <c r="AR16" s="300" t="n">
        <v>6</v>
      </c>
      <c r="AS16" s="281"/>
    </row>
    <row r="17" customFormat="false" ht="18" hidden="false" customHeight="true" outlineLevel="0" collapsed="false">
      <c r="A17" s="301" t="s">
        <v>296</v>
      </c>
      <c r="B17" s="301"/>
      <c r="C17" s="301"/>
      <c r="D17" s="265" t="s">
        <v>11</v>
      </c>
      <c r="E17" s="302" t="s">
        <v>12</v>
      </c>
      <c r="F17" s="303" t="s">
        <v>13</v>
      </c>
      <c r="G17" s="303" t="s">
        <v>14</v>
      </c>
      <c r="H17" s="303" t="s">
        <v>15</v>
      </c>
      <c r="I17" s="303" t="s">
        <v>16</v>
      </c>
      <c r="J17" s="303" t="s">
        <v>17</v>
      </c>
      <c r="K17" s="304" t="s">
        <v>18</v>
      </c>
      <c r="L17" s="265" t="s">
        <v>11</v>
      </c>
      <c r="M17" s="302" t="s">
        <v>12</v>
      </c>
      <c r="N17" s="303" t="s">
        <v>13</v>
      </c>
      <c r="O17" s="303" t="s">
        <v>14</v>
      </c>
      <c r="P17" s="303" t="s">
        <v>15</v>
      </c>
      <c r="Q17" s="303" t="s">
        <v>16</v>
      </c>
      <c r="R17" s="303" t="s">
        <v>17</v>
      </c>
      <c r="S17" s="304" t="s">
        <v>18</v>
      </c>
      <c r="T17" s="265" t="s">
        <v>11</v>
      </c>
      <c r="U17" s="302" t="s">
        <v>12</v>
      </c>
      <c r="V17" s="303" t="s">
        <v>13</v>
      </c>
      <c r="W17" s="303" t="s">
        <v>14</v>
      </c>
      <c r="X17" s="303" t="s">
        <v>15</v>
      </c>
      <c r="Y17" s="303" t="s">
        <v>16</v>
      </c>
      <c r="Z17" s="303" t="s">
        <v>17</v>
      </c>
      <c r="AA17" s="304" t="s">
        <v>18</v>
      </c>
      <c r="AB17" s="265" t="s">
        <v>11</v>
      </c>
      <c r="AC17" s="302" t="s">
        <v>12</v>
      </c>
      <c r="AD17" s="303" t="s">
        <v>13</v>
      </c>
      <c r="AE17" s="303" t="s">
        <v>14</v>
      </c>
      <c r="AF17" s="303" t="s">
        <v>15</v>
      </c>
      <c r="AG17" s="303" t="s">
        <v>16</v>
      </c>
      <c r="AH17" s="303" t="s">
        <v>17</v>
      </c>
      <c r="AI17" s="304" t="s">
        <v>18</v>
      </c>
      <c r="AJ17" s="265" t="s">
        <v>11</v>
      </c>
      <c r="AK17" s="302" t="s">
        <v>12</v>
      </c>
      <c r="AL17" s="303" t="s">
        <v>13</v>
      </c>
      <c r="AM17" s="303" t="s">
        <v>14</v>
      </c>
      <c r="AN17" s="303" t="s">
        <v>15</v>
      </c>
      <c r="AO17" s="303" t="s">
        <v>16</v>
      </c>
      <c r="AP17" s="303" t="s">
        <v>17</v>
      </c>
      <c r="AQ17" s="304" t="s">
        <v>18</v>
      </c>
      <c r="AR17" s="273"/>
    </row>
    <row r="18" customFormat="false" ht="18" hidden="false" customHeight="true" outlineLevel="0" collapsed="false">
      <c r="A18" s="274" t="n">
        <v>1</v>
      </c>
      <c r="B18" s="275" t="s">
        <v>297</v>
      </c>
      <c r="C18" s="276" t="s">
        <v>282</v>
      </c>
      <c r="D18" s="305" t="n">
        <f aca="false">IF(Rozvahy_firem!D3=0,"NA",(Výsledovky_firem!D3+Výsledovky_firem!D7)/Rozvahy_firem!D3)</f>
        <v>0.897266443400419</v>
      </c>
      <c r="E18" s="306" t="n">
        <f aca="false">IF(Rozvahy_firem!E3=0,"NA",(Výsledovky_firem!E3+Výsledovky_firem!E7)/Rozvahy_firem!E3)</f>
        <v>0.756263557620908</v>
      </c>
      <c r="F18" s="306" t="n">
        <f aca="false">IF(Rozvahy_firem!F3=0,"NA",(Výsledovky_firem!F3+Výsledovky_firem!F7)/Rozvahy_firem!F3)</f>
        <v>0.785186490000592</v>
      </c>
      <c r="G18" s="306" t="n">
        <f aca="false">IF(Rozvahy_firem!G3=0,"NA",(Výsledovky_firem!G3+Výsledovky_firem!G7)/Rozvahy_firem!G3)</f>
        <v>1.08227036433048</v>
      </c>
      <c r="H18" s="306" t="n">
        <f aca="false">IF(Rozvahy_firem!H3=0,"NA",(Výsledovky_firem!H3+Výsledovky_firem!H7)/Rozvahy_firem!H3)</f>
        <v>1.00747411333418</v>
      </c>
      <c r="I18" s="306" t="n">
        <f aca="false">IF(Rozvahy_firem!I3=0,"NA",(Výsledovky_firem!I3+Výsledovky_firem!I7)/Rozvahy_firem!I3)</f>
        <v>0.786585988665348</v>
      </c>
      <c r="J18" s="306" t="n">
        <f aca="false">IF(Rozvahy_firem!J3=0,"NA",(Výsledovky_firem!J3+Výsledovky_firem!J7)/Rozvahy_firem!J3)</f>
        <v>0.900973034322594</v>
      </c>
      <c r="K18" s="307" t="n">
        <f aca="false">IF(Rozvahy_firem!K3=0,"NA",(Výsledovky_firem!K3+Výsledovky_firem!K7)/Rozvahy_firem!K3)</f>
        <v>0.806492868571889</v>
      </c>
      <c r="L18" s="305" t="n">
        <f aca="false">IF(Rozvahy_firem!L3=0,"NA",(Výsledovky_firem!L3+Výsledovky_firem!L7)/Rozvahy_firem!L3)</f>
        <v>0.834943270447179</v>
      </c>
      <c r="M18" s="306" t="n">
        <f aca="false">IF(Rozvahy_firem!M3=0,"NA",(Výsledovky_firem!M3+Výsledovky_firem!M7)/Rozvahy_firem!M3)</f>
        <v>0.70235699793984</v>
      </c>
      <c r="N18" s="306" t="n">
        <f aca="false">IF(Rozvahy_firem!N3=0,"NA",(Výsledovky_firem!N3+Výsledovky_firem!N7)/Rozvahy_firem!N3)</f>
        <v>0.749482537089948</v>
      </c>
      <c r="O18" s="306" t="n">
        <f aca="false">IF(Rozvahy_firem!O3=0,"NA",(Výsledovky_firem!O3+Výsledovky_firem!O7)/Rozvahy_firem!O3)</f>
        <v>1.07446643247762</v>
      </c>
      <c r="P18" s="306" t="n">
        <f aca="false">IF(Rozvahy_firem!P3=0,"NA",(Výsledovky_firem!P3+Výsledovky_firem!P7)/Rozvahy_firem!P3)</f>
        <v>0.949101460596706</v>
      </c>
      <c r="Q18" s="306" t="n">
        <f aca="false">IF(Rozvahy_firem!Q3=0,"NA",(Výsledovky_firem!Q3+Výsledovky_firem!Q7)/Rozvahy_firem!Q3)</f>
        <v>0.772366014127144</v>
      </c>
      <c r="R18" s="306" t="n">
        <f aca="false">IF(Rozvahy_firem!R3=0,"NA",(Výsledovky_firem!R3+Výsledovky_firem!R7)/Rozvahy_firem!R3)</f>
        <v>0.859145770273503</v>
      </c>
      <c r="S18" s="307" t="n">
        <f aca="false">IF(Rozvahy_firem!S3=0,"NA",(Výsledovky_firem!S3+Výsledovky_firem!S7)/Rozvahy_firem!S3)</f>
        <v>0.750500681185515</v>
      </c>
      <c r="T18" s="305" t="n">
        <f aca="false">IF(Rozvahy_firem!T3=0,"NA",(Výsledovky_firem!T3+Výsledovky_firem!T7)/Rozvahy_firem!T3)</f>
        <v>0.833338666119284</v>
      </c>
      <c r="U18" s="306" t="n">
        <f aca="false">IF(Rozvahy_firem!U3=0,"NA",(Výsledovky_firem!U3+Výsledovky_firem!U7)/Rozvahy_firem!U3)</f>
        <v>0.727342514263517</v>
      </c>
      <c r="V18" s="306" t="n">
        <f aca="false">IF(Rozvahy_firem!V3=0,"NA",(Výsledovky_firem!V3+Výsledovky_firem!V7)/Rozvahy_firem!V3)</f>
        <v>0.747563346445112</v>
      </c>
      <c r="W18" s="306" t="n">
        <f aca="false">IF(Rozvahy_firem!W3=0,"NA",(Výsledovky_firem!W3+Výsledovky_firem!W7)/Rozvahy_firem!W3)</f>
        <v>1.06646892188558</v>
      </c>
      <c r="X18" s="306" t="n">
        <f aca="false">IF(Rozvahy_firem!X3=0,"NA",(Výsledovky_firem!X3+Výsledovky_firem!X7)/Rozvahy_firem!X3)</f>
        <v>0.914409073676534</v>
      </c>
      <c r="Y18" s="306" t="n">
        <f aca="false">IF(Rozvahy_firem!Y3=0,"NA",(Výsledovky_firem!Y3+Výsledovky_firem!Y7)/Rozvahy_firem!Y3)</f>
        <v>0.778246992888734</v>
      </c>
      <c r="Z18" s="306" t="n">
        <f aca="false">IF(Rozvahy_firem!Z3=0,"NA",(Výsledovky_firem!Z3+Výsledovky_firem!Z7)/Rozvahy_firem!Z3)</f>
        <v>0.891270429413984</v>
      </c>
      <c r="AA18" s="307" t="n">
        <f aca="false">IF(Rozvahy_firem!AA3=0,"NA",(Výsledovky_firem!AA3+Výsledovky_firem!AA7)/Rozvahy_firem!AA3)</f>
        <v>0.766801774223297</v>
      </c>
      <c r="AB18" s="305" t="n">
        <f aca="false">IF(Rozvahy_firem!AB3=0,"NA",(Výsledovky_firem!AB3+Výsledovky_firem!AB7)/Rozvahy_firem!AB3)</f>
        <v>0.846711222025018</v>
      </c>
      <c r="AC18" s="306" t="n">
        <f aca="false">IF(Rozvahy_firem!AC3=0,"NA",(Výsledovky_firem!AC3+Výsledovky_firem!AC7)/Rozvahy_firem!AC3)</f>
        <v>0.723435226445528</v>
      </c>
      <c r="AD18" s="306" t="n">
        <f aca="false">IF(Rozvahy_firem!AD3=0,"NA",(Výsledovky_firem!AD3+Výsledovky_firem!AD7)/Rozvahy_firem!AD3)</f>
        <v>0.798219708865101</v>
      </c>
      <c r="AE18" s="306" t="n">
        <f aca="false">IF(Rozvahy_firem!AE3=0,"NA",(Výsledovky_firem!AE3+Výsledovky_firem!AE7)/Rozvahy_firem!AE3)</f>
        <v>1.05700529416762</v>
      </c>
      <c r="AF18" s="306" t="n">
        <f aca="false">IF(Rozvahy_firem!AF3=0,"NA",(Výsledovky_firem!AF3+Výsledovky_firem!AF7)/Rozvahy_firem!AF3)</f>
        <v>0.888222475981683</v>
      </c>
      <c r="AG18" s="306" t="n">
        <f aca="false">IF(Rozvahy_firem!AG3=0,"NA",(Výsledovky_firem!AG3+Výsledovky_firem!AG7)/Rozvahy_firem!AG3)</f>
        <v>0.816639893934126</v>
      </c>
      <c r="AH18" s="306" t="n">
        <f aca="false">IF(Rozvahy_firem!AH3=0,"NA",(Výsledovky_firem!AH3+Výsledovky_firem!AH7)/Rozvahy_firem!AH3)</f>
        <v>0.916721992452179</v>
      </c>
      <c r="AI18" s="307" t="n">
        <f aca="false">IF(Rozvahy_firem!AI3=0,"NA",(Výsledovky_firem!AI3+Výsledovky_firem!AI7)/Rozvahy_firem!AI3)</f>
        <v>0.715051165477056</v>
      </c>
      <c r="AJ18" s="305" t="n">
        <f aca="false">IF(Rozvahy_firem!AJ3=0,"NA",(Výsledovky_firem!AJ3+Výsledovky_firem!AJ7)/Rozvahy_firem!AJ3)</f>
        <v>0.77295346649098</v>
      </c>
      <c r="AK18" s="306" t="n">
        <f aca="false">IF(Rozvahy_firem!AK3=0,"NA",(Výsledovky_firem!AK3+Výsledovky_firem!AK7)/Rozvahy_firem!AK3)</f>
        <v>0.688121150967045</v>
      </c>
      <c r="AL18" s="306" t="n">
        <f aca="false">IF(Rozvahy_firem!AL3=0,"NA",(Výsledovky_firem!AL3+Výsledovky_firem!AL7)/Rozvahy_firem!AL3)</f>
        <v>0.774924330747331</v>
      </c>
      <c r="AM18" s="306" t="n">
        <f aca="false">IF(Rozvahy_firem!AM3=0,"NA",(Výsledovky_firem!AM3+Výsledovky_firem!AM7)/Rozvahy_firem!AM3)</f>
        <v>0.971581109708719</v>
      </c>
      <c r="AN18" s="306" t="n">
        <f aca="false">IF(Rozvahy_firem!AN3=0,"NA",(Výsledovky_firem!AN3+Výsledovky_firem!AN7)/Rozvahy_firem!AN3)</f>
        <v>0.828659474630954</v>
      </c>
      <c r="AO18" s="306" t="n">
        <f aca="false">IF(Rozvahy_firem!AO3=0,"NA",(Výsledovky_firem!AO3+Výsledovky_firem!AO7)/Rozvahy_firem!AO3)</f>
        <v>0.77696216038312</v>
      </c>
      <c r="AP18" s="306" t="n">
        <f aca="false">IF(Rozvahy_firem!AP3=0,"NA",(Výsledovky_firem!AP3+Výsledovky_firem!AP7)/Rozvahy_firem!AP3)</f>
        <v>0.86346618914657</v>
      </c>
      <c r="AQ18" s="307" t="n">
        <f aca="false">IF(Rozvahy_firem!AQ3=0,"NA",(Výsledovky_firem!AQ3+Výsledovky_firem!AQ7)/Rozvahy_firem!AQ3)</f>
        <v>0.720117872114389</v>
      </c>
      <c r="AR18" s="280" t="n">
        <v>1</v>
      </c>
      <c r="AS18" s="281" t="s">
        <v>298</v>
      </c>
    </row>
    <row r="19" customFormat="false" ht="18" hidden="false" customHeight="true" outlineLevel="0" collapsed="false">
      <c r="A19" s="291" t="n">
        <v>2</v>
      </c>
      <c r="B19" s="292" t="s">
        <v>299</v>
      </c>
      <c r="C19" s="283" t="s">
        <v>300</v>
      </c>
      <c r="D19" s="288" t="n">
        <f aca="false">IF(Rozvahy_firem!D30=0,"NA",(Výsledovky_firem!D3+Výsledovky_firem!D7)/Rozvahy_firem!D31)</f>
        <v>144.298371658048</v>
      </c>
      <c r="E19" s="289" t="n">
        <f aca="false">IF(Rozvahy_firem!E30=0,"NA",(Výsledovky_firem!E3+Výsledovky_firem!E7)/Rozvahy_firem!E31)</f>
        <v>87.6839378238342</v>
      </c>
      <c r="F19" s="289" t="n">
        <f aca="false">IF(Rozvahy_firem!F30=0,"NA",(Výsledovky_firem!F3+Výsledovky_firem!F7)/Rozvahy_firem!F31)</f>
        <v>147.967575904907</v>
      </c>
      <c r="G19" s="289" t="n">
        <f aca="false">IF(Rozvahy_firem!G30=0,"NA",(Výsledovky_firem!G3+Výsledovky_firem!G7)/Rozvahy_firem!G31)</f>
        <v>94.5243181087323</v>
      </c>
      <c r="H19" s="289" t="n">
        <f aca="false">IF(Rozvahy_firem!H30=0,"NA",(Výsledovky_firem!H3+Výsledovky_firem!H7)/Rozvahy_firem!H31)</f>
        <v>159.542104831241</v>
      </c>
      <c r="I19" s="289" t="n">
        <f aca="false">IF(Rozvahy_firem!I30=0,"NA",(Výsledovky_firem!I3+Výsledovky_firem!I7)/Rozvahy_firem!I31)</f>
        <v>232.727099139467</v>
      </c>
      <c r="J19" s="289" t="n">
        <f aca="false">IF(Rozvahy_firem!J30=0,"NA",(Výsledovky_firem!J3+Výsledovky_firem!J7)/Rozvahy_firem!J31)</f>
        <v>94.5035178856714</v>
      </c>
      <c r="K19" s="290" t="n">
        <f aca="false">IF(Rozvahy_firem!K30=0,"NA",(Výsledovky_firem!K3+Výsledovky_firem!K7)/Rozvahy_firem!K31)</f>
        <v>105.505300655945</v>
      </c>
      <c r="L19" s="288" t="n">
        <f aca="false">IF(Rozvahy_firem!L30=0,"NA",(Výsledovky_firem!L3+Výsledovky_firem!L7)/Rozvahy_firem!L31)</f>
        <v>138.921630657892</v>
      </c>
      <c r="M19" s="289" t="n">
        <f aca="false">IF(Rozvahy_firem!M30=0,"NA",(Výsledovky_firem!M3+Výsledovky_firem!M7)/Rozvahy_firem!M31)</f>
        <v>120.683634943367</v>
      </c>
      <c r="N19" s="289" t="n">
        <f aca="false">IF(Rozvahy_firem!N30=0,"NA",(Výsledovky_firem!N3+Výsledovky_firem!N7)/Rozvahy_firem!N31)</f>
        <v>105.958180992664</v>
      </c>
      <c r="O19" s="289" t="n">
        <f aca="false">IF(Rozvahy_firem!O30=0,"NA",(Výsledovky_firem!O3+Výsledovky_firem!O7)/Rozvahy_firem!O31)</f>
        <v>110.843614267069</v>
      </c>
      <c r="P19" s="289" t="n">
        <f aca="false">IF(Rozvahy_firem!P30=0,"NA",(Výsledovky_firem!P3+Výsledovky_firem!P7)/Rozvahy_firem!P31)</f>
        <v>156.71917862166</v>
      </c>
      <c r="Q19" s="289" t="n">
        <f aca="false">IF(Rozvahy_firem!Q30=0,"NA",(Výsledovky_firem!Q3+Výsledovky_firem!Q7)/Rozvahy_firem!Q31)</f>
        <v>319.135557038025</v>
      </c>
      <c r="R19" s="289" t="n">
        <f aca="false">IF(Rozvahy_firem!R30=0,"NA",(Výsledovky_firem!R3+Výsledovky_firem!R7)/Rozvahy_firem!R31)</f>
        <v>130.52957636675</v>
      </c>
      <c r="S19" s="290" t="n">
        <f aca="false">IF(Rozvahy_firem!S30=0,"NA",(Výsledovky_firem!S3+Výsledovky_firem!S7)/Rozvahy_firem!S31)</f>
        <v>136.724159730271</v>
      </c>
      <c r="T19" s="288" t="n">
        <f aca="false">IF(Rozvahy_firem!T30=0,"NA",(Výsledovky_firem!T3+Výsledovky_firem!T7)/Rozvahy_firem!T31)</f>
        <v>137.446615847504</v>
      </c>
      <c r="U19" s="289" t="n">
        <f aca="false">IF(Rozvahy_firem!U30=0,"NA",(Výsledovky_firem!U3+Výsledovky_firem!U7)/Rozvahy_firem!U31)</f>
        <v>145.451425515884</v>
      </c>
      <c r="V19" s="289" t="n">
        <f aca="false">IF(Rozvahy_firem!V30=0,"NA",(Výsledovky_firem!V3+Výsledovky_firem!V7)/Rozvahy_firem!V31)</f>
        <v>167.379330203661</v>
      </c>
      <c r="W19" s="289" t="n">
        <f aca="false">IF(Rozvahy_firem!W30=0,"NA",(Výsledovky_firem!W3+Výsledovky_firem!W7)/Rozvahy_firem!W31)</f>
        <v>158.285978370038</v>
      </c>
      <c r="X19" s="289" t="n">
        <f aca="false">IF(Rozvahy_firem!X30=0,"NA",(Výsledovky_firem!X3+Výsledovky_firem!X7)/Rozvahy_firem!X31)</f>
        <v>623.470017331023</v>
      </c>
      <c r="Y19" s="289" t="n">
        <f aca="false">IF(Rozvahy_firem!Y30=0,"NA",(Výsledovky_firem!Y3+Výsledovky_firem!Y7)/Rozvahy_firem!Y31)</f>
        <v>316.699794443752</v>
      </c>
      <c r="Z19" s="289" t="n">
        <f aca="false">IF(Rozvahy_firem!Z30=0,"NA",(Výsledovky_firem!Z3+Výsledovky_firem!Z7)/Rozvahy_firem!Z31)</f>
        <v>149.116670347264</v>
      </c>
      <c r="AA19" s="290" t="n">
        <f aca="false">IF(Rozvahy_firem!AA30=0,"NA",(Výsledovky_firem!AA3+Výsledovky_firem!AA7)/Rozvahy_firem!AA31)</f>
        <v>150.240228370663</v>
      </c>
      <c r="AB19" s="288" t="n">
        <f aca="false">IF(Rozvahy_firem!AB30=0,"NA",(Výsledovky_firem!AB3+Výsledovky_firem!AB7)/Rozvahy_firem!AB31)</f>
        <v>147.18562710807</v>
      </c>
      <c r="AC19" s="289" t="n">
        <f aca="false">IF(Rozvahy_firem!AC30=0,"NA",(Výsledovky_firem!AC3+Výsledovky_firem!AC7)/Rozvahy_firem!AC31)</f>
        <v>158.59803726213</v>
      </c>
      <c r="AD19" s="289" t="n">
        <f aca="false">IF(Rozvahy_firem!AD30=0,"NA",(Výsledovky_firem!AD3+Výsledovky_firem!AD7)/Rozvahy_firem!AD31)</f>
        <v>239.528935949439</v>
      </c>
      <c r="AE19" s="289" t="n">
        <f aca="false">IF(Rozvahy_firem!AE30=0,"NA",(Výsledovky_firem!AE3+Výsledovky_firem!AE7)/Rozvahy_firem!AE31)</f>
        <v>172.147846332945</v>
      </c>
      <c r="AF19" s="289" t="n">
        <f aca="false">IF(Rozvahy_firem!AF30=0,"NA",(Výsledovky_firem!AF3+Výsledovky_firem!AF7)/Rozvahy_firem!AF31)</f>
        <v>1000.33615838362</v>
      </c>
      <c r="AG19" s="289" t="n">
        <f aca="false">IF(Rozvahy_firem!AG30=0,"NA",(Výsledovky_firem!AG3+Výsledovky_firem!AG7)/Rozvahy_firem!AG31)</f>
        <v>296.421416008191</v>
      </c>
      <c r="AH19" s="289" t="n">
        <f aca="false">IF(Rozvahy_firem!AH30=0,"NA",(Výsledovky_firem!AH3+Výsledovky_firem!AH7)/Rozvahy_firem!AH31)</f>
        <v>188.50374511077</v>
      </c>
      <c r="AI19" s="290" t="n">
        <f aca="false">IF(Rozvahy_firem!AI30=0,"NA",(Výsledovky_firem!AI3+Výsledovky_firem!AI7)/Rozvahy_firem!AI31)</f>
        <v>169.81698727825</v>
      </c>
      <c r="AJ19" s="288" t="n">
        <f aca="false">IF(Rozvahy_firem!AJ30=0,"NA",(Výsledovky_firem!AJ3+Výsledovky_firem!AJ7)/Rozvahy_firem!AJ31)</f>
        <v>152.927453005996</v>
      </c>
      <c r="AK19" s="289" t="n">
        <f aca="false">IF(Rozvahy_firem!AK30=0,"NA",(Výsledovky_firem!AK3+Výsledovky_firem!AK7)/Rozvahy_firem!AK31)</f>
        <v>161.548652475344</v>
      </c>
      <c r="AL19" s="289" t="n">
        <f aca="false">IF(Rozvahy_firem!AL30=0,"NA",(Výsledovky_firem!AL3+Výsledovky_firem!AL7)/Rozvahy_firem!AL31)</f>
        <v>367.577344002296</v>
      </c>
      <c r="AM19" s="289" t="n">
        <f aca="false">IF(Rozvahy_firem!AM30=0,"NA",(Výsledovky_firem!AM3+Výsledovky_firem!AM7)/Rozvahy_firem!AM31)</f>
        <v>198.648608893752</v>
      </c>
      <c r="AN19" s="289" t="n">
        <f aca="false">IF(Rozvahy_firem!AN30=0,"NA",(Výsledovky_firem!AN3+Výsledovky_firem!AN7)/Rozvahy_firem!AN31)</f>
        <v>718.390384112882</v>
      </c>
      <c r="AO19" s="289" t="n">
        <f aca="false">IF(Rozvahy_firem!AO30=0,"NA",(Výsledovky_firem!AO3+Výsledovky_firem!AO7)/Rozvahy_firem!AO31)</f>
        <v>253.770074766788</v>
      </c>
      <c r="AP19" s="289" t="n">
        <f aca="false">IF(Rozvahy_firem!AP30=0,"NA",(Výsledovky_firem!AP3+Výsledovky_firem!AP7)/Rozvahy_firem!AP31)</f>
        <v>242.87424671916</v>
      </c>
      <c r="AQ19" s="290" t="n">
        <f aca="false">IF(Rozvahy_firem!AQ30=0,"NA",(Výsledovky_firem!AQ3+Výsledovky_firem!AQ7)/Rozvahy_firem!AQ31)</f>
        <v>123.132154949055</v>
      </c>
      <c r="AR19" s="287" t="n">
        <v>2</v>
      </c>
      <c r="AS19" s="281"/>
    </row>
    <row r="20" customFormat="false" ht="18" hidden="false" customHeight="true" outlineLevel="0" collapsed="false">
      <c r="A20" s="291" t="n">
        <v>3</v>
      </c>
      <c r="B20" s="292" t="s">
        <v>301</v>
      </c>
      <c r="C20" s="283" t="s">
        <v>302</v>
      </c>
      <c r="D20" s="288" t="n">
        <f aca="false">IF(((Výsledovky_firem!D3+Výsledovky_firem!D7)/360)=0,"NA",Rozvahy_firem!D3/((Výsledovky_firem!D3+Výsledovky_firem!D7)/360))</f>
        <v>401.218615326445</v>
      </c>
      <c r="E20" s="289" t="n">
        <f aca="false">IF(((Výsledovky_firem!E3+Výsledovky_firem!E7)/360)=0,"NA",Rozvahy_firem!E3/((Výsledovky_firem!E3+Výsledovky_firem!E7)/360))</f>
        <v>476.024523953668</v>
      </c>
      <c r="F20" s="289" t="n">
        <f aca="false">IF(((Výsledovky_firem!F3+Výsledovky_firem!F7)/360)=0,"NA",Rozvahy_firem!F3/((Výsledovky_firem!F3+Výsledovky_firem!F7)/360))</f>
        <v>458.489804122494</v>
      </c>
      <c r="G20" s="289" t="n">
        <f aca="false">IF(((Výsledovky_firem!G3+Výsledovky_firem!G7)/360)=0,"NA",Rozvahy_firem!G3/((Výsledovky_firem!G3+Výsledovky_firem!G7)/360))</f>
        <v>332.634073578006</v>
      </c>
      <c r="H20" s="289" t="n">
        <f aca="false">IF(((Výsledovky_firem!H3+Výsledovky_firem!H7)/360)=0,"NA",Rozvahy_firem!H3/((Výsledovky_firem!H3+Výsledovky_firem!H7)/360))</f>
        <v>357.32928046022</v>
      </c>
      <c r="I20" s="289" t="n">
        <f aca="false">IF(((Výsledovky_firem!I3+Výsledovky_firem!I7)/360)=0,"NA",Rozvahy_firem!I3/((Výsledovky_firem!I3+Výsledovky_firem!I7)/360))</f>
        <v>457.674056222176</v>
      </c>
      <c r="J20" s="289" t="n">
        <f aca="false">IF(((Výsledovky_firem!J3+Výsledovky_firem!J7)/360)=0,"NA",Rozvahy_firem!J3/((Výsledovky_firem!J3+Výsledovky_firem!J7)/360))</f>
        <v>399.568007349598</v>
      </c>
      <c r="K20" s="290" t="n">
        <f aca="false">IF(((Výsledovky_firem!K3+Výsledovky_firem!K7)/360)=0,"NA",Rozvahy_firem!K3/((Výsledovky_firem!K3+Výsledovky_firem!K7)/360))</f>
        <v>446.377164670378</v>
      </c>
      <c r="L20" s="288" t="n">
        <f aca="false">IF(((Výsledovky_firem!L3+Výsledovky_firem!L7)/360)=0,"NA",Rozvahy_firem!L3/((Výsledovky_firem!L3+Výsledovky_firem!L7)/360))</f>
        <v>431.16701785882</v>
      </c>
      <c r="M20" s="289" t="n">
        <f aca="false">IF(((Výsledovky_firem!M3+Výsledovky_firem!M7)/360)=0,"NA",Rozvahy_firem!M3/((Výsledovky_firem!M3+Výsledovky_firem!M7)/360))</f>
        <v>512.559853544501</v>
      </c>
      <c r="N20" s="289" t="n">
        <f aca="false">IF(((Výsledovky_firem!N3+Výsledovky_firem!N7)/360)=0,"NA",Rozvahy_firem!N3/((Výsledovky_firem!N3+Výsledovky_firem!N7)/360))</f>
        <v>480.331404915436</v>
      </c>
      <c r="O20" s="289" t="n">
        <f aca="false">IF(((Výsledovky_firem!O3+Výsledovky_firem!O7)/360)=0,"NA",Rozvahy_firem!O3/((Výsledovky_firem!O3+Výsledovky_firem!O7)/360))</f>
        <v>335.050020287625</v>
      </c>
      <c r="P20" s="289" t="n">
        <f aca="false">IF(((Výsledovky_firem!P3+Výsledovky_firem!P7)/360)=0,"NA",Rozvahy_firem!P3/((Výsledovky_firem!P3+Výsledovky_firem!P7)/360))</f>
        <v>379.306127896659</v>
      </c>
      <c r="Q20" s="289" t="n">
        <f aca="false">IF(((Výsledovky_firem!Q3+Výsledovky_firem!Q7)/360)=0,"NA",Rozvahy_firem!Q3/((Výsledovky_firem!Q3+Výsledovky_firem!Q7)/360))</f>
        <v>466.100260000226</v>
      </c>
      <c r="R20" s="289" t="n">
        <f aca="false">IF(((Výsledovky_firem!R3+Výsledovky_firem!R7)/360)=0,"NA",Rozvahy_firem!R3/((Výsledovky_firem!R3+Výsledovky_firem!R7)/360))</f>
        <v>419.020860552449</v>
      </c>
      <c r="S20" s="290" t="n">
        <f aca="false">IF(((Výsledovky_firem!S3+Výsledovky_firem!S7)/360)=0,"NA",Rozvahy_firem!S3/((Výsledovky_firem!S3+Výsledovky_firem!S7)/360))</f>
        <v>479.679777813569</v>
      </c>
      <c r="T20" s="288" t="n">
        <f aca="false">IF(((Výsledovky_firem!T3+Výsledovky_firem!T7)/360)=0,"NA",Rozvahy_firem!T3/((Výsledovky_firem!T3+Výsledovky_firem!T7)/360))</f>
        <v>431.997235501454</v>
      </c>
      <c r="U20" s="289" t="n">
        <f aca="false">IF(((Výsledovky_firem!U3+Výsledovky_firem!U7)/360)=0,"NA",Rozvahy_firem!U3/((Výsledovky_firem!U3+Výsledovky_firem!U7)/360))</f>
        <v>494.952505786801</v>
      </c>
      <c r="V20" s="289" t="n">
        <f aca="false">IF(((Výsledovky_firem!V3+Výsledovky_firem!V7)/360)=0,"NA",Rozvahy_firem!V3/((Výsledovky_firem!V3+Výsledovky_firem!V7)/360))</f>
        <v>481.56454126852</v>
      </c>
      <c r="W20" s="289" t="n">
        <f aca="false">IF(((Výsledovky_firem!W3+Výsledovky_firem!W7)/360)=0,"NA",Rozvahy_firem!W3/((Výsledovky_firem!W3+Výsledovky_firem!W7)/360))</f>
        <v>337.562579285947</v>
      </c>
      <c r="X20" s="289" t="n">
        <f aca="false">IF(((Výsledovky_firem!X3+Výsledovky_firem!X7)/360)=0,"NA",Rozvahy_firem!X3/((Výsledovky_firem!X3+Výsledovky_firem!X7)/360))</f>
        <v>393.696880710687</v>
      </c>
      <c r="Y20" s="289" t="n">
        <f aca="false">IF(((Výsledovky_firem!Y3+Výsledovky_firem!Y7)/360)=0,"NA",Rozvahy_firem!Y3/((Výsledovky_firem!Y3+Výsledovky_firem!Y7)/360))</f>
        <v>462.57808033891</v>
      </c>
      <c r="Z20" s="289" t="n">
        <f aca="false">IF(((Výsledovky_firem!Z3+Výsledovky_firem!Z7)/360)=0,"NA",Rozvahy_firem!Z3/((Výsledovky_firem!Z3+Výsledovky_firem!Z7)/360))</f>
        <v>403.917810037412</v>
      </c>
      <c r="AA20" s="290" t="n">
        <f aca="false">IF(((Výsledovky_firem!AA3+Výsledovky_firem!AA7)/360)=0,"NA",Rozvahy_firem!AA3/((Výsledovky_firem!AA3+Výsledovky_firem!AA7)/360))</f>
        <v>469.482481785659</v>
      </c>
      <c r="AB20" s="288" t="n">
        <f aca="false">IF(((Výsledovky_firem!AB3+Výsledovky_firem!AB7)/360)=0,"NA",Rozvahy_firem!AB3/((Výsledovky_firem!AB3+Výsledovky_firem!AB7)/360))</f>
        <v>425.174475825434</v>
      </c>
      <c r="AC20" s="289" t="n">
        <f aca="false">IF(((Výsledovky_firem!AC3+Výsledovky_firem!AC7)/360)=0,"NA",Rozvahy_firem!AC3/((Výsledovky_firem!AC3+Výsledovky_firem!AC7)/360))</f>
        <v>497.62575395837</v>
      </c>
      <c r="AD20" s="289" t="n">
        <f aca="false">IF(((Výsledovky_firem!AD3+Výsledovky_firem!AD7)/360)=0,"NA",Rozvahy_firem!AD3/((Výsledovky_firem!AD3+Výsledovky_firem!AD7)/360))</f>
        <v>451.003647243744</v>
      </c>
      <c r="AE20" s="289" t="n">
        <f aca="false">IF(((Výsledovky_firem!AE3+Výsledovky_firem!AE7)/360)=0,"NA",Rozvahy_firem!AE3/((Výsledovky_firem!AE3+Výsledovky_firem!AE7)/360))</f>
        <v>340.584859873854</v>
      </c>
      <c r="AF20" s="289" t="n">
        <f aca="false">IF(((Výsledovky_firem!AF3+Výsledovky_firem!AF7)/360)=0,"NA",Rozvahy_firem!AF3/((Výsledovky_firem!AF3+Výsledovky_firem!AF7)/360))</f>
        <v>405.303862190742</v>
      </c>
      <c r="AG20" s="289" t="n">
        <f aca="false">IF(((Výsledovky_firem!AG3+Výsledovky_firem!AG7)/360)=0,"NA",Rozvahy_firem!AG3/((Výsledovky_firem!AG3+Výsledovky_firem!AG7)/360))</f>
        <v>440.830778258598</v>
      </c>
      <c r="AH20" s="289" t="n">
        <f aca="false">IF(((Výsledovky_firem!AH3+Výsledovky_firem!AH7)/360)=0,"NA",Rozvahy_firem!AH3/((Výsledovky_firem!AH3+Výsledovky_firem!AH7)/360))</f>
        <v>392.703570945233</v>
      </c>
      <c r="AI20" s="290" t="n">
        <f aca="false">IF(((Výsledovky_firem!AI3+Výsledovky_firem!AI7)/360)=0,"NA",Rozvahy_firem!AI3/((Výsledovky_firem!AI3+Výsledovky_firem!AI7)/360))</f>
        <v>503.460475810596</v>
      </c>
      <c r="AJ20" s="288" t="n">
        <f aca="false">IF(((Výsledovky_firem!AJ3+Výsledovky_firem!AJ7)/360)=0,"NA",Rozvahy_firem!AJ3/((Výsledovky_firem!AJ3+Výsledovky_firem!AJ7)/360))</f>
        <v>465.746019141763</v>
      </c>
      <c r="AK20" s="289" t="n">
        <f aca="false">IF(((Výsledovky_firem!AK3+Výsledovky_firem!AK7)/360)=0,"NA",Rozvahy_firem!AK3/((Výsledovky_firem!AK3+Výsledovky_firem!AK7)/360))</f>
        <v>523.16368926326</v>
      </c>
      <c r="AL20" s="289" t="n">
        <f aca="false">IF(((Výsledovky_firem!AL3+Výsledovky_firem!AL7)/360)=0,"NA",Rozvahy_firem!AL3/((Výsledovky_firem!AL3+Výsledovky_firem!AL7)/360))</f>
        <v>464.561487768514</v>
      </c>
      <c r="AM20" s="289" t="n">
        <f aca="false">IF(((Výsledovky_firem!AM3+Výsledovky_firem!AM7)/360)=0,"NA",Rozvahy_firem!AM3/((Výsledovky_firem!AM3+Výsledovky_firem!AM7)/360))</f>
        <v>370.53005292366</v>
      </c>
      <c r="AN20" s="289" t="n">
        <f aca="false">IF(((Výsledovky_firem!AN3+Výsledovky_firem!AN7)/360)=0,"NA",Rozvahy_firem!AN3/((Výsledovky_firem!AN3+Výsledovky_firem!AN7)/360))</f>
        <v>434.436594308328</v>
      </c>
      <c r="AO20" s="289" t="n">
        <f aca="false">IF(((Výsledovky_firem!AO3+Výsledovky_firem!AO7)/360)=0,"NA",Rozvahy_firem!AO3/((Výsledovky_firem!AO3+Výsledovky_firem!AO7)/360))</f>
        <v>463.343027957094</v>
      </c>
      <c r="AP20" s="289" t="n">
        <f aca="false">IF(((Výsledovky_firem!AP3+Výsledovky_firem!AP7)/360)=0,"NA",Rozvahy_firem!AP3/((Výsledovky_firem!AP3+Výsledovky_firem!AP7)/360))</f>
        <v>416.924257747504</v>
      </c>
      <c r="AQ20" s="290" t="n">
        <f aca="false">IF(((Výsledovky_firem!AQ3+Výsledovky_firem!AQ7)/360)=0,"NA",Rozvahy_firem!AQ3/((Výsledovky_firem!AQ3+Výsledovky_firem!AQ7)/360))</f>
        <v>499.918157763504</v>
      </c>
      <c r="AR20" s="287" t="n">
        <v>3</v>
      </c>
      <c r="AS20" s="281"/>
    </row>
    <row r="21" customFormat="false" ht="18" hidden="false" customHeight="true" outlineLevel="0" collapsed="false">
      <c r="A21" s="291" t="n">
        <v>4</v>
      </c>
      <c r="B21" s="292" t="s">
        <v>303</v>
      </c>
      <c r="C21" s="283" t="s">
        <v>304</v>
      </c>
      <c r="D21" s="288" t="n">
        <f aca="false">IF(((Výsledovky_firem!D3+Výsledovky_firem!D7)/360)=0,"NA",Rozvahy_firem!D31/((Výsledovky_firem!D3+Výsledovky_firem!D7)/360))</f>
        <v>2.49483064752187</v>
      </c>
      <c r="E21" s="289" t="n">
        <f aca="false">IF(((Výsledovky_firem!E3+Výsledovky_firem!E7)/360)=0,"NA",Rozvahy_firem!E31/((Výsledovky_firem!E3+Výsledovky_firem!E7)/360))</f>
        <v>4.10565502570466</v>
      </c>
      <c r="F21" s="289" t="n">
        <f aca="false">IF(((Výsledovky_firem!F3+Výsledovky_firem!F7)/360)=0,"NA",Rozvahy_firem!F31/((Výsledovky_firem!F3+Výsledovky_firem!F7)/360))</f>
        <v>2.43296545069683</v>
      </c>
      <c r="G21" s="289" t="n">
        <f aca="false">IF(((Výsledovky_firem!G3+Výsledovky_firem!G7)/360)=0,"NA",Rozvahy_firem!G31/((Výsledovky_firem!G3+Výsledovky_firem!G7)/360))</f>
        <v>3.80854373988594</v>
      </c>
      <c r="H21" s="289" t="n">
        <f aca="false">IF(((Výsledovky_firem!H3+Výsledovky_firem!H7)/360)=0,"NA",Rozvahy_firem!H31/((Výsledovky_firem!H3+Výsledovky_firem!H7)/360))</f>
        <v>2.25645763154998</v>
      </c>
      <c r="I21" s="289" t="n">
        <f aca="false">IF(((Výsledovky_firem!I3+Výsledovky_firem!I7)/360)=0,"NA",Rozvahy_firem!I31/((Výsledovky_firem!I3+Výsledovky_firem!I7)/360))</f>
        <v>1.54687615379188</v>
      </c>
      <c r="J21" s="289" t="n">
        <f aca="false">IF(((Výsledovky_firem!J3+Výsledovky_firem!J7)/360)=0,"NA",Rozvahy_firem!J31/((Výsledovky_firem!J3+Výsledovky_firem!J7)/360))</f>
        <v>3.8093820003137</v>
      </c>
      <c r="K21" s="290" t="n">
        <f aca="false">IF(((Výsledovky_firem!K3+Výsledovky_firem!K7)/360)=0,"NA",Rozvahy_firem!K31/((Výsledovky_firem!K3+Výsledovky_firem!K7)/360))</f>
        <v>3.41215083755807</v>
      </c>
      <c r="L21" s="288" t="n">
        <f aca="false">IF(((Výsledovky_firem!L3+Výsledovky_firem!L7)/360)=0,"NA",Rozvahy_firem!L31/((Výsledovky_firem!L3+Výsledovky_firem!L7)/360))</f>
        <v>2.59138910402323</v>
      </c>
      <c r="M21" s="289" t="n">
        <f aca="false">IF(((Výsledovky_firem!M3+Výsledovky_firem!M7)/360)=0,"NA",Rozvahy_firem!M31/((Výsledovky_firem!M3+Výsledovky_firem!M7)/360))</f>
        <v>2.98300594085468</v>
      </c>
      <c r="N21" s="289" t="n">
        <f aca="false">IF(((Výsledovky_firem!N3+Výsledovky_firem!N7)/360)=0,"NA",Rozvahy_firem!N31/((Výsledovky_firem!N3+Výsledovky_firem!N7)/360))</f>
        <v>3.39756681954483</v>
      </c>
      <c r="O21" s="289" t="n">
        <f aca="false">IF(((Výsledovky_firem!O3+Výsledovky_firem!O7)/360)=0,"NA",Rozvahy_firem!O31/((Výsledovky_firem!O3+Výsledovky_firem!O7)/360))</f>
        <v>3.24781903206989</v>
      </c>
      <c r="P21" s="289" t="n">
        <f aca="false">IF(((Výsledovky_firem!P3+Výsledovky_firem!P7)/360)=0,"NA",Rozvahy_firem!P31/((Výsledovky_firem!P3+Výsledovky_firem!P7)/360))</f>
        <v>2.29710239146344</v>
      </c>
      <c r="Q21" s="289" t="n">
        <f aca="false">IF(((Výsledovky_firem!Q3+Výsledovky_firem!Q7)/360)=0,"NA",Rozvahy_firem!Q31/((Výsledovky_firem!Q3+Výsledovky_firem!Q7)/360))</f>
        <v>1.12804728918723</v>
      </c>
      <c r="R21" s="289" t="n">
        <f aca="false">IF(((Výsledovky_firem!R3+Výsledovky_firem!R7)/360)=0,"NA",Rozvahy_firem!R31/((Výsledovky_firem!R3+Výsledovky_firem!R7)/360))</f>
        <v>2.75799562076648</v>
      </c>
      <c r="S21" s="290" t="n">
        <f aca="false">IF(((Výsledovky_firem!S3+Výsledovky_firem!S7)/360)=0,"NA",Rozvahy_firem!S31/((Výsledovky_firem!S3+Výsledovky_firem!S7)/360))</f>
        <v>2.63303867224496</v>
      </c>
      <c r="T21" s="288" t="n">
        <f aca="false">IF(((Výsledovky_firem!T3+Výsledovky_firem!T7)/360)=0,"NA",Rozvahy_firem!T31/((Výsledovky_firem!T3+Výsledovky_firem!T7)/360))</f>
        <v>2.6191987178456</v>
      </c>
      <c r="U21" s="289" t="n">
        <f aca="false">IF(((Výsledovky_firem!U3+Výsledovky_firem!U7)/360)=0,"NA",Rozvahy_firem!U31/((Výsledovky_firem!U3+Výsledovky_firem!U7)/360))</f>
        <v>2.47505308884503</v>
      </c>
      <c r="V21" s="289" t="n">
        <f aca="false">IF(((Výsledovky_firem!V3+Výsledovky_firem!V7)/360)=0,"NA",Rozvahy_firem!V31/((Výsledovky_firem!V3+Výsledovky_firem!V7)/360))</f>
        <v>2.15080320587951</v>
      </c>
      <c r="W21" s="289" t="n">
        <f aca="false">IF(((Výsledovky_firem!W3+Výsledovky_firem!W7)/360)=0,"NA",Rozvahy_firem!W31/((Výsledovky_firem!W3+Výsledovky_firem!W7)/360))</f>
        <v>2.27436443649101</v>
      </c>
      <c r="X21" s="289" t="n">
        <f aca="false">IF(((Výsledovky_firem!X3+Výsledovky_firem!X7)/360)=0,"NA",Rozvahy_firem!X31/((Výsledovky_firem!X3+Výsledovky_firem!X7)/360))</f>
        <v>0.577413492217482</v>
      </c>
      <c r="Y21" s="289" t="n">
        <f aca="false">IF(((Výsledovky_firem!Y3+Výsledovky_firem!Y7)/360)=0,"NA",Rozvahy_firem!Y31/((Výsledovky_firem!Y3+Výsledovky_firem!Y7)/360))</f>
        <v>1.13672318806616</v>
      </c>
      <c r="Z21" s="289" t="n">
        <f aca="false">IF(((Výsledovky_firem!Z3+Výsledovky_firem!Z7)/360)=0,"NA",Rozvahy_firem!Z31/((Výsledovky_firem!Z3+Výsledovky_firem!Z7)/360))</f>
        <v>2.4142169964071</v>
      </c>
      <c r="AA21" s="290" t="n">
        <f aca="false">IF(((Výsledovky_firem!AA3+Výsledovky_firem!AA7)/360)=0,"NA",Rozvahy_firem!AA31/((Výsledovky_firem!AA3+Výsledovky_firem!AA7)/360))</f>
        <v>2.39616249192481</v>
      </c>
      <c r="AB21" s="288" t="n">
        <f aca="false">IF(((Výsledovky_firem!AB3+Výsledovky_firem!AB7)/360)=0,"NA",Rozvahy_firem!AB31/((Výsledovky_firem!AB3+Výsledovky_firem!AB7)/360))</f>
        <v>2.44589099542765</v>
      </c>
      <c r="AC21" s="289" t="n">
        <f aca="false">IF(((Výsledovky_firem!AC3+Výsledovky_firem!AC7)/360)=0,"NA",Rozvahy_firem!AC31/((Výsledovky_firem!AC3+Výsledovky_firem!AC7)/360))</f>
        <v>2.26988937703557</v>
      </c>
      <c r="AD21" s="289" t="n">
        <f aca="false">IF(((Výsledovky_firem!AD3+Výsledovky_firem!AD7)/360)=0,"NA",Rozvahy_firem!AD31/((Výsledovky_firem!AD3+Výsledovky_firem!AD7)/360))</f>
        <v>1.50294994036124</v>
      </c>
      <c r="AE21" s="289" t="n">
        <f aca="false">IF(((Výsledovky_firem!AE3+Výsledovky_firem!AE7)/360)=0,"NA",Rozvahy_firem!AE31/((Výsledovky_firem!AE3+Výsledovky_firem!AE7)/360))</f>
        <v>2.09122569737954</v>
      </c>
      <c r="AF21" s="289" t="n">
        <f aca="false">IF(((Výsledovky_firem!AF3+Výsledovky_firem!AF7)/360)=0,"NA",Rozvahy_firem!AF31/((Výsledovky_firem!AF3+Výsledovky_firem!AF7)/360))</f>
        <v>0.359879023649112</v>
      </c>
      <c r="AG21" s="289" t="n">
        <f aca="false">IF(((Výsledovky_firem!AG3+Výsledovky_firem!AG7)/360)=0,"NA",Rozvahy_firem!AG31/((Výsledovky_firem!AG3+Výsledovky_firem!AG7)/360))</f>
        <v>1.21448714754825</v>
      </c>
      <c r="AH21" s="289" t="n">
        <f aca="false">IF(((Výsledovky_firem!AH3+Výsledovky_firem!AH7)/360)=0,"NA",Rozvahy_firem!AH31/((Výsledovky_firem!AH3+Výsledovky_firem!AH7)/360))</f>
        <v>1.90977638024356</v>
      </c>
      <c r="AI21" s="290" t="n">
        <f aca="false">IF(((Výsledovky_firem!AI3+Výsledovky_firem!AI7)/360)=0,"NA",Rozvahy_firem!AI31/((Výsledovky_firem!AI3+Výsledovky_firem!AI7)/360))</f>
        <v>2.11992925896236</v>
      </c>
      <c r="AJ21" s="288" t="n">
        <f aca="false">IF(((Výsledovky_firem!AJ3+Výsledovky_firem!AJ7)/360)=0,"NA",Rozvahy_firem!AJ31/((Výsledovky_firem!AJ3+Výsledovky_firem!AJ7)/360))</f>
        <v>2.35405738422836</v>
      </c>
      <c r="AK21" s="289" t="n">
        <f aca="false">IF(((Výsledovky_firem!AK3+Výsledovky_firem!AK7)/360)=0,"NA",Rozvahy_firem!AK31/((Výsledovky_firem!AK3+Výsledovky_firem!AK7)/360))</f>
        <v>2.22843084410713</v>
      </c>
      <c r="AL21" s="289" t="n">
        <f aca="false">IF(((Výsledovky_firem!AL3+Výsledovky_firem!AL7)/360)=0,"NA",Rozvahy_firem!AL31/((Výsledovky_firem!AL3+Výsledovky_firem!AL7)/360))</f>
        <v>0.979385715344172</v>
      </c>
      <c r="AM21" s="289" t="n">
        <f aca="false">IF(((Výsledovky_firem!AM3+Výsledovky_firem!AM7)/360)=0,"NA",Rozvahy_firem!AM31/((Výsledovky_firem!AM3+Výsledovky_firem!AM7)/360))</f>
        <v>1.81224526063783</v>
      </c>
      <c r="AN21" s="289" t="n">
        <f aca="false">IF(((Výsledovky_firem!AN3+Výsledovky_firem!AN7)/360)=0,"NA",Rozvahy_firem!AN31/((Výsledovky_firem!AN3+Výsledovky_firem!AN7)/360))</f>
        <v>0.501120293313158</v>
      </c>
      <c r="AO21" s="289" t="n">
        <f aca="false">IF(((Výsledovky_firem!AO3+Výsledovky_firem!AO7)/360)=0,"NA",Rozvahy_firem!AO31/((Výsledovky_firem!AO3+Výsledovky_firem!AO7)/360))</f>
        <v>1.41860698244597</v>
      </c>
      <c r="AP21" s="289" t="n">
        <f aca="false">IF(((Výsledovky_firem!AP3+Výsledovky_firem!AP7)/360)=0,"NA",Rozvahy_firem!AP31/((Výsledovky_firem!AP3+Výsledovky_firem!AP7)/360))</f>
        <v>1.482248549869</v>
      </c>
      <c r="AQ21" s="290" t="n">
        <f aca="false">IF(((Výsledovky_firem!AQ3+Výsledovky_firem!AQ7)/360)=0,"NA",Rozvahy_firem!AQ31/((Výsledovky_firem!AQ3+Výsledovky_firem!AQ7)/360))</f>
        <v>2.92368796882461</v>
      </c>
      <c r="AR21" s="287" t="n">
        <v>4</v>
      </c>
      <c r="AS21" s="281"/>
    </row>
    <row r="22" customFormat="false" ht="18" hidden="false" customHeight="true" outlineLevel="0" collapsed="false">
      <c r="A22" s="291" t="n">
        <v>5</v>
      </c>
      <c r="B22" s="292" t="s">
        <v>305</v>
      </c>
      <c r="C22" s="283" t="s">
        <v>306</v>
      </c>
      <c r="D22" s="288" t="n">
        <f aca="false">IF(((Výsledovky_firem!D3+Výsledovky_firem!D7)/360)=0,"NA",(Rozvahy_firem!D38+Rozvahy_firem!D44+Rozvahy_firem!D62)/((Výsledovky_firem!D3+Výsledovky_firem!D7)/360))</f>
        <v>99.3226419354098</v>
      </c>
      <c r="E22" s="289" t="n">
        <f aca="false">IF(((Výsledovky_firem!E3+Výsledovky_firem!E7)/360)=0,"NA",(Rozvahy_firem!E38+Rozvahy_firem!E44+Rozvahy_firem!E62)/((Výsledovky_firem!E3+Výsledovky_firem!E7)/360))</f>
        <v>114.019459951233</v>
      </c>
      <c r="F22" s="289" t="n">
        <f aca="false">IF(((Výsledovky_firem!F3+Výsledovky_firem!F7)/360)=0,"NA",(Rozvahy_firem!F38+Rozvahy_firem!F44+Rozvahy_firem!F62)/((Výsledovky_firem!F3+Výsledovky_firem!F7)/360))</f>
        <v>50.8371367562138</v>
      </c>
      <c r="G22" s="289" t="n">
        <f aca="false">IF(((Výsledovky_firem!G3+Výsledovky_firem!G7)/360)=0,"NA",(Rozvahy_firem!G38+Rozvahy_firem!G44+Rozvahy_firem!G62)/((Výsledovky_firem!G3+Výsledovky_firem!G7)/360))</f>
        <v>59.7231646915961</v>
      </c>
      <c r="H22" s="289" t="n">
        <f aca="false">IF(((Výsledovky_firem!H3+Výsledovky_firem!H7)/360)=0,"NA",(Rozvahy_firem!H38+Rozvahy_firem!H44+Rozvahy_firem!H62)/((Výsledovky_firem!H3+Výsledovky_firem!H7)/360))</f>
        <v>129.487638203037</v>
      </c>
      <c r="I22" s="289" t="n">
        <f aca="false">IF(((Výsledovky_firem!I3+Výsledovky_firem!I7)/360)=0,"NA",(Rozvahy_firem!I38+Rozvahy_firem!I44+Rozvahy_firem!I62)/((Výsledovky_firem!I3+Výsledovky_firem!I7)/360))</f>
        <v>110.295640929849</v>
      </c>
      <c r="J22" s="289" t="n">
        <f aca="false">IF(((Výsledovky_firem!J3+Výsledovky_firem!J7)/360)=0,"NA",(Rozvahy_firem!J38+Rozvahy_firem!J44+Rozvahy_firem!J62)/((Výsledovky_firem!J3+Výsledovky_firem!J7)/360))</f>
        <v>123.214204267285</v>
      </c>
      <c r="K22" s="290" t="n">
        <f aca="false">IF(((Výsledovky_firem!K3+Výsledovky_firem!K7)/360)=0,"NA",(Rozvahy_firem!K38+Rozvahy_firem!K44+Rozvahy_firem!K62)/((Výsledovky_firem!K3+Výsledovky_firem!K7)/360))</f>
        <v>106.738744834099</v>
      </c>
      <c r="L22" s="288" t="n">
        <f aca="false">IF(((Výsledovky_firem!L3+Výsledovky_firem!L7)/360)=0,"NA",(Rozvahy_firem!L38+Rozvahy_firem!L44+Rozvahy_firem!L62)/((Výsledovky_firem!L3+Výsledovky_firem!L7)/360))</f>
        <v>98.9487632138793</v>
      </c>
      <c r="M22" s="289" t="n">
        <f aca="false">IF(((Výsledovky_firem!M3+Výsledovky_firem!M7)/360)=0,"NA",(Rozvahy_firem!M38+Rozvahy_firem!M44+Rozvahy_firem!M62)/((Výsledovky_firem!M3+Výsledovky_firem!M7)/360))</f>
        <v>153.290102926629</v>
      </c>
      <c r="N22" s="289" t="n">
        <f aca="false">IF(((Výsledovky_firem!N3+Výsledovky_firem!N7)/360)=0,"NA",(Rozvahy_firem!N38+Rozvahy_firem!N44+Rozvahy_firem!N62)/((Výsledovky_firem!N3+Výsledovky_firem!N7)/360))</f>
        <v>51.5366645978198</v>
      </c>
      <c r="O22" s="289" t="n">
        <f aca="false">IF(((Výsledovky_firem!O3+Výsledovky_firem!O7)/360)=0,"NA",(Rozvahy_firem!O38+Rozvahy_firem!O44+Rozvahy_firem!O62)/((Výsledovky_firem!O3+Výsledovky_firem!O7)/360))</f>
        <v>66.3288703132402</v>
      </c>
      <c r="P22" s="289" t="n">
        <f aca="false">IF(((Výsledovky_firem!P3+Výsledovky_firem!P7)/360)=0,"NA",(Rozvahy_firem!P38+Rozvahy_firem!P44+Rozvahy_firem!P62)/((Výsledovky_firem!P3+Výsledovky_firem!P7)/360))</f>
        <v>129.854972033075</v>
      </c>
      <c r="Q22" s="289" t="n">
        <f aca="false">IF(((Výsledovky_firem!Q3+Výsledovky_firem!Q7)/360)=0,"NA",(Rozvahy_firem!Q38+Rozvahy_firem!Q44+Rozvahy_firem!Q62)/((Výsledovky_firem!Q3+Výsledovky_firem!Q7)/360))</f>
        <v>111.868539972683</v>
      </c>
      <c r="R22" s="289" t="n">
        <f aca="false">IF(((Výsledovky_firem!R3+Výsledovky_firem!R7)/360)=0,"NA",(Rozvahy_firem!R38+Rozvahy_firem!R44+Rozvahy_firem!R62)/((Výsledovky_firem!R3+Výsledovky_firem!R7)/360))</f>
        <v>124.399881826821</v>
      </c>
      <c r="S22" s="290" t="n">
        <f aca="false">IF(((Výsledovky_firem!S3+Výsledovky_firem!S7)/360)=0,"NA",(Rozvahy_firem!S38+Rozvahy_firem!S44+Rozvahy_firem!S62)/((Výsledovky_firem!S3+Výsledovky_firem!S7)/360))</f>
        <v>106.946368393919</v>
      </c>
      <c r="T22" s="288" t="n">
        <f aca="false">IF(((Výsledovky_firem!T3+Výsledovky_firem!T7)/360)=0,"NA",(Rozvahy_firem!T38+Rozvahy_firem!T44+Rozvahy_firem!T62)/((Výsledovky_firem!T3+Výsledovky_firem!T7)/360))</f>
        <v>109.836724776993</v>
      </c>
      <c r="U22" s="289" t="n">
        <f aca="false">IF(((Výsledovky_firem!U3+Výsledovky_firem!U7)/360)=0,"NA",(Rozvahy_firem!U38+Rozvahy_firem!U44+Rozvahy_firem!U62)/((Výsledovky_firem!U3+Výsledovky_firem!U7)/360))</f>
        <v>141.666725709974</v>
      </c>
      <c r="V22" s="289" t="n">
        <f aca="false">IF(((Výsledovky_firem!V3+Výsledovky_firem!V7)/360)=0,"NA",(Rozvahy_firem!V38+Rozvahy_firem!V44+Rozvahy_firem!V62)/((Výsledovky_firem!V3+Výsledovky_firem!V7)/360))</f>
        <v>63.5229954573051</v>
      </c>
      <c r="W22" s="289" t="n">
        <f aca="false">IF(((Výsledovky_firem!W3+Výsledovky_firem!W7)/360)=0,"NA",(Rozvahy_firem!W38+Rozvahy_firem!W44+Rozvahy_firem!W62)/((Výsledovky_firem!W3+Výsledovky_firem!W7)/360))</f>
        <v>83.6727820970435</v>
      </c>
      <c r="X22" s="289" t="n">
        <f aca="false">IF(((Výsledovky_firem!X3+Výsledovky_firem!X7)/360)=0,"NA",(Rozvahy_firem!X38+Rozvahy_firem!X44+Rozvahy_firem!X62)/((Výsledovky_firem!X3+Výsledovky_firem!X7)/360))</f>
        <v>130.817504868764</v>
      </c>
      <c r="Y22" s="289" t="n">
        <f aca="false">IF(((Výsledovky_firem!Y3+Výsledovky_firem!Y7)/360)=0,"NA",(Rozvahy_firem!Y38+Rozvahy_firem!Y44+Rozvahy_firem!Y62)/((Výsledovky_firem!Y3+Výsledovky_firem!Y7)/360))</f>
        <v>116.859731976791</v>
      </c>
      <c r="Z22" s="289" t="n">
        <f aca="false">IF(((Výsledovky_firem!Z3+Výsledovky_firem!Z7)/360)=0,"NA",(Rozvahy_firem!Z38+Rozvahy_firem!Z44+Rozvahy_firem!Z62)/((Výsledovky_firem!Z3+Výsledovky_firem!Z7)/360))</f>
        <v>131.98684796212</v>
      </c>
      <c r="AA22" s="290" t="n">
        <f aca="false">IF(((Výsledovky_firem!AA3+Výsledovky_firem!AA7)/360)=0,"NA",(Rozvahy_firem!AA38+Rozvahy_firem!AA44+Rozvahy_firem!AA62)/((Výsledovky_firem!AA3+Výsledovky_firem!AA7)/360))</f>
        <v>115.544872611319</v>
      </c>
      <c r="AB22" s="288" t="n">
        <f aca="false">IF(((Výsledovky_firem!AB3+Výsledovky_firem!AB7)/360)=0,"NA",(Rozvahy_firem!AB38+Rozvahy_firem!AB44+Rozvahy_firem!AB62)/((Výsledovky_firem!AB3+Výsledovky_firem!AB7)/360))</f>
        <v>107.720275448128</v>
      </c>
      <c r="AC22" s="289" t="n">
        <f aca="false">IF(((Výsledovky_firem!AC3+Výsledovky_firem!AC7)/360)=0,"NA",(Rozvahy_firem!AC38+Rozvahy_firem!AC44+Rozvahy_firem!AC62)/((Výsledovky_firem!AC3+Výsledovky_firem!AC7)/360))</f>
        <v>131.707351547588</v>
      </c>
      <c r="AD22" s="289" t="n">
        <f aca="false">IF(((Výsledovky_firem!AD3+Výsledovky_firem!AD7)/360)=0,"NA",(Rozvahy_firem!AD38+Rozvahy_firem!AD44+Rozvahy_firem!AD62)/((Výsledovky_firem!AD3+Výsledovky_firem!AD7)/360))</f>
        <v>53.5531006494545</v>
      </c>
      <c r="AE22" s="289" t="n">
        <f aca="false">IF(((Výsledovky_firem!AE3+Výsledovky_firem!AE7)/360)=0,"NA",(Rozvahy_firem!AE38+Rozvahy_firem!AE44+Rozvahy_firem!AE62)/((Výsledovky_firem!AE3+Výsledovky_firem!AE7)/360))</f>
        <v>88.2726523180961</v>
      </c>
      <c r="AF22" s="289" t="n">
        <f aca="false">IF(((Výsledovky_firem!AF3+Výsledovky_firem!AF7)/360)=0,"NA",(Rozvahy_firem!AF38+Rozvahy_firem!AF44+Rozvahy_firem!AF62)/((Výsledovky_firem!AF3+Výsledovky_firem!AF7)/360))</f>
        <v>124.079182006618</v>
      </c>
      <c r="AG22" s="289" t="n">
        <f aca="false">IF(((Výsledovky_firem!AG3+Výsledovky_firem!AG7)/360)=0,"NA",(Rozvahy_firem!AG38+Rozvahy_firem!AG44+Rozvahy_firem!AG62)/((Výsledovky_firem!AG3+Výsledovky_firem!AG7)/360))</f>
        <v>115.036255773217</v>
      </c>
      <c r="AH22" s="289" t="n">
        <f aca="false">IF(((Výsledovky_firem!AH3+Výsledovky_firem!AH7)/360)=0,"NA",(Rozvahy_firem!AH38+Rozvahy_firem!AH44+Rozvahy_firem!AH62)/((Výsledovky_firem!AH3+Výsledovky_firem!AH7)/360))</f>
        <v>123.519820481202</v>
      </c>
      <c r="AI22" s="290" t="n">
        <f aca="false">IF(((Výsledovky_firem!AI3+Výsledovky_firem!AI7)/360)=0,"NA",(Rozvahy_firem!AI38+Rozvahy_firem!AI44+Rozvahy_firem!AI62)/((Výsledovky_firem!AI3+Výsledovky_firem!AI7)/360))</f>
        <v>119.330497902589</v>
      </c>
      <c r="AJ22" s="288" t="n">
        <f aca="false">IF(((Výsledovky_firem!AJ3+Výsledovky_firem!AJ7)/360)=0,"NA",(Rozvahy_firem!AJ38+Rozvahy_firem!AJ44+Rozvahy_firem!AJ62)/((Výsledovky_firem!AJ3+Výsledovky_firem!AJ7)/360))</f>
        <v>135.414423510268</v>
      </c>
      <c r="AK22" s="289" t="n">
        <f aca="false">IF(((Výsledovky_firem!AK3+Výsledovky_firem!AK7)/360)=0,"NA",(Rozvahy_firem!AK38+Rozvahy_firem!AK44+Rozvahy_firem!AK62)/((Výsledovky_firem!AK3+Výsledovky_firem!AK7)/360))</f>
        <v>151.491953598837</v>
      </c>
      <c r="AL22" s="289" t="n">
        <f aca="false">IF(((Výsledovky_firem!AL3+Výsledovky_firem!AL7)/360)=0,"NA",(Rozvahy_firem!AL38+Rozvahy_firem!AL44+Rozvahy_firem!AL62)/((Výsledovky_firem!AL3+Výsledovky_firem!AL7)/360))</f>
        <v>52.5620067057705</v>
      </c>
      <c r="AM22" s="289" t="n">
        <f aca="false">IF(((Výsledovky_firem!AM3+Výsledovky_firem!AM7)/360)=0,"NA",(Rozvahy_firem!AM38+Rozvahy_firem!AM44+Rozvahy_firem!AM62)/((Výsledovky_firem!AM3+Výsledovky_firem!AM7)/360))</f>
        <v>90.247811462892</v>
      </c>
      <c r="AN22" s="289" t="n">
        <f aca="false">IF(((Výsledovky_firem!AN3+Výsledovky_firem!AN7)/360)=0,"NA",(Rozvahy_firem!AN38+Rozvahy_firem!AN44+Rozvahy_firem!AN62)/((Výsledovky_firem!AN3+Výsledovky_firem!AN7)/360))</f>
        <v>109.176630972473</v>
      </c>
      <c r="AO22" s="289" t="n">
        <f aca="false">IF(((Výsledovky_firem!AO3+Výsledovky_firem!AO7)/360)=0,"NA",(Rozvahy_firem!AO38+Rozvahy_firem!AO44+Rozvahy_firem!AO62)/((Výsledovky_firem!AO3+Výsledovky_firem!AO7)/360))</f>
        <v>112.39284141806</v>
      </c>
      <c r="AP22" s="289" t="n">
        <f aca="false">IF(((Výsledovky_firem!AP3+Výsledovky_firem!AP7)/360)=0,"NA",(Rozvahy_firem!AP38+Rozvahy_firem!AP44+Rozvahy_firem!AP62)/((Výsledovky_firem!AP3+Výsledovky_firem!AP7)/360))</f>
        <v>117.795482725428</v>
      </c>
      <c r="AQ22" s="290" t="n">
        <f aca="false">IF(((Výsledovky_firem!AQ3+Výsledovky_firem!AQ7)/360)=0,"NA",(Rozvahy_firem!AQ38+Rozvahy_firem!AQ44+Rozvahy_firem!AQ62)/((Výsledovky_firem!AQ3+Výsledovky_firem!AQ7)/360))</f>
        <v>113.768691826762</v>
      </c>
      <c r="AR22" s="287" t="n">
        <v>5</v>
      </c>
      <c r="AS22" s="281"/>
    </row>
    <row r="23" customFormat="false" ht="18" hidden="false" customHeight="true" outlineLevel="0" collapsed="false">
      <c r="A23" s="308" t="n">
        <v>6</v>
      </c>
      <c r="B23" s="309" t="s">
        <v>307</v>
      </c>
      <c r="C23" s="310" t="s">
        <v>308</v>
      </c>
      <c r="D23" s="311" t="n">
        <f aca="false">IF(((Výsledovky_firem!D3+Výsledovky_firem!D7)/360)=0,"NA",(Rozvahy_firem!D95+Rozvahy_firem!D115-Rozvahy_firem!D101)/((Výsledovky_firem!D3+Výsledovky_firem!D7)/360))</f>
        <v>115.59382915148</v>
      </c>
      <c r="E23" s="312" t="n">
        <f aca="false">IF(((Výsledovky_firem!E3+Výsledovky_firem!E7)/360)=0,"NA",(Rozvahy_firem!E95+Rozvahy_firem!E115-Rozvahy_firem!E101)/((Výsledovky_firem!E3+Výsledovky_firem!E7)/360))</f>
        <v>156.245145882739</v>
      </c>
      <c r="F23" s="312" t="n">
        <f aca="false">IF(((Výsledovky_firem!F3+Výsledovky_firem!F7)/360)=0,"NA",(Rozvahy_firem!F95+Rozvahy_firem!F115-Rozvahy_firem!F101)/((Výsledovky_firem!F3+Výsledovky_firem!F7)/360))</f>
        <v>77.5269884210219</v>
      </c>
      <c r="G23" s="312" t="n">
        <f aca="false">IF(((Výsledovky_firem!G3+Výsledovky_firem!G7)/360)=0,"NA",(Rozvahy_firem!G95+Rozvahy_firem!G115-Rozvahy_firem!G101)/((Výsledovky_firem!G3+Výsledovky_firem!G7)/360))</f>
        <v>89.5423263794781</v>
      </c>
      <c r="H23" s="312" t="n">
        <f aca="false">IF(((Výsledovky_firem!H3+Výsledovky_firem!H7)/360)=0,"NA",(Rozvahy_firem!H95+Rozvahy_firem!H115-Rozvahy_firem!H101)/((Výsledovky_firem!H3+Výsledovky_firem!H7)/360))</f>
        <v>120.865223647495</v>
      </c>
      <c r="I23" s="312" t="n">
        <f aca="false">IF(((Výsledovky_firem!I3+Výsledovky_firem!I7)/360)=0,"NA",(Rozvahy_firem!I95+Rozvahy_firem!I115-Rozvahy_firem!I101)/((Výsledovky_firem!I3+Výsledovky_firem!I7)/360))</f>
        <v>121.199428293561</v>
      </c>
      <c r="J23" s="312" t="n">
        <f aca="false">IF(((Výsledovky_firem!J3+Výsledovky_firem!J7)/360)=0,"NA",(Rozvahy_firem!J95+Rozvahy_firem!J115-Rozvahy_firem!J101)/((Výsledovky_firem!J3+Výsledovky_firem!J7)/360))</f>
        <v>138.197133983618</v>
      </c>
      <c r="K23" s="313" t="n">
        <f aca="false">IF(((Výsledovky_firem!K3+Výsledovky_firem!K7)/360)=0,"NA",(Rozvahy_firem!K95+Rozvahy_firem!K115-Rozvahy_firem!K101)/((Výsledovky_firem!K3+Výsledovky_firem!K7)/360))</f>
        <v>115.713807772904</v>
      </c>
      <c r="L23" s="311" t="n">
        <f aca="false">IF(((Výsledovky_firem!L3+Výsledovky_firem!L7)/360)=0,"NA",(Rozvahy_firem!L95+Rozvahy_firem!L115-Rozvahy_firem!L101)/((Výsledovky_firem!L3+Výsledovky_firem!L7)/360))</f>
        <v>124.423663935804</v>
      </c>
      <c r="M23" s="312" t="n">
        <f aca="false">IF(((Výsledovky_firem!M3+Výsledovky_firem!M7)/360)=0,"NA",(Rozvahy_firem!M95+Rozvahy_firem!M115-Rozvahy_firem!M101)/((Výsledovky_firem!M3+Výsledovky_firem!M7)/360))</f>
        <v>180.97750630818</v>
      </c>
      <c r="N23" s="312" t="n">
        <f aca="false">IF(((Výsledovky_firem!N3+Výsledovky_firem!N7)/360)=0,"NA",(Rozvahy_firem!N95+Rozvahy_firem!N115-Rozvahy_firem!N101)/((Výsledovky_firem!N3+Výsledovky_firem!N7)/360))</f>
        <v>77.4559092040833</v>
      </c>
      <c r="O23" s="312" t="n">
        <f aca="false">IF(((Výsledovky_firem!O3+Výsledovky_firem!O7)/360)=0,"NA",(Rozvahy_firem!O95+Rozvahy_firem!O115-Rozvahy_firem!O101)/((Výsledovky_firem!O3+Výsledovky_firem!O7)/360))</f>
        <v>98.1940423488244</v>
      </c>
      <c r="P23" s="312" t="n">
        <f aca="false">IF(((Výsledovky_firem!P3+Výsledovky_firem!P7)/360)=0,"NA",(Rozvahy_firem!P95+Rozvahy_firem!P115-Rozvahy_firem!P101)/((Výsledovky_firem!P3+Výsledovky_firem!P7)/360))</f>
        <v>124.437403044438</v>
      </c>
      <c r="Q23" s="312" t="n">
        <f aca="false">IF(((Výsledovky_firem!Q3+Výsledovky_firem!Q7)/360)=0,"NA",(Rozvahy_firem!Q95+Rozvahy_firem!Q115-Rozvahy_firem!Q101)/((Výsledovky_firem!Q3+Výsledovky_firem!Q7)/360))</f>
        <v>113.463985641666</v>
      </c>
      <c r="R23" s="312" t="n">
        <f aca="false">IF(((Výsledovky_firem!R3+Výsledovky_firem!R7)/360)=0,"NA",(Rozvahy_firem!R95+Rozvahy_firem!R115-Rozvahy_firem!R101)/((Výsledovky_firem!R3+Výsledovky_firem!R7)/360))</f>
        <v>153.300455308034</v>
      </c>
      <c r="S23" s="313" t="n">
        <f aca="false">IF(((Výsledovky_firem!S3+Výsledovky_firem!S7)/360)=0,"NA",(Rozvahy_firem!S95+Rozvahy_firem!S115-Rozvahy_firem!S101)/((Výsledovky_firem!S3+Výsledovky_firem!S7)/360))</f>
        <v>138.724323757811</v>
      </c>
      <c r="T23" s="311" t="n">
        <f aca="false">IF(((Výsledovky_firem!T3+Výsledovky_firem!T7)/360)=0,"NA",(Rozvahy_firem!T95+Rozvahy_firem!T115-Rozvahy_firem!T101)/((Výsledovky_firem!T3+Výsledovky_firem!T7)/360))</f>
        <v>128.913174687522</v>
      </c>
      <c r="U23" s="312" t="n">
        <f aca="false">IF(((Výsledovky_firem!U3+Výsledovky_firem!U7)/360)=0,"NA",(Rozvahy_firem!U95+Rozvahy_firem!U115-Rozvahy_firem!U101)/((Výsledovky_firem!U3+Výsledovky_firem!U7)/360))</f>
        <v>170.085891301049</v>
      </c>
      <c r="V23" s="312" t="n">
        <f aca="false">IF(((Výsledovky_firem!V3+Výsledovky_firem!V7)/360)=0,"NA",(Rozvahy_firem!V95+Rozvahy_firem!V115-Rozvahy_firem!V101)/((Výsledovky_firem!V3+Výsledovky_firem!V7)/360))</f>
        <v>84.1822070121342</v>
      </c>
      <c r="W23" s="312" t="n">
        <f aca="false">IF(((Výsledovky_firem!W3+Výsledovky_firem!W7)/360)=0,"NA",(Rozvahy_firem!W95+Rozvahy_firem!W115-Rozvahy_firem!W101)/((Výsledovky_firem!W3+Výsledovky_firem!W7)/360))</f>
        <v>97.5056161693444</v>
      </c>
      <c r="X23" s="312" t="n">
        <f aca="false">IF(((Výsledovky_firem!X3+Výsledovky_firem!X7)/360)=0,"NA",(Rozvahy_firem!X95+Rozvahy_firem!X115-Rozvahy_firem!X101)/((Výsledovky_firem!X3+Výsledovky_firem!X7)/360))</f>
        <v>130.833616406415</v>
      </c>
      <c r="Y23" s="312" t="n">
        <f aca="false">IF(((Výsledovky_firem!Y3+Výsledovky_firem!Y7)/360)=0,"NA",(Rozvahy_firem!Y95+Rozvahy_firem!Y115-Rozvahy_firem!Y101)/((Výsledovky_firem!Y3+Výsledovky_firem!Y7)/360))</f>
        <v>127.779751719928</v>
      </c>
      <c r="Z23" s="312" t="n">
        <f aca="false">IF(((Výsledovky_firem!Z3+Výsledovky_firem!Z7)/360)=0,"NA",(Rozvahy_firem!Z95+Rozvahy_firem!Z115-Rozvahy_firem!Z101)/((Výsledovky_firem!Z3+Výsledovky_firem!Z7)/360))</f>
        <v>149.422978079659</v>
      </c>
      <c r="AA23" s="313" t="n">
        <f aca="false">IF(((Výsledovky_firem!AA3+Výsledovky_firem!AA7)/360)=0,"NA",(Rozvahy_firem!AA95+Rozvahy_firem!AA115-Rozvahy_firem!AA101)/((Výsledovky_firem!AA3+Výsledovky_firem!AA7)/360))</f>
        <v>138.348029109538</v>
      </c>
      <c r="AB23" s="311" t="n">
        <f aca="false">IF(((Výsledovky_firem!AB3+Výsledovky_firem!AB7)/360)=0,"NA",(Rozvahy_firem!AB95+Rozvahy_firem!AB115-Rozvahy_firem!AB101)/((Výsledovky_firem!AB3+Výsledovky_firem!AB7)/360))</f>
        <v>132.165737794428</v>
      </c>
      <c r="AC23" s="312" t="n">
        <f aca="false">IF(((Výsledovky_firem!AC3+Výsledovky_firem!AC7)/360)=0,"NA",(Rozvahy_firem!AC95+Rozvahy_firem!AC115-Rozvahy_firem!AC101)/((Výsledovky_firem!AC3+Výsledovky_firem!AC7)/360))</f>
        <v>174.1303899209</v>
      </c>
      <c r="AD23" s="312" t="n">
        <f aca="false">IF(((Výsledovky_firem!AD3+Výsledovky_firem!AD7)/360)=0,"NA",(Rozvahy_firem!AD95+Rozvahy_firem!AD115-Rozvahy_firem!AD101)/((Výsledovky_firem!AD3+Výsledovky_firem!AD7)/360))</f>
        <v>75.0706198739094</v>
      </c>
      <c r="AE23" s="312" t="n">
        <f aca="false">IF(((Výsledovky_firem!AE3+Výsledovky_firem!AE7)/360)=0,"NA",(Rozvahy_firem!AE95+Rozvahy_firem!AE115-Rozvahy_firem!AE101)/((Výsledovky_firem!AE3+Výsledovky_firem!AE7)/360))</f>
        <v>103.853597763184</v>
      </c>
      <c r="AF23" s="312" t="n">
        <f aca="false">IF(((Výsledovky_firem!AF3+Výsledovky_firem!AF7)/360)=0,"NA",(Rozvahy_firem!AF95+Rozvahy_firem!AF115-Rozvahy_firem!AF101)/((Výsledovky_firem!AF3+Výsledovky_firem!AF7)/360))</f>
        <v>125.677226409347</v>
      </c>
      <c r="AG23" s="312" t="n">
        <f aca="false">IF(((Výsledovky_firem!AG3+Výsledovky_firem!AG7)/360)=0,"NA",(Rozvahy_firem!AG95+Rozvahy_firem!AG115-Rozvahy_firem!AG101)/((Výsledovky_firem!AG3+Výsledovky_firem!AG7)/360))</f>
        <v>123.431880796852</v>
      </c>
      <c r="AH23" s="312" t="n">
        <f aca="false">IF(((Výsledovky_firem!AH3+Výsledovky_firem!AH7)/360)=0,"NA",(Rozvahy_firem!AH95+Rozvahy_firem!AH115-Rozvahy_firem!AH101)/((Výsledovky_firem!AH3+Výsledovky_firem!AH7)/360))</f>
        <v>147.724313441152</v>
      </c>
      <c r="AI23" s="313" t="n">
        <f aca="false">IF(((Výsledovky_firem!AI3+Výsledovky_firem!AI7)/360)=0,"NA",(Rozvahy_firem!AI95+Rozvahy_firem!AI115-Rozvahy_firem!AI101)/((Výsledovky_firem!AI3+Výsledovky_firem!AI7)/360))</f>
        <v>150.091262159831</v>
      </c>
      <c r="AJ23" s="311" t="n">
        <f aca="false">IF(((Výsledovky_firem!AJ3+Výsledovky_firem!AJ7)/360)=0,"NA",(Rozvahy_firem!AJ95+Rozvahy_firem!AJ115-Rozvahy_firem!AJ101)/((Výsledovky_firem!AJ3+Výsledovky_firem!AJ7)/360))</f>
        <v>167.598199801383</v>
      </c>
      <c r="AK23" s="312" t="n">
        <f aca="false">IF(((Výsledovky_firem!AK3+Výsledovky_firem!AK7)/360)=0,"NA",(Rozvahy_firem!AK95+Rozvahy_firem!AK115-Rozvahy_firem!AK101)/((Výsledovky_firem!AK3+Výsledovky_firem!AK7)/360))</f>
        <v>183.989975941716</v>
      </c>
      <c r="AL23" s="312" t="n">
        <f aca="false">IF(((Výsledovky_firem!AL3+Výsledovky_firem!AL7)/360)=0,"NA",(Rozvahy_firem!AL95+Rozvahy_firem!AL115-Rozvahy_firem!AL101)/((Výsledovky_firem!AL3+Výsledovky_firem!AL7)/360))</f>
        <v>81.9874359784588</v>
      </c>
      <c r="AM23" s="312" t="n">
        <f aca="false">IF(((Výsledovky_firem!AM3+Výsledovky_firem!AM7)/360)=0,"NA",(Rozvahy_firem!AM95+Rozvahy_firem!AM115-Rozvahy_firem!AM101)/((Výsledovky_firem!AM3+Výsledovky_firem!AM7)/360))</f>
        <v>105.50549464045</v>
      </c>
      <c r="AN23" s="312" t="n">
        <f aca="false">IF(((Výsledovky_firem!AN3+Výsledovky_firem!AN7)/360)=0,"NA",(Rozvahy_firem!AN95+Rozvahy_firem!AN115-Rozvahy_firem!AN101)/((Výsledovky_firem!AN3+Výsledovky_firem!AN7)/360))</f>
        <v>132.121497992202</v>
      </c>
      <c r="AO23" s="312" t="n">
        <f aca="false">IF(((Výsledovky_firem!AO3+Výsledovky_firem!AO7)/360)=0,"NA",(Rozvahy_firem!AO95+Rozvahy_firem!AO115-Rozvahy_firem!AO101)/((Výsledovky_firem!AO3+Výsledovky_firem!AO7)/360))</f>
        <v>133.442314465014</v>
      </c>
      <c r="AP23" s="312" t="n">
        <f aca="false">IF(((Výsledovky_firem!AP3+Výsledovky_firem!AP7)/360)=0,"NA",(Rozvahy_firem!AP95+Rozvahy_firem!AP115-Rozvahy_firem!AP101)/((Výsledovky_firem!AP3+Výsledovky_firem!AP7)/360))</f>
        <v>150.424589643228</v>
      </c>
      <c r="AQ23" s="313" t="n">
        <f aca="false">IF(((Výsledovky_firem!AQ3+Výsledovky_firem!AQ7)/360)=0,"NA",(Rozvahy_firem!AQ95+Rozvahy_firem!AQ115-Rozvahy_firem!AQ101)/((Výsledovky_firem!AQ3+Výsledovky_firem!AQ7)/360))</f>
        <v>142.91624964322</v>
      </c>
      <c r="AR23" s="300" t="n">
        <v>6</v>
      </c>
      <c r="AS23" s="281"/>
    </row>
    <row r="24" customFormat="false" ht="18" hidden="false" customHeight="true" outlineLevel="0" collapsed="false">
      <c r="A24" s="301" t="s">
        <v>309</v>
      </c>
      <c r="B24" s="301"/>
      <c r="C24" s="301"/>
      <c r="D24" s="265" t="s">
        <v>11</v>
      </c>
      <c r="E24" s="302" t="s">
        <v>12</v>
      </c>
      <c r="F24" s="303" t="s">
        <v>13</v>
      </c>
      <c r="G24" s="303" t="s">
        <v>14</v>
      </c>
      <c r="H24" s="303" t="s">
        <v>15</v>
      </c>
      <c r="I24" s="303" t="s">
        <v>16</v>
      </c>
      <c r="J24" s="303" t="s">
        <v>17</v>
      </c>
      <c r="K24" s="304" t="s">
        <v>18</v>
      </c>
      <c r="L24" s="265" t="s">
        <v>11</v>
      </c>
      <c r="M24" s="302" t="s">
        <v>12</v>
      </c>
      <c r="N24" s="303" t="s">
        <v>13</v>
      </c>
      <c r="O24" s="303" t="s">
        <v>14</v>
      </c>
      <c r="P24" s="303" t="s">
        <v>15</v>
      </c>
      <c r="Q24" s="303" t="s">
        <v>16</v>
      </c>
      <c r="R24" s="303" t="s">
        <v>17</v>
      </c>
      <c r="S24" s="304" t="s">
        <v>18</v>
      </c>
      <c r="T24" s="265" t="s">
        <v>11</v>
      </c>
      <c r="U24" s="302" t="s">
        <v>12</v>
      </c>
      <c r="V24" s="303" t="s">
        <v>13</v>
      </c>
      <c r="W24" s="303" t="s">
        <v>14</v>
      </c>
      <c r="X24" s="303" t="s">
        <v>15</v>
      </c>
      <c r="Y24" s="303" t="s">
        <v>16</v>
      </c>
      <c r="Z24" s="303" t="s">
        <v>17</v>
      </c>
      <c r="AA24" s="304" t="s">
        <v>18</v>
      </c>
      <c r="AB24" s="265" t="s">
        <v>11</v>
      </c>
      <c r="AC24" s="302" t="s">
        <v>12</v>
      </c>
      <c r="AD24" s="303" t="s">
        <v>13</v>
      </c>
      <c r="AE24" s="303" t="s">
        <v>14</v>
      </c>
      <c r="AF24" s="303" t="s">
        <v>15</v>
      </c>
      <c r="AG24" s="303" t="s">
        <v>16</v>
      </c>
      <c r="AH24" s="303" t="s">
        <v>17</v>
      </c>
      <c r="AI24" s="304" t="s">
        <v>18</v>
      </c>
      <c r="AJ24" s="265" t="s">
        <v>11</v>
      </c>
      <c r="AK24" s="302" t="s">
        <v>12</v>
      </c>
      <c r="AL24" s="303" t="s">
        <v>13</v>
      </c>
      <c r="AM24" s="303" t="s">
        <v>14</v>
      </c>
      <c r="AN24" s="303" t="s">
        <v>15</v>
      </c>
      <c r="AO24" s="303" t="s">
        <v>16</v>
      </c>
      <c r="AP24" s="303" t="s">
        <v>17</v>
      </c>
      <c r="AQ24" s="304" t="s">
        <v>18</v>
      </c>
      <c r="AR24" s="273"/>
    </row>
    <row r="25" customFormat="false" ht="18" hidden="false" customHeight="true" outlineLevel="0" collapsed="false">
      <c r="A25" s="314" t="n">
        <v>1</v>
      </c>
      <c r="B25" s="315" t="s">
        <v>310</v>
      </c>
      <c r="C25" s="276" t="s">
        <v>311</v>
      </c>
      <c r="D25" s="316" t="n">
        <f aca="false">IF(Rozvahy_firem!D3=0,"NA",Rozvahy_firem!D66/Rozvahy_firem!D3)</f>
        <v>0.471087084782794</v>
      </c>
      <c r="E25" s="317" t="n">
        <f aca="false">IF(Rozvahy_firem!E3=0,"NA",Rozvahy_firem!E66/Rozvahy_firem!E3)</f>
        <v>0.489517735152877</v>
      </c>
      <c r="F25" s="317" t="n">
        <f aca="false">IF(Rozvahy_firem!F3=0,"NA",Rozvahy_firem!F66/Rozvahy_firem!F3)</f>
        <v>0.61089123488768</v>
      </c>
      <c r="G25" s="317" t="n">
        <f aca="false">IF(Rozvahy_firem!G3=0,"NA",Rozvahy_firem!G66/Rozvahy_firem!G3)</f>
        <v>0.604635111650238</v>
      </c>
      <c r="H25" s="317" t="n">
        <f aca="false">IF(Rozvahy_firem!H3=0,"NA",Rozvahy_firem!H66/Rozvahy_firem!H3)</f>
        <v>0.518826016597937</v>
      </c>
      <c r="I25" s="317" t="n">
        <f aca="false">IF(Rozvahy_firem!I3=0,"NA",Rozvahy_firem!I66/Rozvahy_firem!I3)</f>
        <v>0.509082169559934</v>
      </c>
      <c r="J25" s="317" t="n">
        <f aca="false">IF(Rozvahy_firem!J3=0,"NA",Rozvahy_firem!J66/Rozvahy_firem!J3)</f>
        <v>0.507327563946348</v>
      </c>
      <c r="K25" s="318" t="n">
        <f aca="false">IF(Rozvahy_firem!K3=0,"NA",Rozvahy_firem!K66/Rozvahy_firem!K3)</f>
        <v>0.54688010984439</v>
      </c>
      <c r="L25" s="316" t="n">
        <f aca="false">IF(Rozvahy_firem!L3=0,"NA",Rozvahy_firem!L66/Rozvahy_firem!L3)</f>
        <v>0.47737634768537</v>
      </c>
      <c r="M25" s="317" t="n">
        <f aca="false">IF(Rozvahy_firem!M3=0,"NA",Rozvahy_firem!M66/Rozvahy_firem!M3)</f>
        <v>0.457098939965919</v>
      </c>
      <c r="N25" s="317" t="n">
        <f aca="false">IF(Rozvahy_firem!N3=0,"NA",Rozvahy_firem!N66/Rozvahy_firem!N3)</f>
        <v>0.591717517100933</v>
      </c>
      <c r="O25" s="317" t="n">
        <f aca="false">IF(Rozvahy_firem!O3=0,"NA",Rozvahy_firem!O66/Rozvahy_firem!O3)</f>
        <v>0.625414371287044</v>
      </c>
      <c r="P25" s="317" t="n">
        <f aca="false">IF(Rozvahy_firem!P3=0,"NA",Rozvahy_firem!P66/Rozvahy_firem!P3)</f>
        <v>0.524542342095315</v>
      </c>
      <c r="Q25" s="317" t="n">
        <f aca="false">IF(Rozvahy_firem!Q3=0,"NA",Rozvahy_firem!Q66/Rozvahy_firem!Q3)</f>
        <v>0.494713461150353</v>
      </c>
      <c r="R25" s="317" t="n">
        <f aca="false">IF(Rozvahy_firem!R3=0,"NA",Rozvahy_firem!R66/Rozvahy_firem!R3)</f>
        <v>0.489548710846552</v>
      </c>
      <c r="S25" s="318" t="n">
        <f aca="false">IF(Rozvahy_firem!S3=0,"NA",Rozvahy_firem!S66/Rozvahy_firem!S3)</f>
        <v>0.522929891216212</v>
      </c>
      <c r="T25" s="316" t="n">
        <f aca="false">IF(Rozvahy_firem!T3=0,"NA",Rozvahy_firem!T66/Rozvahy_firem!T3)</f>
        <v>0.467598604523566</v>
      </c>
      <c r="U25" s="317" t="n">
        <f aca="false">IF(Rozvahy_firem!U3=0,"NA",Rozvahy_firem!U66/Rozvahy_firem!U3)</f>
        <v>0.450408708019827</v>
      </c>
      <c r="V25" s="317" t="n">
        <f aca="false">IF(Rozvahy_firem!V3=0,"NA",Rozvahy_firem!V66/Rozvahy_firem!V3)</f>
        <v>0.583412875420334</v>
      </c>
      <c r="W25" s="317" t="n">
        <f aca="false">IF(Rozvahy_firem!W3=0,"NA",Rozvahy_firem!W66/Rozvahy_firem!W3)</f>
        <v>0.62450433451395</v>
      </c>
      <c r="X25" s="317" t="n">
        <f aca="false">IF(Rozvahy_firem!X3=0,"NA",Rozvahy_firem!X66/Rozvahy_firem!X3)</f>
        <v>0.527670211820878</v>
      </c>
      <c r="Y25" s="317" t="n">
        <f aca="false">IF(Rozvahy_firem!Y3=0,"NA",Rozvahy_firem!Y66/Rozvahy_firem!Y3)</f>
        <v>0.477405604824971</v>
      </c>
      <c r="Z25" s="317" t="n">
        <f aca="false">IF(Rozvahy_firem!Z3=0,"NA",Rozvahy_firem!Z66/Rozvahy_firem!Z3)</f>
        <v>0.474803946179936</v>
      </c>
      <c r="AA25" s="318" t="n">
        <f aca="false">IF(Rozvahy_firem!AA3=0,"NA",Rozvahy_firem!AA66/Rozvahy_firem!AA3)</f>
        <v>0.532987249637948</v>
      </c>
      <c r="AB25" s="316" t="n">
        <f aca="false">IF(Rozvahy_firem!AB3=0,"NA",Rozvahy_firem!AB66/Rozvahy_firem!AB3)</f>
        <v>0.4822981924287</v>
      </c>
      <c r="AC25" s="317" t="n">
        <f aca="false">IF(Rozvahy_firem!AC3=0,"NA",Rozvahy_firem!AC66/Rozvahy_firem!AC3)</f>
        <v>0.458494463909951</v>
      </c>
      <c r="AD25" s="317" t="n">
        <f aca="false">IF(Rozvahy_firem!AD3=0,"NA",Rozvahy_firem!AD66/Rozvahy_firem!AD3)</f>
        <v>0.619934319081511</v>
      </c>
      <c r="AE25" s="317" t="n">
        <f aca="false">IF(Rozvahy_firem!AE3=0,"NA",Rozvahy_firem!AE66/Rozvahy_firem!AE3)</f>
        <v>0.605898977080417</v>
      </c>
      <c r="AF25" s="317" t="n">
        <f aca="false">IF(Rozvahy_firem!AF3=0,"NA",Rozvahy_firem!AF66/Rozvahy_firem!AF3)</f>
        <v>0.550521123307833</v>
      </c>
      <c r="AG25" s="317" t="n">
        <f aca="false">IF(Rozvahy_firem!AG3=0,"NA",Rozvahy_firem!AG66/Rozvahy_firem!AG3)</f>
        <v>0.478046274940281</v>
      </c>
      <c r="AH25" s="317" t="n">
        <f aca="false">IF(Rozvahy_firem!AH3=0,"NA",Rozvahy_firem!AH66/Rozvahy_firem!AH3)</f>
        <v>0.470083298646421</v>
      </c>
      <c r="AI25" s="318" t="n">
        <f aca="false">IF(Rozvahy_firem!AI3=0,"NA",Rozvahy_firem!AI66/Rozvahy_firem!AI3)</f>
        <v>0.534977286561518</v>
      </c>
      <c r="AJ25" s="316" t="n">
        <f aca="false">IF(Rozvahy_firem!AJ3=0,"NA",Rozvahy_firem!AJ66/Rozvahy_firem!AJ3)</f>
        <v>0.471032683311884</v>
      </c>
      <c r="AK25" s="317" t="n">
        <f aca="false">IF(Rozvahy_firem!AK3=0,"NA",Rozvahy_firem!AK66/Rozvahy_firem!AK3)</f>
        <v>0.467317339060953</v>
      </c>
      <c r="AL25" s="317" t="n">
        <f aca="false">IF(Rozvahy_firem!AL3=0,"NA",Rozvahy_firem!AL66/Rozvahy_firem!AL3)</f>
        <v>0.624129421579179</v>
      </c>
      <c r="AM25" s="317" t="n">
        <f aca="false">IF(Rozvahy_firem!AM3=0,"NA",Rozvahy_firem!AM66/Rozvahy_firem!AM3)</f>
        <v>0.524012759451629</v>
      </c>
      <c r="AN25" s="317" t="n">
        <f aca="false">IF(Rozvahy_firem!AN3=0,"NA",Rozvahy_firem!AN66/Rozvahy_firem!AN3)</f>
        <v>0.562348330672891</v>
      </c>
      <c r="AO25" s="317" t="n">
        <f aca="false">IF(Rozvahy_firem!AO3=0,"NA",Rozvahy_firem!AO66/Rozvahy_firem!AO3)</f>
        <v>0.492866243645217</v>
      </c>
      <c r="AP25" s="317" t="n">
        <f aca="false">IF(Rozvahy_firem!AP3=0,"NA",Rozvahy_firem!AP66/Rozvahy_firem!AP3)</f>
        <v>0.501148338488651</v>
      </c>
      <c r="AQ25" s="318" t="n">
        <f aca="false">IF(Rozvahy_firem!AQ3=0,"NA",Rozvahy_firem!AQ66/Rozvahy_firem!AQ3)</f>
        <v>0.575277012855345</v>
      </c>
      <c r="AR25" s="280" t="n">
        <v>1</v>
      </c>
      <c r="AS25" s="281" t="s">
        <v>312</v>
      </c>
    </row>
    <row r="26" customFormat="false" ht="18" hidden="false" customHeight="true" outlineLevel="0" collapsed="false">
      <c r="A26" s="319" t="n">
        <v>2</v>
      </c>
      <c r="B26" s="320" t="s">
        <v>313</v>
      </c>
      <c r="C26" s="283" t="s">
        <v>314</v>
      </c>
      <c r="D26" s="284" t="n">
        <f aca="false">IF(Rozvahy_firem!D3=0,"NA",(Rozvahy_firem!D83+Rozvahy_firem!D115)/Rozvahy_firem!D3)</f>
        <v>0.442311955015445</v>
      </c>
      <c r="E26" s="285" t="n">
        <f aca="false">IF(Rozvahy_firem!E3=0,"NA",(Rozvahy_firem!E83+Rozvahy_firem!E115)/Rozvahy_firem!E3)</f>
        <v>0.410733026378584</v>
      </c>
      <c r="F26" s="285" t="n">
        <f aca="false">IF(Rozvahy_firem!F3=0,"NA",(Rozvahy_firem!F83+Rozvahy_firem!F115)/Rozvahy_firem!F3)</f>
        <v>0.296678369971216</v>
      </c>
      <c r="G26" s="285" t="n">
        <f aca="false">IF(Rozvahy_firem!G3=0,"NA",(Rozvahy_firem!G83+Rozvahy_firem!G115)/Rozvahy_firem!G3)</f>
        <v>0.335580329528201</v>
      </c>
      <c r="H26" s="285" t="n">
        <f aca="false">IF(Rozvahy_firem!H3=0,"NA",(Rozvahy_firem!H83+Rozvahy_firem!H115)/Rozvahy_firem!H3)</f>
        <v>0.443529131230103</v>
      </c>
      <c r="I26" s="285" t="n">
        <f aca="false">IF(Rozvahy_firem!I3=0,"NA",(Rozvahy_firem!I83+Rozvahy_firem!I115)/Rozvahy_firem!I3)</f>
        <v>0.352111322286891</v>
      </c>
      <c r="J26" s="285" t="n">
        <f aca="false">IF(Rozvahy_firem!J3=0,"NA",(Rozvahy_firem!J83+Rozvahy_firem!J115)/Rozvahy_firem!J3)</f>
        <v>0.430895963016102</v>
      </c>
      <c r="K26" s="286" t="n">
        <f aca="false">IF(Rozvahy_firem!K3=0,"NA",(Rozvahy_firem!K83+Rozvahy_firem!K115)/Rozvahy_firem!K3)</f>
        <v>0.360233016104593</v>
      </c>
      <c r="L26" s="284" t="n">
        <f aca="false">IF(Rozvahy_firem!L3=0,"NA",(Rozvahy_firem!L83+Rozvahy_firem!L115)/Rozvahy_firem!L3)</f>
        <v>0.428758756544874</v>
      </c>
      <c r="M26" s="285" t="n">
        <f aca="false">IF(Rozvahy_firem!M3=0,"NA",(Rozvahy_firem!M83+Rozvahy_firem!M115)/Rozvahy_firem!M3)</f>
        <v>0.440192594788959</v>
      </c>
      <c r="N26" s="285" t="n">
        <f aca="false">IF(Rozvahy_firem!N3=0,"NA",(Rozvahy_firem!N83+Rozvahy_firem!N115)/Rozvahy_firem!N3)</f>
        <v>0.304743586785572</v>
      </c>
      <c r="O26" s="285" t="n">
        <f aca="false">IF(Rozvahy_firem!O3=0,"NA",(Rozvahy_firem!O83+Rozvahy_firem!O115)/Rozvahy_firem!O3)</f>
        <v>0.307819248149057</v>
      </c>
      <c r="P26" s="285" t="n">
        <f aca="false">IF(Rozvahy_firem!P3=0,"NA",(Rozvahy_firem!P83+Rozvahy_firem!P115)/Rozvahy_firem!P3)</f>
        <v>0.432854717413637</v>
      </c>
      <c r="Q26" s="285" t="n">
        <f aca="false">IF(Rozvahy_firem!Q3=0,"NA",(Rozvahy_firem!Q83+Rozvahy_firem!Q115)/Rozvahy_firem!Q3)</f>
        <v>0.357413602421796</v>
      </c>
      <c r="R26" s="285" t="n">
        <f aca="false">IF(Rozvahy_firem!R3=0,"NA",(Rozvahy_firem!R83+Rozvahy_firem!R115)/Rozvahy_firem!R3)</f>
        <v>0.4408261812456</v>
      </c>
      <c r="S26" s="286" t="n">
        <f aca="false">IF(Rozvahy_firem!S3=0,"NA",(Rozvahy_firem!S83+Rozvahy_firem!S115)/Rozvahy_firem!S3)</f>
        <v>0.385042628170798</v>
      </c>
      <c r="T26" s="284" t="n">
        <f aca="false">IF(Rozvahy_firem!T3=0,"NA",(Rozvahy_firem!T83+Rozvahy_firem!T115)/Rozvahy_firem!T3)</f>
        <v>0.433910841996779</v>
      </c>
      <c r="U26" s="285" t="n">
        <f aca="false">IF(Rozvahy_firem!U3=0,"NA",(Rozvahy_firem!U83+Rozvahy_firem!U115)/Rozvahy_firem!U3)</f>
        <v>0.436773439363005</v>
      </c>
      <c r="V26" s="285" t="n">
        <f aca="false">IF(Rozvahy_firem!V3=0,"NA",(Rozvahy_firem!V83+Rozvahy_firem!V115)/Rozvahy_firem!V3)</f>
        <v>0.310140637892463</v>
      </c>
      <c r="W26" s="285" t="n">
        <f aca="false">IF(Rozvahy_firem!W3=0,"NA",(Rozvahy_firem!W83+Rozvahy_firem!W115)/Rozvahy_firem!W3)</f>
        <v>0.304135428859198</v>
      </c>
      <c r="X26" s="285" t="n">
        <f aca="false">IF(Rozvahy_firem!X3=0,"NA",(Rozvahy_firem!X83+Rozvahy_firem!X115)/Rozvahy_firem!X3)</f>
        <v>0.431327851165798</v>
      </c>
      <c r="Y26" s="285" t="n">
        <f aca="false">IF(Rozvahy_firem!Y3=0,"NA",(Rozvahy_firem!Y83+Rozvahy_firem!Y115)/Rozvahy_firem!Y3)</f>
        <v>0.371035788381902</v>
      </c>
      <c r="Z26" s="285" t="n">
        <f aca="false">IF(Rozvahy_firem!Z3=0,"NA",(Rozvahy_firem!Z83+Rozvahy_firem!Z115)/Rozvahy_firem!Z3)</f>
        <v>0.456454112133026</v>
      </c>
      <c r="AA26" s="286" t="n">
        <f aca="false">IF(Rozvahy_firem!AA3=0,"NA",(Rozvahy_firem!AA83+Rozvahy_firem!AA115)/Rozvahy_firem!AA3)</f>
        <v>0.377497002828101</v>
      </c>
      <c r="AB26" s="284" t="n">
        <f aca="false">IF(Rozvahy_firem!AB3=0,"NA",(Rozvahy_firem!AB83+Rozvahy_firem!AB115)/Rozvahy_firem!AB3)</f>
        <v>0.419647119632747</v>
      </c>
      <c r="AC26" s="285" t="n">
        <f aca="false">IF(Rozvahy_firem!AC3=0,"NA",(Rozvahy_firem!AC83+Rozvahy_firem!AC115)/Rozvahy_firem!AC3)</f>
        <v>0.433723424887427</v>
      </c>
      <c r="AD26" s="285" t="n">
        <f aca="false">IF(Rozvahy_firem!AD3=0,"NA",(Rozvahy_firem!AD83+Rozvahy_firem!AD115)/Rozvahy_firem!AD3)</f>
        <v>0.269778227093017</v>
      </c>
      <c r="AE26" s="285" t="n">
        <f aca="false">IF(Rozvahy_firem!AE3=0,"NA",(Rozvahy_firem!AE83+Rozvahy_firem!AE115)/Rozvahy_firem!AE3)</f>
        <v>0.322330965982377</v>
      </c>
      <c r="AF26" s="285" t="n">
        <f aca="false">IF(Rozvahy_firem!AF3=0,"NA",(Rozvahy_firem!AF83+Rozvahy_firem!AF115)/Rozvahy_firem!AF3)</f>
        <v>0.411729855822672</v>
      </c>
      <c r="AG26" s="285" t="n">
        <f aca="false">IF(Rozvahy_firem!AG3=0,"NA",(Rozvahy_firem!AG83+Rozvahy_firem!AG115)/Rozvahy_firem!AG3)</f>
        <v>0.376835437700728</v>
      </c>
      <c r="AH26" s="285" t="n">
        <f aca="false">IF(Rozvahy_firem!AH3=0,"NA",(Rozvahy_firem!AH83+Rozvahy_firem!AH115)/Rozvahy_firem!AH3)</f>
        <v>0.459524512705036</v>
      </c>
      <c r="AI26" s="286" t="n">
        <f aca="false">IF(Rozvahy_firem!AI3=0,"NA",(Rozvahy_firem!AI83+Rozvahy_firem!AI115)/Rozvahy_firem!AI3)</f>
        <v>0.385195190252387</v>
      </c>
      <c r="AJ26" s="284" t="n">
        <f aca="false">IF(Rozvahy_firem!AJ3=0,"NA",(Rozvahy_firem!AJ83+Rozvahy_firem!AJ115)/Rozvahy_firem!AJ3)</f>
        <v>0.438280212585374</v>
      </c>
      <c r="AK26" s="285" t="n">
        <f aca="false">IF(Rozvahy_firem!AK3=0,"NA",(Rozvahy_firem!AK83+Rozvahy_firem!AK115)/Rozvahy_firem!AK3)</f>
        <v>0.431872701602346</v>
      </c>
      <c r="AL26" s="285" t="n">
        <f aca="false">IF(Rozvahy_firem!AL3=0,"NA",(Rozvahy_firem!AL83+Rozvahy_firem!AL115)/Rozvahy_firem!AL3)</f>
        <v>0.269153179137405</v>
      </c>
      <c r="AM26" s="285" t="n">
        <f aca="false">IF(Rozvahy_firem!AM3=0,"NA",(Rozvahy_firem!AM83+Rozvahy_firem!AM115)/Rozvahy_firem!AM3)</f>
        <v>0.406362547335134</v>
      </c>
      <c r="AN26" s="285" t="n">
        <f aca="false">IF(Rozvahy_firem!AN3=0,"NA",(Rozvahy_firem!AN83+Rozvahy_firem!AN115)/Rozvahy_firem!AN3)</f>
        <v>0.401355137708033</v>
      </c>
      <c r="AO26" s="285" t="n">
        <f aca="false">IF(Rozvahy_firem!AO3=0,"NA",(Rozvahy_firem!AO83+Rozvahy_firem!AO115)/Rozvahy_firem!AO3)</f>
        <v>0.358266316982038</v>
      </c>
      <c r="AP26" s="285" t="n">
        <f aca="false">IF(Rozvahy_firem!AP3=0,"NA",(Rozvahy_firem!AP83+Rozvahy_firem!AP115)/Rozvahy_firem!AP3)</f>
        <v>0.42529947276311</v>
      </c>
      <c r="AQ26" s="286" t="n">
        <f aca="false">IF(Rozvahy_firem!AQ3=0,"NA",(Rozvahy_firem!AQ83+Rozvahy_firem!AQ115)/Rozvahy_firem!AQ3)</f>
        <v>0.344041906531902</v>
      </c>
      <c r="AR26" s="287" t="n">
        <v>2</v>
      </c>
      <c r="AS26" s="281"/>
    </row>
    <row r="27" customFormat="false" ht="18" hidden="false" customHeight="true" outlineLevel="0" collapsed="false">
      <c r="A27" s="319" t="n">
        <v>3</v>
      </c>
      <c r="B27" s="320" t="s">
        <v>315</v>
      </c>
      <c r="C27" s="283" t="s">
        <v>316</v>
      </c>
      <c r="D27" s="284" t="n">
        <f aca="false">IF(Rozvahy_firem!D3=0,"NA",(Rozvahy_firem!D83+Rozvahy_firem!D110)/Rozvahy_firem!D3)</f>
        <v>0.528912915217206</v>
      </c>
      <c r="E27" s="285" t="n">
        <f aca="false">IF(Rozvahy_firem!E3=0,"NA",(Rozvahy_firem!E83+Rozvahy_firem!E110)/Rozvahy_firem!E3)</f>
        <v>0.510482264847123</v>
      </c>
      <c r="F27" s="285" t="n">
        <f aca="false">IF(Rozvahy_firem!F3=0,"NA",(Rozvahy_firem!F83+Rozvahy_firem!F110)/Rozvahy_firem!F3)</f>
        <v>0.38910876511232</v>
      </c>
      <c r="G27" s="285" t="n">
        <f aca="false">IF(Rozvahy_firem!G3=0,"NA",(Rozvahy_firem!G83+Rozvahy_firem!G110)/Rozvahy_firem!G3)</f>
        <v>0.395364888349762</v>
      </c>
      <c r="H27" s="285" t="n">
        <f aca="false">IF(Rozvahy_firem!H3=0,"NA",(Rozvahy_firem!H83+Rozvahy_firem!H110)/Rozvahy_firem!H3)</f>
        <v>0.481173983402063</v>
      </c>
      <c r="I27" s="285" t="n">
        <f aca="false">IF(Rozvahy_firem!I3=0,"NA",(Rozvahy_firem!I83+Rozvahy_firem!I110)/Rozvahy_firem!I3)</f>
        <v>0.490917830440066</v>
      </c>
      <c r="J27" s="285" t="n">
        <f aca="false">IF(Rozvahy_firem!J3=0,"NA",(Rozvahy_firem!J83+Rozvahy_firem!J110)/Rozvahy_firem!J3)</f>
        <v>0.492672436053652</v>
      </c>
      <c r="K27" s="286" t="n">
        <f aca="false">IF(Rozvahy_firem!K3=0,"NA",(Rozvahy_firem!K83+Rozvahy_firem!K110)/Rozvahy_firem!K3)</f>
        <v>0.45311989015561</v>
      </c>
      <c r="L27" s="284" t="n">
        <f aca="false">IF(Rozvahy_firem!L3=0,"NA",(Rozvahy_firem!L83+Rozvahy_firem!L110)/Rozvahy_firem!L3)</f>
        <v>0.52262365231463</v>
      </c>
      <c r="M27" s="285" t="n">
        <f aca="false">IF(Rozvahy_firem!M3=0,"NA",(Rozvahy_firem!M83+Rozvahy_firem!M110)/Rozvahy_firem!M3)</f>
        <v>0.542901060034081</v>
      </c>
      <c r="N27" s="285" t="n">
        <f aca="false">IF(Rozvahy_firem!N3=0,"NA",(Rozvahy_firem!N83+Rozvahy_firem!N110)/Rozvahy_firem!N3)</f>
        <v>0.408282482899067</v>
      </c>
      <c r="O27" s="285" t="n">
        <f aca="false">IF(Rozvahy_firem!O3=0,"NA",(Rozvahy_firem!O83+Rozvahy_firem!O110)/Rozvahy_firem!O3)</f>
        <v>0.374585628712957</v>
      </c>
      <c r="P27" s="285" t="n">
        <f aca="false">IF(Rozvahy_firem!P3=0,"NA",(Rozvahy_firem!P83+Rozvahy_firem!P110)/Rozvahy_firem!P3)</f>
        <v>0.475457657904685</v>
      </c>
      <c r="Q27" s="285" t="n">
        <f aca="false">IF(Rozvahy_firem!Q3=0,"NA",(Rozvahy_firem!Q83+Rozvahy_firem!Q110)/Rozvahy_firem!Q3)</f>
        <v>0.505286538849647</v>
      </c>
      <c r="R27" s="285" t="n">
        <f aca="false">IF(Rozvahy_firem!R3=0,"NA",(Rozvahy_firem!R83+Rozvahy_firem!R110)/Rozvahy_firem!R3)</f>
        <v>0.510451289153448</v>
      </c>
      <c r="S27" s="286" t="n">
        <f aca="false">IF(Rozvahy_firem!S3=0,"NA",(Rozvahy_firem!S83+Rozvahy_firem!S110)/Rozvahy_firem!S3)</f>
        <v>0.477070108783788</v>
      </c>
      <c r="T27" s="284" t="n">
        <f aca="false">IF(Rozvahy_firem!T3=0,"NA",(Rozvahy_firem!T83+Rozvahy_firem!T110)/Rozvahy_firem!T3)</f>
        <v>0.532401395476434</v>
      </c>
      <c r="U27" s="285" t="n">
        <f aca="false">IF(Rozvahy_firem!U3=0,"NA",(Rozvahy_firem!U83+Rozvahy_firem!U110)/Rozvahy_firem!U3)</f>
        <v>0.549591291980173</v>
      </c>
      <c r="V27" s="285" t="n">
        <f aca="false">IF(Rozvahy_firem!V3=0,"NA",(Rozvahy_firem!V83+Rozvahy_firem!V110)/Rozvahy_firem!V3)</f>
        <v>0.416587124579666</v>
      </c>
      <c r="W27" s="285" t="n">
        <f aca="false">IF(Rozvahy_firem!W3=0,"NA",(Rozvahy_firem!W83+Rozvahy_firem!W110)/Rozvahy_firem!W3)</f>
        <v>0.37549566548605</v>
      </c>
      <c r="X27" s="285" t="n">
        <f aca="false">IF(Rozvahy_firem!X3=0,"NA",(Rozvahy_firem!X83+Rozvahy_firem!X110)/Rozvahy_firem!X3)</f>
        <v>0.472329788179122</v>
      </c>
      <c r="Y27" s="285" t="n">
        <f aca="false">IF(Rozvahy_firem!Y3=0,"NA",(Rozvahy_firem!Y83+Rozvahy_firem!Y110)/Rozvahy_firem!Y3)</f>
        <v>0.52259439517503</v>
      </c>
      <c r="Z27" s="285" t="n">
        <f aca="false">IF(Rozvahy_firem!Z3=0,"NA",(Rozvahy_firem!Z83+Rozvahy_firem!Z110)/Rozvahy_firem!Z3)</f>
        <v>0.525196053820064</v>
      </c>
      <c r="AA27" s="286" t="n">
        <f aca="false">IF(Rozvahy_firem!AA3=0,"NA",(Rozvahy_firem!AA83+Rozvahy_firem!AA110)/Rozvahy_firem!AA3)</f>
        <v>0.467012750362052</v>
      </c>
      <c r="AB27" s="284" t="n">
        <f aca="false">IF(Rozvahy_firem!AB3=0,"NA",(Rozvahy_firem!AB83+Rozvahy_firem!AB110)/Rozvahy_firem!AB3)</f>
        <v>0.517701807571301</v>
      </c>
      <c r="AC27" s="285" t="n">
        <f aca="false">IF(Rozvahy_firem!AC3=0,"NA",(Rozvahy_firem!AC83+Rozvahy_firem!AC110)/Rozvahy_firem!AC3)</f>
        <v>0.541505536090049</v>
      </c>
      <c r="AD27" s="285" t="n">
        <f aca="false">IF(Rozvahy_firem!AD3=0,"NA",(Rozvahy_firem!AD83+Rozvahy_firem!AD110)/Rozvahy_firem!AD3)</f>
        <v>0.380065680918489</v>
      </c>
      <c r="AE27" s="285" t="n">
        <f aca="false">IF(Rozvahy_firem!AE3=0,"NA",(Rozvahy_firem!AE83+Rozvahy_firem!AE110)/Rozvahy_firem!AE3)</f>
        <v>0.394101022919583</v>
      </c>
      <c r="AF27" s="285" t="n">
        <f aca="false">IF(Rozvahy_firem!AF3=0,"NA",(Rozvahy_firem!AF83+Rozvahy_firem!AF110)/Rozvahy_firem!AF3)</f>
        <v>0.449478876692167</v>
      </c>
      <c r="AG27" s="285" t="n">
        <f aca="false">IF(Rozvahy_firem!AG3=0,"NA",(Rozvahy_firem!AG83+Rozvahy_firem!AG110)/Rozvahy_firem!AG3)</f>
        <v>0.521953725059719</v>
      </c>
      <c r="AH27" s="285" t="n">
        <f aca="false">IF(Rozvahy_firem!AH3=0,"NA",(Rozvahy_firem!AH83+Rozvahy_firem!AH110)/Rozvahy_firem!AH3)</f>
        <v>0.529916701353579</v>
      </c>
      <c r="AI27" s="286" t="n">
        <f aca="false">IF(Rozvahy_firem!AI3=0,"NA",(Rozvahy_firem!AI83+Rozvahy_firem!AI110)/Rozvahy_firem!AI3)</f>
        <v>0.465022713438482</v>
      </c>
      <c r="AJ27" s="284" t="n">
        <f aca="false">IF(Rozvahy_firem!AJ3=0,"NA",(Rozvahy_firem!AJ83+Rozvahy_firem!AJ110)/Rozvahy_firem!AJ3)</f>
        <v>0.528967316688116</v>
      </c>
      <c r="AK27" s="285" t="n">
        <f aca="false">IF(Rozvahy_firem!AK3=0,"NA",(Rozvahy_firem!AK83+Rozvahy_firem!AK110)/Rozvahy_firem!AK3)</f>
        <v>0.532682660939047</v>
      </c>
      <c r="AL27" s="285" t="n">
        <f aca="false">IF(Rozvahy_firem!AL3=0,"NA",(Rozvahy_firem!AL83+Rozvahy_firem!AL110)/Rozvahy_firem!AL3)</f>
        <v>0.375870578420821</v>
      </c>
      <c r="AM27" s="285" t="n">
        <f aca="false">IF(Rozvahy_firem!AM3=0,"NA",(Rozvahy_firem!AM83+Rozvahy_firem!AM110)/Rozvahy_firem!AM3)</f>
        <v>0.475987240548371</v>
      </c>
      <c r="AN27" s="285" t="n">
        <f aca="false">IF(Rozvahy_firem!AN3=0,"NA",(Rozvahy_firem!AN83+Rozvahy_firem!AN110)/Rozvahy_firem!AN3)</f>
        <v>0.437651669327109</v>
      </c>
      <c r="AO27" s="285" t="n">
        <f aca="false">IF(Rozvahy_firem!AO3=0,"NA",(Rozvahy_firem!AO83+Rozvahy_firem!AO110)/Rozvahy_firem!AO3)</f>
        <v>0.507133756354783</v>
      </c>
      <c r="AP27" s="285" t="n">
        <f aca="false">IF(Rozvahy_firem!AP3=0,"NA",(Rozvahy_firem!AP83+Rozvahy_firem!AP110)/Rozvahy_firem!AP3)</f>
        <v>0.498851661511349</v>
      </c>
      <c r="AQ27" s="286" t="n">
        <f aca="false">IF(Rozvahy_firem!AQ3=0,"NA",(Rozvahy_firem!AQ83+Rozvahy_firem!AQ110)/Rozvahy_firem!AQ3)</f>
        <v>0.424722987144655</v>
      </c>
      <c r="AR27" s="287" t="n">
        <v>3</v>
      </c>
      <c r="AS27" s="281"/>
    </row>
    <row r="28" customFormat="false" ht="18" hidden="false" customHeight="true" outlineLevel="0" collapsed="false">
      <c r="A28" s="319" t="n">
        <v>4</v>
      </c>
      <c r="B28" s="320" t="s">
        <v>317</v>
      </c>
      <c r="C28" s="283" t="s">
        <v>318</v>
      </c>
      <c r="D28" s="288" t="n">
        <f aca="false">IF(Rozvahy_firem!C66=0,"NA",(Rozvahy_firem!D83+Rozvahy_firem!D115)/Rozvahy_firem!D66)</f>
        <v>0.938917599957943</v>
      </c>
      <c r="E28" s="289" t="n">
        <f aca="false">IF(Rozvahy_firem!D66=0,"NA",(Rozvahy_firem!E83+Rozvahy_firem!E115)/Rozvahy_firem!E66)</f>
        <v>0.839056477188333</v>
      </c>
      <c r="F28" s="289" t="n">
        <f aca="false">IF(Rozvahy_firem!D66=0,"NA",(Rozvahy_firem!F83+Rozvahy_firem!F115)/Rozvahy_firem!F66)</f>
        <v>0.485648431386912</v>
      </c>
      <c r="G28" s="289" t="n">
        <f aca="false">IF(Rozvahy_firem!F66=0,"NA",(Rozvahy_firem!G83+Rozvahy_firem!G115)/Rozvahy_firem!G66)</f>
        <v>0.55501297073585</v>
      </c>
      <c r="H28" s="289" t="n">
        <f aca="false">IF(Rozvahy_firem!G66=0,"NA",(Rozvahy_firem!H83+Rozvahy_firem!H115)/Rozvahy_firem!H66)</f>
        <v>0.85487064457258</v>
      </c>
      <c r="I28" s="289" t="n">
        <f aca="false">IF(Rozvahy_firem!H66=0,"NA",(Rozvahy_firem!I83+Rozvahy_firem!I115)/Rozvahy_firem!I66)</f>
        <v>0.691659113874027</v>
      </c>
      <c r="J28" s="289" t="n">
        <f aca="false">IF(Rozvahy_firem!I66=0,"NA",(Rozvahy_firem!J83+Rozvahy_firem!J115)/Rozvahy_firem!J66)</f>
        <v>0.849344671250054</v>
      </c>
      <c r="K28" s="290" t="n">
        <f aca="false">IF(Rozvahy_firem!J66=0,"NA",(Rozvahy_firem!K83+Rozvahy_firem!K115)/Rozvahy_firem!K66)</f>
        <v>0.658705646118844</v>
      </c>
      <c r="L28" s="288" t="n">
        <f aca="false">IF(Rozvahy_firem!K66=0,"NA",(Rozvahy_firem!L83+Rozvahy_firem!L115)/Rozvahy_firem!L66)</f>
        <v>0.898156682089036</v>
      </c>
      <c r="M28" s="289" t="n">
        <f aca="false">IF(Rozvahy_firem!L66=0,"NA",(Rozvahy_firem!M83+Rozvahy_firem!M115)/Rozvahy_firem!M66)</f>
        <v>0.963013816706247</v>
      </c>
      <c r="N28" s="289" t="n">
        <f aca="false">IF(Rozvahy_firem!L66=0,"NA",(Rozvahy_firem!N83+Rozvahy_firem!N115)/Rozvahy_firem!N66)</f>
        <v>0.515015320618926</v>
      </c>
      <c r="O28" s="289" t="n">
        <f aca="false">IF(Rozvahy_firem!N66=0,"NA",(Rozvahy_firem!O83+Rozvahy_firem!O115)/Rozvahy_firem!O66)</f>
        <v>0.492184481651092</v>
      </c>
      <c r="P28" s="289" t="n">
        <f aca="false">IF(Rozvahy_firem!O66=0,"NA",(Rozvahy_firem!P83+Rozvahy_firem!P115)/Rozvahy_firem!P66)</f>
        <v>0.825204531029038</v>
      </c>
      <c r="Q28" s="289" t="n">
        <f aca="false">IF(Rozvahy_firem!P66=0,"NA",(Rozvahy_firem!Q83+Rozvahy_firem!Q115)/Rozvahy_firem!Q66)</f>
        <v>0.722465892863932</v>
      </c>
      <c r="R28" s="289" t="n">
        <f aca="false">IF(Rozvahy_firem!Q66=0,"NA",(Rozvahy_firem!R83+Rozvahy_firem!R115)/Rozvahy_firem!R66)</f>
        <v>0.900474603402185</v>
      </c>
      <c r="S28" s="290" t="n">
        <f aca="false">IF(Rozvahy_firem!R66=0,"NA",(Rozvahy_firem!S83+Rozvahy_firem!S115)/Rozvahy_firem!S66)</f>
        <v>0.736317878626673</v>
      </c>
      <c r="T28" s="288" t="n">
        <f aca="false">IF(Rozvahy_firem!S66=0,"NA",(Rozvahy_firem!T83+Rozvahy_firem!T115)/Rozvahy_firem!T66)</f>
        <v>0.927955810387605</v>
      </c>
      <c r="U28" s="289" t="n">
        <f aca="false">IF(Rozvahy_firem!T66=0,"NA",(Rozvahy_firem!U83+Rozvahy_firem!U115)/Rozvahy_firem!U66)</f>
        <v>0.969726898228128</v>
      </c>
      <c r="V28" s="289" t="n">
        <f aca="false">IF(Rozvahy_firem!T66=0,"NA",(Rozvahy_firem!V83+Rozvahy_firem!V115)/Rozvahy_firem!V66)</f>
        <v>0.531597177503178</v>
      </c>
      <c r="W28" s="289" t="n">
        <f aca="false">IF(Rozvahy_firem!V66=0,"NA",(Rozvahy_firem!W83+Rozvahy_firem!W115)/Rozvahy_firem!W66)</f>
        <v>0.487002911030083</v>
      </c>
      <c r="X28" s="289" t="n">
        <f aca="false">IF(Rozvahy_firem!W66=0,"NA",(Rozvahy_firem!X83+Rozvahy_firem!X115)/Rozvahy_firem!X66)</f>
        <v>0.817419368202305</v>
      </c>
      <c r="Y28" s="289" t="n">
        <f aca="false">IF(Rozvahy_firem!X66=0,"NA",(Rozvahy_firem!Y83+Rozvahy_firem!Y115)/Rozvahy_firem!Y66)</f>
        <v>0.777191940421255</v>
      </c>
      <c r="Z28" s="289" t="n">
        <f aca="false">IF(Rozvahy_firem!Y66=0,"NA",(Rozvahy_firem!Z83+Rozvahy_firem!Z115)/Rozvahy_firem!Z66)</f>
        <v>0.961352819001306</v>
      </c>
      <c r="AA28" s="290" t="n">
        <f aca="false">IF(Rozvahy_firem!Z66=0,"NA",(Rozvahy_firem!AA83+Rozvahy_firem!AA115)/Rozvahy_firem!AA66)</f>
        <v>0.708266479328595</v>
      </c>
      <c r="AB28" s="288" t="n">
        <f aca="false">IF(Rozvahy_firem!AA66=0,"NA",(Rozvahy_firem!AB83+Rozvahy_firem!AB115)/Rozvahy_firem!AB66)</f>
        <v>0.870098885338006</v>
      </c>
      <c r="AC28" s="289" t="n">
        <f aca="false">IF(Rozvahy_firem!AB66=0,"NA",(Rozvahy_firem!AC83+Rozvahy_firem!AC115)/Rozvahy_firem!AC66)</f>
        <v>0.945973090250029</v>
      </c>
      <c r="AD28" s="289" t="n">
        <f aca="false">IF(Rozvahy_firem!AB66=0,"NA",(Rozvahy_firem!AD83+Rozvahy_firem!AD115)/Rozvahy_firem!AD66)</f>
        <v>0.435172273560719</v>
      </c>
      <c r="AE28" s="289" t="n">
        <f aca="false">IF(Rozvahy_firem!AD66=0,"NA",(Rozvahy_firem!AE83+Rozvahy_firem!AE115)/Rozvahy_firem!AE66)</f>
        <v>0.531987968581099</v>
      </c>
      <c r="AF28" s="289" t="n">
        <f aca="false">IF(Rozvahy_firem!AE66=0,"NA",(Rozvahy_firem!AF83+Rozvahy_firem!AF115)/Rozvahy_firem!AF66)</f>
        <v>0.747891113330535</v>
      </c>
      <c r="AG28" s="289" t="n">
        <f aca="false">IF(Rozvahy_firem!AF66=0,"NA",(Rozvahy_firem!AG83+Rozvahy_firem!AG115)/Rozvahy_firem!AG66)</f>
        <v>0.788282343059368</v>
      </c>
      <c r="AH28" s="289" t="n">
        <f aca="false">IF(Rozvahy_firem!AG66=0,"NA",(Rozvahy_firem!AH83+Rozvahy_firem!AH115)/Rozvahy_firem!AH66)</f>
        <v>0.977538478878556</v>
      </c>
      <c r="AI28" s="290" t="n">
        <f aca="false">IF(Rozvahy_firem!AH66=0,"NA",(Rozvahy_firem!AI83+Rozvahy_firem!AI115)/Rozvahy_firem!AI66)</f>
        <v>0.720021578351799</v>
      </c>
      <c r="AJ28" s="288" t="n">
        <f aca="false">IF(Rozvahy_firem!AI66=0,"NA",(Rozvahy_firem!AJ83+Rozvahy_firem!AJ115)/Rozvahy_firem!AJ66)</f>
        <v>0.930466670600808</v>
      </c>
      <c r="AK28" s="289" t="n">
        <f aca="false">IF(Rozvahy_firem!AJ66=0,"NA",(Rozvahy_firem!AK83+Rozvahy_firem!AK115)/Rozvahy_firem!AK66)</f>
        <v>0.924152958822732</v>
      </c>
      <c r="AL28" s="289" t="n">
        <f aca="false">IF(Rozvahy_firem!AJ66=0,"NA",(Rozvahy_firem!AL83+Rozvahy_firem!AL115)/Rozvahy_firem!AL66)</f>
        <v>0.431245779851863</v>
      </c>
      <c r="AM28" s="289" t="n">
        <f aca="false">IF(Rozvahy_firem!AL66=0,"NA",(Rozvahy_firem!AM83+Rozvahy_firem!AM115)/Rozvahy_firem!AM66)</f>
        <v>0.775482161465658</v>
      </c>
      <c r="AN28" s="289" t="n">
        <f aca="false">IF(Rozvahy_firem!AM66=0,"NA",(Rozvahy_firem!AN83+Rozvahy_firem!AN115)/Rozvahy_firem!AN66)</f>
        <v>0.713712686277173</v>
      </c>
      <c r="AO28" s="289" t="n">
        <f aca="false">IF(Rozvahy_firem!AN66=0,"NA",(Rozvahy_firem!AO83+Rozvahy_firem!AO115)/Rozvahy_firem!AO66)</f>
        <v>0.726903742346638</v>
      </c>
      <c r="AP28" s="289" t="n">
        <f aca="false">IF(Rozvahy_firem!AO66=0,"NA",(Rozvahy_firem!AP83+Rozvahy_firem!AP115)/Rozvahy_firem!AP66)</f>
        <v>0.84864987090592</v>
      </c>
      <c r="AQ28" s="290" t="n">
        <f aca="false">IF(Rozvahy_firem!AP66=0,"NA",(Rozvahy_firem!AQ83+Rozvahy_firem!AQ115)/Rozvahy_firem!AQ66)</f>
        <v>0.598045635135454</v>
      </c>
      <c r="AR28" s="287" t="n">
        <v>4</v>
      </c>
      <c r="AS28" s="281"/>
    </row>
    <row r="29" customFormat="false" ht="18" hidden="false" customHeight="true" outlineLevel="0" collapsed="false">
      <c r="A29" s="319" t="n">
        <v>5</v>
      </c>
      <c r="B29" s="320" t="s">
        <v>319</v>
      </c>
      <c r="C29" s="283" t="s">
        <v>320</v>
      </c>
      <c r="D29" s="288" t="n">
        <f aca="false">IF(Výsledovky_firem!D47=0,"NA",(Výsledovky_firem!D65+Výsledovky_firem!D47)/Výsledovky_firem!D47)</f>
        <v>15.7788208649912</v>
      </c>
      <c r="E29" s="289" t="n">
        <f aca="false">IF(Výsledovky_firem!E47=0,"NA",(Výsledovky_firem!E65+Výsledovky_firem!E47)/Výsledovky_firem!E47)</f>
        <v>21.6673772363913</v>
      </c>
      <c r="F29" s="289" t="n">
        <f aca="false">IF(Výsledovky_firem!F47=0,"NA",(Výsledovky_firem!F65+Výsledovky_firem!F47)/Výsledovky_firem!F47)</f>
        <v>5.9414748341787</v>
      </c>
      <c r="G29" s="289" t="n">
        <f aca="false">IF(Výsledovky_firem!G47=0,"NA",(Výsledovky_firem!G65+Výsledovky_firem!G47)/Výsledovky_firem!G47)</f>
        <v>7.1623853980322</v>
      </c>
      <c r="H29" s="289" t="n">
        <f aca="false">IF(Výsledovky_firem!H47=0,"NA",(Výsledovky_firem!H65+Výsledovky_firem!H47)/Výsledovky_firem!H47)</f>
        <v>6.30844948572527</v>
      </c>
      <c r="I29" s="289" t="n">
        <f aca="false">IF(Výsledovky_firem!I47=0,"NA",(Výsledovky_firem!I65+Výsledovky_firem!I47)/Výsledovky_firem!I47)</f>
        <v>4.949088333128</v>
      </c>
      <c r="J29" s="289" t="n">
        <f aca="false">IF(Výsledovky_firem!J47=0,"NA",(Výsledovky_firem!J65+Výsledovky_firem!J47)/Výsledovky_firem!J47)</f>
        <v>13.4385846942043</v>
      </c>
      <c r="K29" s="290" t="n">
        <f aca="false">IF(Výsledovky_firem!K47=0,"NA",(Výsledovky_firem!K65+Výsledovky_firem!K47)/Výsledovky_firem!K47)</f>
        <v>39.8699917753496</v>
      </c>
      <c r="L29" s="288" t="n">
        <f aca="false">IF(Výsledovky_firem!L47=0,"NA",(Výsledovky_firem!L65+Výsledovky_firem!L47)/Výsledovky_firem!L47)</f>
        <v>11.7919352724586</v>
      </c>
      <c r="M29" s="289" t="n">
        <f aca="false">IF(Výsledovky_firem!M47=0,"NA",(Výsledovky_firem!M65+Výsledovky_firem!M47)/Výsledovky_firem!M47)</f>
        <v>12.1359322033898</v>
      </c>
      <c r="N29" s="289" t="n">
        <f aca="false">IF(Výsledovky_firem!N47=0,"NA",(Výsledovky_firem!N65+Výsledovky_firem!N47)/Výsledovky_firem!N47)</f>
        <v>14.8712756670589</v>
      </c>
      <c r="O29" s="289" t="n">
        <f aca="false">IF(Výsledovky_firem!O47=0,"NA",(Výsledovky_firem!O65+Výsledovky_firem!O47)/Výsledovky_firem!O47)</f>
        <v>29.4827098186867</v>
      </c>
      <c r="P29" s="289" t="n">
        <f aca="false">IF(Výsledovky_firem!P47=0,"NA",(Výsledovky_firem!P65+Výsledovky_firem!P47)/Výsledovky_firem!P47)</f>
        <v>14.8357075276841</v>
      </c>
      <c r="Q29" s="289" t="n">
        <f aca="false">IF(Výsledovky_firem!Q47=0,"NA",(Výsledovky_firem!Q65+Výsledovky_firem!Q47)/Výsledovky_firem!Q47)</f>
        <v>5.0277451473961</v>
      </c>
      <c r="R29" s="289" t="n">
        <f aca="false">IF(Výsledovky_firem!R47=0,"NA",(Výsledovky_firem!R65+Výsledovky_firem!R47)/Výsledovky_firem!R47)</f>
        <v>24.6301836424725</v>
      </c>
      <c r="S29" s="290" t="n">
        <f aca="false">IF(Výsledovky_firem!S47=0,"NA",(Výsledovky_firem!S65+Výsledovky_firem!S47)/Výsledovky_firem!S47)</f>
        <v>16.6028535397245</v>
      </c>
      <c r="T29" s="288" t="n">
        <f aca="false">IF(Výsledovky_firem!T47=0,"NA",(Výsledovky_firem!T65+Výsledovky_firem!T47)/Výsledovky_firem!T47)</f>
        <v>10.080114707235</v>
      </c>
      <c r="U29" s="289" t="n">
        <f aca="false">IF(Výsledovky_firem!U47=0,"NA",(Výsledovky_firem!U65+Výsledovky_firem!U47)/Výsledovky_firem!U47)</f>
        <v>13.9943092538328</v>
      </c>
      <c r="V29" s="289" t="n">
        <f aca="false">IF(Výsledovky_firem!V47=0,"NA",(Výsledovky_firem!V65+Výsledovky_firem!V47)/Výsledovky_firem!V47)</f>
        <v>25.8984639108001</v>
      </c>
      <c r="W29" s="289" t="n">
        <f aca="false">IF(Výsledovky_firem!W47=0,"NA",(Výsledovky_firem!W65+Výsledovky_firem!W47)/Výsledovky_firem!W47)</f>
        <v>91.8421290031574</v>
      </c>
      <c r="X29" s="289" t="n">
        <f aca="false">IF(Výsledovky_firem!X47=0,"NA",(Výsledovky_firem!X65+Výsledovky_firem!X47)/Výsledovky_firem!X47)</f>
        <v>19.0708717221829</v>
      </c>
      <c r="Y29" s="289" t="n">
        <f aca="false">IF(Výsledovky_firem!Y47=0,"NA",(Výsledovky_firem!Y65+Výsledovky_firem!Y47)/Výsledovky_firem!Y47)</f>
        <v>4.7644808850356</v>
      </c>
      <c r="Z29" s="289" t="n">
        <f aca="false">IF(Výsledovky_firem!Z47=0,"NA",(Výsledovky_firem!Z65+Výsledovky_firem!Z47)/Výsledovky_firem!Z47)</f>
        <v>66.9070771001151</v>
      </c>
      <c r="AA29" s="290" t="n">
        <f aca="false">IF(Výsledovky_firem!AA47=0,"NA",(Výsledovky_firem!AA65+Výsledovky_firem!AA47)/Výsledovky_firem!AA47)</f>
        <v>25.2146263448677</v>
      </c>
      <c r="AB29" s="288" t="n">
        <f aca="false">IF(Výsledovky_firem!AB47=0,"NA",(Výsledovky_firem!AB65+Výsledovky_firem!AB47)/Výsledovky_firem!AB47)</f>
        <v>12.126909221902</v>
      </c>
      <c r="AC29" s="289" t="n">
        <f aca="false">IF(Výsledovky_firem!AC47=0,"NA",(Výsledovky_firem!AC65+Výsledovky_firem!AC47)/Výsledovky_firem!AC47)</f>
        <v>48.230946472882</v>
      </c>
      <c r="AD29" s="289" t="n">
        <f aca="false">IF(Výsledovky_firem!AD47=0,"NA",(Výsledovky_firem!AD65+Výsledovky_firem!AD47)/Výsledovky_firem!AD47)</f>
        <v>48.211555585999</v>
      </c>
      <c r="AE29" s="289" t="n">
        <f aca="false">IF(Výsledovky_firem!AE47=0,"NA",(Výsledovky_firem!AE65+Výsledovky_firem!AE47)/Výsledovky_firem!AE47)</f>
        <v>119.97253096221</v>
      </c>
      <c r="AF29" s="289" t="n">
        <f aca="false">IF(Výsledovky_firem!AF47=0,"NA",(Výsledovky_firem!AF65+Výsledovky_firem!AF47)/Výsledovky_firem!AF47)</f>
        <v>21.8363539738679</v>
      </c>
      <c r="AG29" s="289" t="n">
        <f aca="false">IF(Výsledovky_firem!AG47=0,"NA",(Výsledovky_firem!AG65+Výsledovky_firem!AG47)/Výsledovky_firem!AG47)</f>
        <v>25.3613016801719</v>
      </c>
      <c r="AH29" s="289" t="n">
        <f aca="false">IF(Výsledovky_firem!AH47=0,"NA",(Výsledovky_firem!AH65+Výsledovky_firem!AH47)/Výsledovky_firem!AH47)</f>
        <v>210.275406743693</v>
      </c>
      <c r="AI29" s="290" t="n">
        <f aca="false">IF(Výsledovky_firem!AI47=0,"NA",(Výsledovky_firem!AI65+Výsledovky_firem!AI47)/Výsledovky_firem!AI47)</f>
        <v>43.8677842619782</v>
      </c>
      <c r="AJ29" s="288" t="n">
        <f aca="false">IF(Výsledovky_firem!AJ47=0,"NA",(Výsledovky_firem!AJ65+Výsledovky_firem!AJ47)/Výsledovky_firem!AJ47)</f>
        <v>22.1259899097997</v>
      </c>
      <c r="AK29" s="289" t="n">
        <f aca="false">IF(Výsledovky_firem!AK47=0,"NA",(Výsledovky_firem!AK65+Výsledovky_firem!AK47)/Výsledovky_firem!AK47)</f>
        <v>55.7271150117359</v>
      </c>
      <c r="AL29" s="289" t="n">
        <f aca="false">IF(Výsledovky_firem!AL47=0,"NA",(Výsledovky_firem!AL65+Výsledovky_firem!AL47)/Výsledovky_firem!AL47)</f>
        <v>3923.26285714286</v>
      </c>
      <c r="AM29" s="289" t="n">
        <f aca="false">IF(Výsledovky_firem!AM47=0,"NA",(Výsledovky_firem!AM65+Výsledovky_firem!AM47)/Výsledovky_firem!AM47)</f>
        <v>-141.061938061938</v>
      </c>
      <c r="AN29" s="289" t="n">
        <f aca="false">IF(Výsledovky_firem!AN47=0,"NA",(Výsledovky_firem!AN65+Výsledovky_firem!AN47)/Výsledovky_firem!AN47)</f>
        <v>43.1925645872716</v>
      </c>
      <c r="AO29" s="289" t="n">
        <f aca="false">IF(Výsledovky_firem!AO47=0,"NA",(Výsledovky_firem!AO65+Výsledovky_firem!AO47)/Výsledovky_firem!AO47)</f>
        <v>14.6987319902508</v>
      </c>
      <c r="AP29" s="289" t="n">
        <f aca="false">IF(Výsledovky_firem!AP47=0,"NA",(Výsledovky_firem!AP65+Výsledovky_firem!AP47)/Výsledovky_firem!AP47)</f>
        <v>495.149642492339</v>
      </c>
      <c r="AQ29" s="290" t="n">
        <f aca="false">IF(Výsledovky_firem!AQ47=0,"NA",(Výsledovky_firem!AQ65+Výsledovky_firem!AQ47)/Výsledovky_firem!AQ47)</f>
        <v>27.1419560786124</v>
      </c>
      <c r="AR29" s="287" t="n">
        <v>5</v>
      </c>
      <c r="AS29" s="281"/>
    </row>
    <row r="30" customFormat="false" ht="18" hidden="false" customHeight="true" outlineLevel="0" collapsed="false">
      <c r="A30" s="319" t="n">
        <v>6</v>
      </c>
      <c r="B30" s="320" t="s">
        <v>321</v>
      </c>
      <c r="C30" s="283" t="s">
        <v>322</v>
      </c>
      <c r="D30" s="288" t="n">
        <f aca="false">IF(Výsledovky_firem!D47=0,"NA",(Výsledovky_firem!D47+Výsledovky_firem!D65+Výsledovky_firem!D20)/Výsledovky_firem!D47)</f>
        <v>28.0615502630041</v>
      </c>
      <c r="E30" s="289" t="n">
        <f aca="false">IF(Výsledovky_firem!E47=0,"NA",(Výsledovky_firem!E47+Výsledovky_firem!E65+Výsledovky_firem!E20)/Výsledovky_firem!E47)</f>
        <v>54.1710696612105</v>
      </c>
      <c r="F30" s="289" t="n">
        <f aca="false">IF(Výsledovky_firem!F47=0,"NA",(Výsledovky_firem!F47+Výsledovky_firem!F65+Výsledovky_firem!F20)/Výsledovky_firem!F47)</f>
        <v>11.2253663812281</v>
      </c>
      <c r="G30" s="289" t="n">
        <f aca="false">IF(Výsledovky_firem!G47=0,"NA",(Výsledovky_firem!G47+Výsledovky_firem!G65+Výsledovky_firem!G20)/Výsledovky_firem!G47)</f>
        <v>17.2421455724508</v>
      </c>
      <c r="H30" s="289" t="n">
        <f aca="false">IF(Výsledovky_firem!H47=0,"NA",(Výsledovky_firem!H47+Výsledovky_firem!H65+Výsledovky_firem!H20)/Výsledovky_firem!H47)</f>
        <v>13.0969047390176</v>
      </c>
      <c r="I30" s="289" t="n">
        <f aca="false">IF(Výsledovky_firem!I47=0,"NA",(Výsledovky_firem!I47+Výsledovky_firem!I65+Výsledovky_firem!I20)/Výsledovky_firem!I47)</f>
        <v>11.4932035645353</v>
      </c>
      <c r="J30" s="289" t="n">
        <f aca="false">IF(Výsledovky_firem!J47=0,"NA",(Výsledovky_firem!J47+Výsledovky_firem!J65+Výsledovky_firem!J20)/Výsledovky_firem!J47)</f>
        <v>29.5028178033942</v>
      </c>
      <c r="K30" s="290" t="n">
        <f aca="false">IF(Výsledovky_firem!K47=0,"NA",(Výsledovky_firem!K47+Výsledovky_firem!K65+Výsledovky_firem!K20)/Výsledovky_firem!K47)</f>
        <v>66.9043003172365</v>
      </c>
      <c r="L30" s="288" t="n">
        <f aca="false">IF(Výsledovky_firem!L47=0,"NA",(Výsledovky_firem!L47+Výsledovky_firem!L65+Výsledovky_firem!L20)/Výsledovky_firem!L47)</f>
        <v>20.7589876193086</v>
      </c>
      <c r="M30" s="289" t="n">
        <f aca="false">IF(Výsledovky_firem!M47=0,"NA",(Výsledovky_firem!M47+Výsledovky_firem!M65+Výsledovky_firem!M20)/Výsledovky_firem!M47)</f>
        <v>32.9066343825666</v>
      </c>
      <c r="N30" s="289" t="n">
        <f aca="false">IF(Výsledovky_firem!N47=0,"NA",(Výsledovky_firem!N47+Výsledovky_firem!N65+Výsledovky_firem!N20)/Výsledovky_firem!N47)</f>
        <v>31.1424640376513</v>
      </c>
      <c r="O30" s="289" t="n">
        <f aca="false">IF(Výsledovky_firem!O47=0,"NA",(Výsledovky_firem!O47+Výsledovky_firem!O65+Výsledovky_firem!O20)/Výsledovky_firem!O47)</f>
        <v>49.0674517343587</v>
      </c>
      <c r="P30" s="289" t="n">
        <f aca="false">IF(Výsledovky_firem!P47=0,"NA",(Výsledovky_firem!P47+Výsledovky_firem!P65+Výsledovky_firem!P20)/Výsledovky_firem!P47)</f>
        <v>25.3836333835268</v>
      </c>
      <c r="Q30" s="289" t="n">
        <f aca="false">IF(Výsledovky_firem!Q47=0,"NA",(Výsledovky_firem!Q47+Výsledovky_firem!Q65+Výsledovky_firem!Q20)/Výsledovky_firem!Q47)</f>
        <v>11.2566239674815</v>
      </c>
      <c r="R30" s="289" t="n">
        <f aca="false">IF(Výsledovky_firem!R47=0,"NA",(Výsledovky_firem!R47+Výsledovky_firem!R65+Výsledovky_firem!R20)/Výsledovky_firem!R47)</f>
        <v>49.1939522253417</v>
      </c>
      <c r="S30" s="290" t="n">
        <f aca="false">IF(Výsledovky_firem!S47=0,"NA",(Výsledovky_firem!S47+Výsledovky_firem!S65+Výsledovky_firem!S20)/Výsledovky_firem!S47)</f>
        <v>31.4092876041641</v>
      </c>
      <c r="T30" s="288" t="n">
        <f aca="false">IF(Výsledovky_firem!T47=0,"NA",(Výsledovky_firem!T47+Výsledovky_firem!T65+Výsledovky_firem!T20)/Výsledovky_firem!T47)</f>
        <v>17.4981919181899</v>
      </c>
      <c r="U30" s="289" t="n">
        <f aca="false">IF(Výsledovky_firem!U47=0,"NA",(Výsledovky_firem!U47+Výsledovky_firem!U65+Výsledovky_firem!U20)/Výsledovky_firem!U47)</f>
        <v>31.6666666666667</v>
      </c>
      <c r="V30" s="289" t="n">
        <f aca="false">IF(Výsledovky_firem!V47=0,"NA",(Výsledovky_firem!V47+Výsledovky_firem!V65+Výsledovky_firem!V20)/Výsledovky_firem!V47)</f>
        <v>42.0267481169563</v>
      </c>
      <c r="W30" s="289" t="n">
        <f aca="false">IF(Výsledovky_firem!W47=0,"NA",(Výsledovky_firem!W47+Výsledovky_firem!W65+Výsledovky_firem!W20)/Výsledovky_firem!W47)</f>
        <v>175.864343707713</v>
      </c>
      <c r="X30" s="289" t="n">
        <f aca="false">IF(Výsledovky_firem!X47=0,"NA",(Výsledovky_firem!X47+Výsledovky_firem!X65+Výsledovky_firem!X20)/Výsledovky_firem!X47)</f>
        <v>33.9009213323884</v>
      </c>
      <c r="Y30" s="289" t="n">
        <f aca="false">IF(Výsledovky_firem!Y47=0,"NA",(Výsledovky_firem!Y47+Výsledovky_firem!Y65+Výsledovky_firem!Y20)/Výsledovky_firem!Y47)</f>
        <v>12.1722798689708</v>
      </c>
      <c r="Z30" s="289" t="n">
        <f aca="false">IF(Výsledovky_firem!Z47=0,"NA",(Výsledovky_firem!Z47+Výsledovky_firem!Z65+Výsledovky_firem!Z20)/Výsledovky_firem!Z47)</f>
        <v>122.854046797085</v>
      </c>
      <c r="AA30" s="290" t="n">
        <f aca="false">IF(Výsledovky_firem!AA47=0,"NA",(Výsledovky_firem!AA47+Výsledovky_firem!AA65+Výsledovky_firem!AA20)/Výsledovky_firem!AA47)</f>
        <v>39.3531549869148</v>
      </c>
      <c r="AB30" s="288" t="n">
        <f aca="false">IF(Výsledovky_firem!AB47=0,"NA",(Výsledovky_firem!AB47+Výsledovky_firem!AB65+Výsledovky_firem!AB20)/Výsledovky_firem!AB47)</f>
        <v>20.390075648415</v>
      </c>
      <c r="AC30" s="289" t="n">
        <f aca="false">IF(Výsledovky_firem!AC47=0,"NA",(Výsledovky_firem!AC47+Výsledovky_firem!AC65+Výsledovky_firem!AC20)/Výsledovky_firem!AC47)</f>
        <v>85.3363169088976</v>
      </c>
      <c r="AD30" s="289" t="n">
        <f aca="false">IF(Výsledovky_firem!AD47=0,"NA",(Výsledovky_firem!AD47+Výsledovky_firem!AD65+Výsledovky_firem!AD20)/Výsledovky_firem!AD47)</f>
        <v>71.30289745873</v>
      </c>
      <c r="AE30" s="289" t="n">
        <f aca="false">IF(Výsledovky_firem!AE47=0,"NA",(Výsledovky_firem!AE47+Výsledovky_firem!AE65+Výsledovky_firem!AE20)/Výsledovky_firem!AE47)</f>
        <v>224.625119085424</v>
      </c>
      <c r="AF30" s="289" t="n">
        <f aca="false">IF(Výsledovky_firem!AF47=0,"NA",(Výsledovky_firem!AF47+Výsledovky_firem!AF65+Výsledovky_firem!AF20)/Výsledovky_firem!AF47)</f>
        <v>36.6341512580403</v>
      </c>
      <c r="AG30" s="289" t="n">
        <f aca="false">IF(Výsledovky_firem!AG47=0,"NA",(Výsledovky_firem!AG47+Výsledovky_firem!AG65+Výsledovky_firem!AG20)/Výsledovky_firem!AG47)</f>
        <v>44.164030341471</v>
      </c>
      <c r="AH30" s="289" t="n">
        <f aca="false">IF(Výsledovky_firem!AH47=0,"NA",(Výsledovky_firem!AH47+Výsledovky_firem!AH65+Výsledovky_firem!AH20)/Výsledovky_firem!AH47)</f>
        <v>357.094788964867</v>
      </c>
      <c r="AI30" s="290" t="n">
        <f aca="false">IF(Výsledovky_firem!AI47=0,"NA",(Výsledovky_firem!AI47+Výsledovky_firem!AI65+Výsledovky_firem!AI20)/Výsledovky_firem!AI47)</f>
        <v>59.7903579526447</v>
      </c>
      <c r="AJ30" s="288" t="n">
        <f aca="false">IF(Výsledovky_firem!AJ47=0,"NA",(Výsledovky_firem!AJ47+Výsledovky_firem!AJ65+Výsledovky_firem!AJ20)/Výsledovky_firem!AJ47)</f>
        <v>37.1726341537991</v>
      </c>
      <c r="AK30" s="289" t="n">
        <f aca="false">IF(Výsledovky_firem!AK47=0,"NA",(Výsledovky_firem!AK47+Výsledovky_firem!AK65+Výsledovky_firem!AK20)/Výsledovky_firem!AK47)</f>
        <v>100.036840493928</v>
      </c>
      <c r="AL30" s="289" t="n">
        <f aca="false">IF(Výsledovky_firem!AL47=0,"NA",(Výsledovky_firem!AL47+Výsledovky_firem!AL65+Výsledovky_firem!AL20)/Výsledovky_firem!AL47)</f>
        <v>6000.42571428571</v>
      </c>
      <c r="AM30" s="289" t="n">
        <f aca="false">IF(Výsledovky_firem!AM47=0,"NA",(Výsledovky_firem!AM47+Výsledovky_firem!AM65+Výsledovky_firem!AM20)/Výsledovky_firem!AM47)</f>
        <v>28.8688811188811</v>
      </c>
      <c r="AN30" s="289" t="n">
        <f aca="false">IF(Výsledovky_firem!AN47=0,"NA",(Výsledovky_firem!AN47+Výsledovky_firem!AN65+Výsledovky_firem!AN20)/Výsledovky_firem!AN47)</f>
        <v>80.3252257929007</v>
      </c>
      <c r="AO30" s="289" t="n">
        <f aca="false">IF(Výsledovky_firem!AO47=0,"NA",(Výsledovky_firem!AO47+Výsledovky_firem!AO65+Výsledovky_firem!AO20)/Výsledovky_firem!AO47)</f>
        <v>40.8618147039768</v>
      </c>
      <c r="AP30" s="289" t="n">
        <f aca="false">IF(Výsledovky_firem!AP47=0,"NA",(Výsledovky_firem!AP47+Výsledovky_firem!AP65+Výsledovky_firem!AP20)/Výsledovky_firem!AP47)</f>
        <v>836.9708886619</v>
      </c>
      <c r="AQ30" s="290" t="n">
        <f aca="false">IF(Výsledovky_firem!AQ47=0,"NA",(Výsledovky_firem!AQ47+Výsledovky_firem!AQ65+Výsledovky_firem!AQ20)/Výsledovky_firem!AQ47)</f>
        <v>45.2317603169109</v>
      </c>
      <c r="AR30" s="287" t="n">
        <v>6</v>
      </c>
      <c r="AS30" s="281"/>
    </row>
    <row r="31" customFormat="false" ht="18" hidden="false" customHeight="true" outlineLevel="0" collapsed="false">
      <c r="A31" s="319" t="n">
        <v>7</v>
      </c>
      <c r="B31" s="321" t="s">
        <v>323</v>
      </c>
      <c r="C31" s="310" t="s">
        <v>324</v>
      </c>
      <c r="D31" s="311" t="n">
        <f aca="false">IF(((Rozvahy_firem!D83-Rozvahy_firem!D84)/360)=0,"NA",(Výsledovky_firem!D64+Výsledovky_firem!D20)/((Rozvahy_firem!D83-Rozvahy_firem!D84+Rozvahy_firem!D115)/360))</f>
        <v>69.9771307967806</v>
      </c>
      <c r="E31" s="312" t="n">
        <f aca="false">IF(((Rozvahy_firem!E83-Rozvahy_firem!E84)/360)=0,"NA",(Výsledovky_firem!E64+Výsledovky_firem!E20)/((Rozvahy_firem!E83-Rozvahy_firem!E84+Rozvahy_firem!E115)/360))</f>
        <v>79.9607135715238</v>
      </c>
      <c r="F31" s="312" t="n">
        <f aca="false">IF(((Rozvahy_firem!F83-Rozvahy_firem!F84)/360)=0,"NA",(Výsledovky_firem!F64+Výsledovky_firem!F20)/((Rozvahy_firem!F83-Rozvahy_firem!F84+Rozvahy_firem!F115)/360))</f>
        <v>140.071939468575</v>
      </c>
      <c r="G31" s="312" t="n">
        <f aca="false">IF(((Rozvahy_firem!G83-Rozvahy_firem!G84)/360)=0,"NA",(Výsledovky_firem!G64+Výsledovky_firem!G20)/((Rozvahy_firem!G83-Rozvahy_firem!G84+Rozvahy_firem!G115)/360))</f>
        <v>130.362057105445</v>
      </c>
      <c r="H31" s="312" t="n">
        <f aca="false">IF(((Rozvahy_firem!H83-Rozvahy_firem!H84)/360)=0,"NA",(Výsledovky_firem!H64+Výsledovky_firem!H20)/((Rozvahy_firem!H83-Rozvahy_firem!H84+Rozvahy_firem!H115)/360))</f>
        <v>65.0107101217429</v>
      </c>
      <c r="I31" s="312" t="n">
        <f aca="false">IF(((Rozvahy_firem!I83-Rozvahy_firem!I84)/360)=0,"NA",(Výsledovky_firem!I64+Výsledovky_firem!I20)/((Rozvahy_firem!I83-Rozvahy_firem!I84+Rozvahy_firem!I115)/360))</f>
        <v>80.5337726750816</v>
      </c>
      <c r="J31" s="312" t="n">
        <f aca="false">IF(((Rozvahy_firem!J83-Rozvahy_firem!J84)/360)=0,"NA",(Výsledovky_firem!J64+Výsledovky_firem!J20)/((Rozvahy_firem!J83-Rozvahy_firem!J84+Rozvahy_firem!J115)/360))</f>
        <v>70.4813151662642</v>
      </c>
      <c r="K31" s="313" t="n">
        <f aca="false">IF(((Rozvahy_firem!K83-Rozvahy_firem!K84)/360)=0,"NA",(Výsledovky_firem!K64+Výsledovky_firem!K20)/((Rozvahy_firem!K83-Rozvahy_firem!K84+Rozvahy_firem!K115)/360))</f>
        <v>132.399651871192</v>
      </c>
      <c r="L31" s="311" t="n">
        <f aca="false">IF(((Rozvahy_firem!L83-Rozvahy_firem!L84)/360)=0,"NA",(Výsledovky_firem!L64+Výsledovky_firem!L20)/((Rozvahy_firem!L83-Rozvahy_firem!L84+Rozvahy_firem!L115)/360))</f>
        <v>75.9177520035076</v>
      </c>
      <c r="M31" s="312" t="n">
        <f aca="false">IF(((Rozvahy_firem!M83-Rozvahy_firem!M84)/360)=0,"NA",(Výsledovky_firem!M64+Výsledovky_firem!M20)/((Rozvahy_firem!M83-Rozvahy_firem!M84+Rozvahy_firem!M115)/360))</f>
        <v>60.1455479526203</v>
      </c>
      <c r="N31" s="312" t="n">
        <f aca="false">IF(((Rozvahy_firem!N83-Rozvahy_firem!N84)/360)=0,"NA",(Výsledovky_firem!N64+Výsledovky_firem!N20)/((Rozvahy_firem!N83-Rozvahy_firem!N84+Rozvahy_firem!N115)/360))</f>
        <v>141.957195805537</v>
      </c>
      <c r="O31" s="312" t="n">
        <f aca="false">IF(((Rozvahy_firem!O83-Rozvahy_firem!O84)/360)=0,"NA",(Výsledovky_firem!O64+Výsledovky_firem!O20)/((Rozvahy_firem!O83-Rozvahy_firem!O84+Rozvahy_firem!O115)/360))</f>
        <v>181.804986529222</v>
      </c>
      <c r="P31" s="312" t="n">
        <f aca="false">IF(((Rozvahy_firem!P83-Rozvahy_firem!P84)/360)=0,"NA",(Výsledovky_firem!P64+Výsledovky_firem!P20)/((Rozvahy_firem!P83-Rozvahy_firem!P84+Rozvahy_firem!P115)/360))</f>
        <v>84.7989595162282</v>
      </c>
      <c r="Q31" s="312" t="n">
        <f aca="false">IF(((Rozvahy_firem!Q83-Rozvahy_firem!Q84)/360)=0,"NA",(Výsledovky_firem!Q64+Výsledovky_firem!Q20)/((Rozvahy_firem!Q83-Rozvahy_firem!Q84+Rozvahy_firem!Q115)/360))</f>
        <v>77.5706420775056</v>
      </c>
      <c r="R31" s="312" t="n">
        <f aca="false">IF(((Rozvahy_firem!R83-Rozvahy_firem!R84)/360)=0,"NA",(Výsledovky_firem!R64+Výsledovky_firem!R20)/((Rozvahy_firem!R83-Rozvahy_firem!R84+Rozvahy_firem!R115)/360))</f>
        <v>71.6135779164831</v>
      </c>
      <c r="S31" s="313" t="n">
        <f aca="false">IF(((Rozvahy_firem!S83-Rozvahy_firem!S84)/360)=0,"NA",(Výsledovky_firem!S64+Výsledovky_firem!S20)/((Rozvahy_firem!S83-Rozvahy_firem!S84+Rozvahy_firem!S115)/360))</f>
        <v>119.399938069188</v>
      </c>
      <c r="T31" s="311" t="n">
        <f aca="false">IF(((Rozvahy_firem!T83-Rozvahy_firem!T84)/360)=0,"NA",(Výsledovky_firem!T64+Výsledovky_firem!T20)/((Rozvahy_firem!T83-Rozvahy_firem!T84+Rozvahy_firem!T115)/360))</f>
        <v>79.3392595857144</v>
      </c>
      <c r="U31" s="312" t="n">
        <f aca="false">IF(((Rozvahy_firem!U83-Rozvahy_firem!U84)/360)=0,"NA",(Výsledovky_firem!U64+Výsledovky_firem!U20)/((Rozvahy_firem!U83-Rozvahy_firem!U84+Rozvahy_firem!U115)/360))</f>
        <v>59.773750471038</v>
      </c>
      <c r="V31" s="312" t="n">
        <f aca="false">IF(((Rozvahy_firem!V83-Rozvahy_firem!V84)/360)=0,"NA",(Výsledovky_firem!V64+Výsledovky_firem!V20)/((Rozvahy_firem!V83-Rozvahy_firem!V84+Rozvahy_firem!V115)/360))</f>
        <v>164.687374934581</v>
      </c>
      <c r="W31" s="312" t="n">
        <f aca="false">IF(((Rozvahy_firem!W83-Rozvahy_firem!W84)/360)=0,"NA",(Výsledovky_firem!W64+Výsledovky_firem!W20)/((Rozvahy_firem!W83-Rozvahy_firem!W84+Rozvahy_firem!W115)/360))</f>
        <v>154.595778806711</v>
      </c>
      <c r="X31" s="312" t="n">
        <f aca="false">IF(((Rozvahy_firem!X83-Rozvahy_firem!X84)/360)=0,"NA",(Výsledovky_firem!X64+Výsledovky_firem!X20)/((Rozvahy_firem!X83-Rozvahy_firem!X84+Rozvahy_firem!X115)/360))</f>
        <v>85.0707771245779</v>
      </c>
      <c r="Y31" s="312" t="n">
        <f aca="false">IF(((Rozvahy_firem!Y83-Rozvahy_firem!Y84)/360)=0,"NA",(Výsledovky_firem!Y64+Výsledovky_firem!Y20)/((Rozvahy_firem!Y83-Rozvahy_firem!Y84+Rozvahy_firem!Y115)/360))</f>
        <v>75.3857289067904</v>
      </c>
      <c r="Z31" s="312" t="n">
        <f aca="false">IF(((Rozvahy_firem!Z83-Rozvahy_firem!Z84)/360)=0,"NA",(Výsledovky_firem!Z64+Výsledovky_firem!Z20)/((Rozvahy_firem!Z83-Rozvahy_firem!Z84+Rozvahy_firem!Z115)/360))</f>
        <v>76.1147791917023</v>
      </c>
      <c r="AA31" s="313" t="n">
        <f aca="false">IF(((Rozvahy_firem!AA83-Rozvahy_firem!AA84)/360)=0,"NA",(Výsledovky_firem!AA64+Výsledovky_firem!AA20)/((Rozvahy_firem!AA83-Rozvahy_firem!AA84+Rozvahy_firem!AA115)/360))</f>
        <v>108.887935758769</v>
      </c>
      <c r="AB31" s="311" t="n">
        <f aca="false">IF(((Rozvahy_firem!AB83-Rozvahy_firem!AB84)/360)=0,"NA",(Výsledovky_firem!AB64+Výsledovky_firem!AB20)/((Rozvahy_firem!AB83-Rozvahy_firem!AB84+Rozvahy_firem!AB115)/360))</f>
        <v>92.7245846110114</v>
      </c>
      <c r="AC31" s="312" t="n">
        <f aca="false">IF(((Rozvahy_firem!AC83-Rozvahy_firem!AC84)/360)=0,"NA",(Výsledovky_firem!AC64+Výsledovky_firem!AC20)/((Rozvahy_firem!AC83-Rozvahy_firem!AC84+Rozvahy_firem!AC115)/360))</f>
        <v>55.060572953427</v>
      </c>
      <c r="AD31" s="312" t="n">
        <f aca="false">IF(((Rozvahy_firem!AD83-Rozvahy_firem!AD84)/360)=0,"NA",(Výsledovky_firem!AD64+Výsledovky_firem!AD20)/((Rozvahy_firem!AD83-Rozvahy_firem!AD84+Rozvahy_firem!AD115)/360))</f>
        <v>199.396314546659</v>
      </c>
      <c r="AE31" s="312" t="n">
        <f aca="false">IF(((Rozvahy_firem!AE83-Rozvahy_firem!AE84)/360)=0,"NA",(Výsledovky_firem!AE64+Výsledovky_firem!AE20)/((Rozvahy_firem!AE83-Rozvahy_firem!AE84+Rozvahy_firem!AE115)/360))</f>
        <v>136.54225745899</v>
      </c>
      <c r="AF31" s="312" t="n">
        <f aca="false">IF(((Rozvahy_firem!AF83-Rozvahy_firem!AF84)/360)=0,"NA",(Výsledovky_firem!AF64+Výsledovky_firem!AF20)/((Rozvahy_firem!AF83-Rozvahy_firem!AF84+Rozvahy_firem!AF115)/360))</f>
        <v>85.2999004989137</v>
      </c>
      <c r="AG31" s="312" t="n">
        <f aca="false">IF(((Rozvahy_firem!AG83-Rozvahy_firem!AG84)/360)=0,"NA",(Výsledovky_firem!AG64+Výsledovky_firem!AG20)/((Rozvahy_firem!AG83-Rozvahy_firem!AG84+Rozvahy_firem!AG115)/360))</f>
        <v>100.201923727008</v>
      </c>
      <c r="AH31" s="312" t="n">
        <f aca="false">IF(((Rozvahy_firem!AH83-Rozvahy_firem!AH84)/360)=0,"NA",(Výsledovky_firem!AH64+Výsledovky_firem!AH20)/((Rozvahy_firem!AH83-Rozvahy_firem!AH84+Rozvahy_firem!AH115)/360))</f>
        <v>81.936210798897</v>
      </c>
      <c r="AI31" s="313" t="n">
        <f aca="false">IF(((Rozvahy_firem!AI83-Rozvahy_firem!AI84)/360)=0,"NA",(Výsledovky_firem!AI64+Výsledovky_firem!AI20)/((Rozvahy_firem!AI83-Rozvahy_firem!AI84+Rozvahy_firem!AI115)/360))</f>
        <v>110.23671096448</v>
      </c>
      <c r="AJ31" s="311" t="n">
        <f aca="false">IF(((Rozvahy_firem!AJ83-Rozvahy_firem!AJ84)/360)=0,"NA",(Výsledovky_firem!AJ64+Výsledovky_firem!AJ20)/((Rozvahy_firem!AJ83-Rozvahy_firem!AJ84+Rozvahy_firem!AJ115)/360))</f>
        <v>91.765121206746</v>
      </c>
      <c r="AK31" s="312" t="n">
        <f aca="false">IF(((Rozvahy_firem!AK83-Rozvahy_firem!AK84)/360)=0,"NA",(Výsledovky_firem!AK64+Výsledovky_firem!AK20)/((Rozvahy_firem!AK83-Rozvahy_firem!AK84+Rozvahy_firem!AK115)/360))</f>
        <v>83.3163292702572</v>
      </c>
      <c r="AL31" s="312" t="n">
        <f aca="false">IF(((Rozvahy_firem!AL83-Rozvahy_firem!AL84)/360)=0,"NA",(Výsledovky_firem!AL64+Výsledovky_firem!AL20)/((Rozvahy_firem!AL83-Rozvahy_firem!AL84+Rozvahy_firem!AL115)/360))</f>
        <v>206.68594785132</v>
      </c>
      <c r="AM31" s="312" t="n">
        <f aca="false">IF(((Rozvahy_firem!AM83-Rozvahy_firem!AM84)/360)=0,"NA",(Výsledovky_firem!AM64+Výsledovky_firem!AM20)/((Rozvahy_firem!AM83-Rozvahy_firem!AM84+Rozvahy_firem!AM115)/360))</f>
        <v>25.9438951715113</v>
      </c>
      <c r="AN31" s="312" t="n">
        <f aca="false">IF(((Rozvahy_firem!AN83-Rozvahy_firem!AN84)/360)=0,"NA",(Výsledovky_firem!AN64+Výsledovky_firem!AN20)/((Rozvahy_firem!AN83-Rozvahy_firem!AN84+Rozvahy_firem!AN115)/360))</f>
        <v>84.8092774428589</v>
      </c>
      <c r="AO31" s="312" t="n">
        <f aca="false">IF(((Rozvahy_firem!AO83-Rozvahy_firem!AO84)/360)=0,"NA",(Výsledovky_firem!AO64+Výsledovky_firem!AO20)/((Rozvahy_firem!AO83-Rozvahy_firem!AO84+Rozvahy_firem!AO115)/360))</f>
        <v>90.5400419280429</v>
      </c>
      <c r="AP31" s="312" t="n">
        <f aca="false">IF(((Rozvahy_firem!AP83-Rozvahy_firem!AP84)/360)=0,"NA",(Výsledovky_firem!AP64+Výsledovky_firem!AP20)/((Rozvahy_firem!AP83-Rozvahy_firem!AP84+Rozvahy_firem!AP115)/360))</f>
        <v>92.801379252812</v>
      </c>
      <c r="AQ31" s="313" t="n">
        <f aca="false">IF(((Rozvahy_firem!AQ83-Rozvahy_firem!AQ84)/360)=0,"NA",(Výsledovky_firem!AQ64+Výsledovky_firem!AQ20)/((Rozvahy_firem!AQ83-Rozvahy_firem!AQ84+Rozvahy_firem!AQ115)/360))</f>
        <v>91.3087938865994</v>
      </c>
      <c r="AR31" s="300" t="n">
        <v>7</v>
      </c>
      <c r="AS31" s="281"/>
    </row>
    <row r="32" customFormat="false" ht="18" hidden="false" customHeight="true" outlineLevel="0" collapsed="false">
      <c r="A32" s="301" t="s">
        <v>325</v>
      </c>
      <c r="B32" s="301"/>
      <c r="C32" s="301"/>
      <c r="D32" s="265" t="s">
        <v>11</v>
      </c>
      <c r="E32" s="302" t="s">
        <v>12</v>
      </c>
      <c r="F32" s="303" t="s">
        <v>13</v>
      </c>
      <c r="G32" s="303" t="s">
        <v>14</v>
      </c>
      <c r="H32" s="303" t="s">
        <v>15</v>
      </c>
      <c r="I32" s="303" t="s">
        <v>16</v>
      </c>
      <c r="J32" s="303" t="s">
        <v>17</v>
      </c>
      <c r="K32" s="304" t="s">
        <v>18</v>
      </c>
      <c r="L32" s="265" t="s">
        <v>11</v>
      </c>
      <c r="M32" s="302" t="s">
        <v>12</v>
      </c>
      <c r="N32" s="303" t="s">
        <v>13</v>
      </c>
      <c r="O32" s="303" t="s">
        <v>14</v>
      </c>
      <c r="P32" s="303" t="s">
        <v>15</v>
      </c>
      <c r="Q32" s="303" t="s">
        <v>16</v>
      </c>
      <c r="R32" s="303" t="s">
        <v>17</v>
      </c>
      <c r="S32" s="304" t="s">
        <v>18</v>
      </c>
      <c r="T32" s="265" t="s">
        <v>11</v>
      </c>
      <c r="U32" s="302" t="s">
        <v>12</v>
      </c>
      <c r="V32" s="303" t="s">
        <v>13</v>
      </c>
      <c r="W32" s="303" t="s">
        <v>14</v>
      </c>
      <c r="X32" s="303" t="s">
        <v>15</v>
      </c>
      <c r="Y32" s="303" t="s">
        <v>16</v>
      </c>
      <c r="Z32" s="303" t="s">
        <v>17</v>
      </c>
      <c r="AA32" s="304" t="s">
        <v>18</v>
      </c>
      <c r="AB32" s="265" t="s">
        <v>11</v>
      </c>
      <c r="AC32" s="302" t="s">
        <v>12</v>
      </c>
      <c r="AD32" s="303" t="s">
        <v>13</v>
      </c>
      <c r="AE32" s="303" t="s">
        <v>14</v>
      </c>
      <c r="AF32" s="303" t="s">
        <v>15</v>
      </c>
      <c r="AG32" s="303" t="s">
        <v>16</v>
      </c>
      <c r="AH32" s="303" t="s">
        <v>17</v>
      </c>
      <c r="AI32" s="304" t="s">
        <v>18</v>
      </c>
      <c r="AJ32" s="265" t="s">
        <v>11</v>
      </c>
      <c r="AK32" s="302" t="s">
        <v>12</v>
      </c>
      <c r="AL32" s="303" t="s">
        <v>13</v>
      </c>
      <c r="AM32" s="303" t="s">
        <v>14</v>
      </c>
      <c r="AN32" s="303" t="s">
        <v>15</v>
      </c>
      <c r="AO32" s="303" t="s">
        <v>16</v>
      </c>
      <c r="AP32" s="303" t="s">
        <v>17</v>
      </c>
      <c r="AQ32" s="304" t="s">
        <v>18</v>
      </c>
      <c r="AR32" s="273"/>
    </row>
    <row r="33" customFormat="false" ht="18" hidden="false" customHeight="true" outlineLevel="0" collapsed="false">
      <c r="A33" s="274" t="n">
        <v>1</v>
      </c>
      <c r="B33" s="275" t="s">
        <v>326</v>
      </c>
      <c r="C33" s="276" t="s">
        <v>327</v>
      </c>
      <c r="D33" s="322" t="n">
        <f aca="false">Rozvahy_firem!D30-Rozvahy_firem!D38+Rozvahy_firem!D62-(Rozvahy_firem!D95-Rozvahy_firem!D101+Rozvahy_firem!D108+Rozvahy_firem!D109+Rozvahy_firem!D115)</f>
        <v>-1230717</v>
      </c>
      <c r="E33" s="323" t="n">
        <f aca="false">Rozvahy_firem!E30-Rozvahy_firem!E38+Rozvahy_firem!E62-(Rozvahy_firem!E95-Rozvahy_firem!E101+Rozvahy_firem!E108+Rozvahy_firem!E109+Rozvahy_firem!E115)</f>
        <v>-689727</v>
      </c>
      <c r="F33" s="323" t="n">
        <f aca="false">Rozvahy_firem!F30-Rozvahy_firem!F38+Rozvahy_firem!F62-(Rozvahy_firem!F95-Rozvahy_firem!F101+Rozvahy_firem!F108+Rozvahy_firem!F109+Rozvahy_firem!F115)</f>
        <v>-1242243</v>
      </c>
      <c r="G33" s="323" t="n">
        <f aca="false">Rozvahy_firem!G30-Rozvahy_firem!G38+Rozvahy_firem!G62-(Rozvahy_firem!G95-Rozvahy_firem!G101+Rozvahy_firem!G108+Rozvahy_firem!G109+Rozvahy_firem!G115)</f>
        <v>-430287</v>
      </c>
      <c r="H33" s="323" t="n">
        <f aca="false">Rozvahy_firem!H30-Rozvahy_firem!H38+Rozvahy_firem!H62-(Rozvahy_firem!H95-Rozvahy_firem!H101+Rozvahy_firem!H108+Rozvahy_firem!H109+Rozvahy_firem!H115)</f>
        <v>751112</v>
      </c>
      <c r="I33" s="323" t="n">
        <f aca="false">Rozvahy_firem!I30-Rozvahy_firem!I38+Rozvahy_firem!I62-(Rozvahy_firem!I95-Rozvahy_firem!I101+Rozvahy_firem!I108+Rozvahy_firem!I109+Rozvahy_firem!I115)</f>
        <v>-499023</v>
      </c>
      <c r="J33" s="323" t="n">
        <f aca="false">Rozvahy_firem!J30-Rozvahy_firem!J38+Rozvahy_firem!J62-(Rozvahy_firem!J95-Rozvahy_firem!J101+Rozvahy_firem!J108+Rozvahy_firem!J109+Rozvahy_firem!J115)</f>
        <v>-266757</v>
      </c>
      <c r="K33" s="324" t="n">
        <f aca="false">Rozvahy_firem!K30-Rozvahy_firem!K38+Rozvahy_firem!K62-(Rozvahy_firem!K95-Rozvahy_firem!K101+Rozvahy_firem!K108+Rozvahy_firem!K109+Rozvahy_firem!K115)</f>
        <v>886050</v>
      </c>
      <c r="L33" s="322" t="n">
        <f aca="false">Rozvahy_firem!L30-Rozvahy_firem!L38+Rozvahy_firem!L62-(Rozvahy_firem!L95-Rozvahy_firem!L101+Rozvahy_firem!L108+Rozvahy_firem!L109+Rozvahy_firem!L115)</f>
        <v>-1083725</v>
      </c>
      <c r="M33" s="323" t="n">
        <f aca="false">Rozvahy_firem!M30-Rozvahy_firem!M38+Rozvahy_firem!M62-(Rozvahy_firem!M95-Rozvahy_firem!M101+Rozvahy_firem!M108+Rozvahy_firem!M109+Rozvahy_firem!M115)</f>
        <v>-627783</v>
      </c>
      <c r="N33" s="323" t="n">
        <f aca="false">Rozvahy_firem!N30-Rozvahy_firem!N38+Rozvahy_firem!N62-(Rozvahy_firem!N95-Rozvahy_firem!N101+Rozvahy_firem!N108+Rozvahy_firem!N109+Rozvahy_firem!N115)</f>
        <v>-678551</v>
      </c>
      <c r="O33" s="323" t="n">
        <f aca="false">Rozvahy_firem!O30-Rozvahy_firem!O38+Rozvahy_firem!O62-(Rozvahy_firem!O95-Rozvahy_firem!O101+Rozvahy_firem!O108+Rozvahy_firem!O109+Rozvahy_firem!O115)</f>
        <v>-107013</v>
      </c>
      <c r="P33" s="323" t="n">
        <f aca="false">Rozvahy_firem!P30-Rozvahy_firem!P38+Rozvahy_firem!P62-(Rozvahy_firem!P95-Rozvahy_firem!P101+Rozvahy_firem!P108+Rozvahy_firem!P109+Rozvahy_firem!P115)</f>
        <v>1170562</v>
      </c>
      <c r="Q33" s="323" t="n">
        <f aca="false">Rozvahy_firem!Q30-Rozvahy_firem!Q38+Rozvahy_firem!Q62-(Rozvahy_firem!Q95-Rozvahy_firem!Q101+Rozvahy_firem!Q108+Rozvahy_firem!Q109+Rozvahy_firem!Q115)</f>
        <v>-718766</v>
      </c>
      <c r="R33" s="323" t="n">
        <f aca="false">Rozvahy_firem!R30-Rozvahy_firem!R38+Rozvahy_firem!R62-(Rozvahy_firem!R95-Rozvahy_firem!R101+Rozvahy_firem!R108+Rozvahy_firem!R109+Rozvahy_firem!R115)</f>
        <v>-456568</v>
      </c>
      <c r="S33" s="324" t="n">
        <f aca="false">Rozvahy_firem!S30-Rozvahy_firem!S38+Rozvahy_firem!S62-(Rozvahy_firem!S95-Rozvahy_firem!S101+Rozvahy_firem!S108+Rozvahy_firem!S109+Rozvahy_firem!S115)</f>
        <v>753437</v>
      </c>
      <c r="T33" s="322" t="n">
        <f aca="false">Rozvahy_firem!T30-Rozvahy_firem!T38+Rozvahy_firem!T62-(Rozvahy_firem!T95-Rozvahy_firem!T101+Rozvahy_firem!T108+Rozvahy_firem!T109+Rozvahy_firem!T115)</f>
        <v>-1368053</v>
      </c>
      <c r="U33" s="323" t="n">
        <f aca="false">Rozvahy_firem!U30-Rozvahy_firem!U38+Rozvahy_firem!U62-(Rozvahy_firem!U95-Rozvahy_firem!U101+Rozvahy_firem!U108+Rozvahy_firem!U109+Rozvahy_firem!U115)</f>
        <v>-617580</v>
      </c>
      <c r="V33" s="323" t="n">
        <f aca="false">Rozvahy_firem!V30-Rozvahy_firem!V38+Rozvahy_firem!V62-(Rozvahy_firem!V95-Rozvahy_firem!V101+Rozvahy_firem!V108+Rozvahy_firem!V109+Rozvahy_firem!V115)</f>
        <v>-80176</v>
      </c>
      <c r="W33" s="323" t="n">
        <f aca="false">Rozvahy_firem!W30-Rozvahy_firem!W38+Rozvahy_firem!W62-(Rozvahy_firem!W95-Rozvahy_firem!W101+Rozvahy_firem!W108+Rozvahy_firem!W109+Rozvahy_firem!W115)</f>
        <v>271743</v>
      </c>
      <c r="X33" s="323" t="n">
        <f aca="false">Rozvahy_firem!X30-Rozvahy_firem!X38+Rozvahy_firem!X62-(Rozvahy_firem!X95-Rozvahy_firem!X101+Rozvahy_firem!X108+Rozvahy_firem!X109+Rozvahy_firem!X115)</f>
        <v>797255</v>
      </c>
      <c r="Y33" s="323" t="n">
        <f aca="false">Rozvahy_firem!Y30-Rozvahy_firem!Y38+Rozvahy_firem!Y62-(Rozvahy_firem!Y95-Rozvahy_firem!Y101+Rozvahy_firem!Y108+Rozvahy_firem!Y109+Rozvahy_firem!Y115)</f>
        <v>-668877</v>
      </c>
      <c r="Z33" s="323" t="n">
        <f aca="false">Rozvahy_firem!Z30-Rozvahy_firem!Z38+Rozvahy_firem!Z62-(Rozvahy_firem!Z95-Rozvahy_firem!Z101+Rozvahy_firem!Z108+Rozvahy_firem!Z109+Rozvahy_firem!Z115)</f>
        <v>-644425</v>
      </c>
      <c r="AA33" s="324" t="n">
        <f aca="false">Rozvahy_firem!AA30-Rozvahy_firem!AA38+Rozvahy_firem!AA62-(Rozvahy_firem!AA95-Rozvahy_firem!AA101+Rozvahy_firem!AA108+Rozvahy_firem!AA109+Rozvahy_firem!AA115)</f>
        <v>815996</v>
      </c>
      <c r="AB33" s="322" t="n">
        <f aca="false">Rozvahy_firem!AB30-Rozvahy_firem!AB38+Rozvahy_firem!AB62-(Rozvahy_firem!AB95-Rozvahy_firem!AB101+Rozvahy_firem!AB108+Rozvahy_firem!AB109+Rozvahy_firem!AB115)</f>
        <v>-1009424</v>
      </c>
      <c r="AC33" s="323" t="n">
        <f aca="false">Rozvahy_firem!AC30-Rozvahy_firem!AC38+Rozvahy_firem!AC62-(Rozvahy_firem!AC95-Rozvahy_firem!AC101+Rozvahy_firem!AC108+Rozvahy_firem!AC109+Rozvahy_firem!AC115)</f>
        <v>-394418</v>
      </c>
      <c r="AD33" s="323" t="n">
        <f aca="false">Rozvahy_firem!AD30-Rozvahy_firem!AD38+Rozvahy_firem!AD62-(Rozvahy_firem!AD95-Rozvahy_firem!AD101+Rozvahy_firem!AD108+Rozvahy_firem!AD109+Rozvahy_firem!AD115)</f>
        <v>-263212</v>
      </c>
      <c r="AE33" s="323" t="n">
        <f aca="false">Rozvahy_firem!AE30-Rozvahy_firem!AE38+Rozvahy_firem!AE62-(Rozvahy_firem!AE95-Rozvahy_firem!AE101+Rozvahy_firem!AE108+Rozvahy_firem!AE109+Rozvahy_firem!AE115)</f>
        <v>435660</v>
      </c>
      <c r="AF33" s="323" t="n">
        <f aca="false">Rozvahy_firem!AF30-Rozvahy_firem!AF38+Rozvahy_firem!AF62-(Rozvahy_firem!AF95-Rozvahy_firem!AF101+Rozvahy_firem!AF108+Rozvahy_firem!AF109+Rozvahy_firem!AF115)</f>
        <v>1115152</v>
      </c>
      <c r="AG33" s="323" t="n">
        <f aca="false">Rozvahy_firem!AG30-Rozvahy_firem!AG38+Rozvahy_firem!AG62-(Rozvahy_firem!AG95-Rozvahy_firem!AG101+Rozvahy_firem!AG108+Rozvahy_firem!AG109+Rozvahy_firem!AG115)</f>
        <v>-224417</v>
      </c>
      <c r="AH33" s="323" t="n">
        <f aca="false">Rozvahy_firem!AH30-Rozvahy_firem!AH38+Rozvahy_firem!AH62-(Rozvahy_firem!AH95-Rozvahy_firem!AH101+Rozvahy_firem!AH108+Rozvahy_firem!AH109+Rozvahy_firem!AH115)</f>
        <v>-523733</v>
      </c>
      <c r="AI33" s="324" t="n">
        <f aca="false">Rozvahy_firem!AI30-Rozvahy_firem!AI38+Rozvahy_firem!AI62-(Rozvahy_firem!AI95-Rozvahy_firem!AI101+Rozvahy_firem!AI108+Rozvahy_firem!AI109+Rozvahy_firem!AI115)</f>
        <v>811816</v>
      </c>
      <c r="AJ33" s="322" t="n">
        <f aca="false">Rozvahy_firem!AJ30-Rozvahy_firem!AJ38+Rozvahy_firem!AJ62-(Rozvahy_firem!AJ95-Rozvahy_firem!AJ101+Rozvahy_firem!AJ108+Rozvahy_firem!AJ109+Rozvahy_firem!AJ115)</f>
        <v>-1691621</v>
      </c>
      <c r="AK33" s="323" t="n">
        <f aca="false">Rozvahy_firem!AK30-Rozvahy_firem!AK38+Rozvahy_firem!AK62-(Rozvahy_firem!AK95-Rozvahy_firem!AK101+Rozvahy_firem!AK108+Rozvahy_firem!AK109+Rozvahy_firem!AK115)</f>
        <v>-513473</v>
      </c>
      <c r="AL33" s="323" t="n">
        <f aca="false">Rozvahy_firem!AL30-Rozvahy_firem!AL38+Rozvahy_firem!AL62-(Rozvahy_firem!AL95-Rozvahy_firem!AL101+Rozvahy_firem!AL108+Rozvahy_firem!AL109+Rozvahy_firem!AL115)</f>
        <v>-132958</v>
      </c>
      <c r="AM33" s="323" t="n">
        <f aca="false">Rozvahy_firem!AM30-Rozvahy_firem!AM38+Rozvahy_firem!AM62-(Rozvahy_firem!AM95-Rozvahy_firem!AM101+Rozvahy_firem!AM108+Rozvahy_firem!AM109+Rozvahy_firem!AM115)</f>
        <v>949131</v>
      </c>
      <c r="AN33" s="323" t="n">
        <f aca="false">Rozvahy_firem!AN30-Rozvahy_firem!AN38+Rozvahy_firem!AN62-(Rozvahy_firem!AN95-Rozvahy_firem!AN101+Rozvahy_firem!AN108+Rozvahy_firem!AN109+Rozvahy_firem!AN115)</f>
        <v>1104291</v>
      </c>
      <c r="AO33" s="323" t="n">
        <f aca="false">Rozvahy_firem!AO30-Rozvahy_firem!AO38+Rozvahy_firem!AO62-(Rozvahy_firem!AO95-Rozvahy_firem!AO101+Rozvahy_firem!AO108+Rozvahy_firem!AO109+Rozvahy_firem!AO115)</f>
        <v>-722720</v>
      </c>
      <c r="AP33" s="323" t="n">
        <f aca="false">Rozvahy_firem!AP30-Rozvahy_firem!AP38+Rozvahy_firem!AP62-(Rozvahy_firem!AP95-Rozvahy_firem!AP101+Rozvahy_firem!AP108+Rozvahy_firem!AP109+Rozvahy_firem!AP115)</f>
        <v>-359007</v>
      </c>
      <c r="AQ33" s="324" t="n">
        <f aca="false">Rozvahy_firem!AQ30-Rozvahy_firem!AQ38+Rozvahy_firem!AQ62-(Rozvahy_firem!AQ95-Rozvahy_firem!AQ101+Rozvahy_firem!AQ108+Rozvahy_firem!AQ109+Rozvahy_firem!AQ115)</f>
        <v>698582</v>
      </c>
      <c r="AR33" s="280" t="n">
        <v>1</v>
      </c>
      <c r="AS33" s="281" t="s">
        <v>328</v>
      </c>
    </row>
    <row r="34" customFormat="false" ht="18" hidden="false" customHeight="true" outlineLevel="0" collapsed="false">
      <c r="A34" s="291" t="n">
        <v>2</v>
      </c>
      <c r="B34" s="292" t="s">
        <v>329</v>
      </c>
      <c r="C34" s="283" t="s">
        <v>330</v>
      </c>
      <c r="D34" s="284" t="n">
        <f aca="false">IF(Rozvahy_firem!D3=0,"NA",D33/Rozvahy_firem!D3)</f>
        <v>-0.084198061316304</v>
      </c>
      <c r="E34" s="285" t="n">
        <f aca="false">IF(Rozvahy_firem!E3=0,"NA",E33/Rozvahy_firem!E3)</f>
        <v>-0.0969272577953334</v>
      </c>
      <c r="F34" s="285" t="n">
        <f aca="false">IF(Rozvahy_firem!F3=0,"NA",F33/Rozvahy_firem!F3)</f>
        <v>-0.110515759427032</v>
      </c>
      <c r="G34" s="285" t="n">
        <f aca="false">IF(Rozvahy_firem!G3=0,"NA",G33/Rozvahy_firem!G3)</f>
        <v>-0.0480090000348112</v>
      </c>
      <c r="H34" s="285" t="n">
        <f aca="false">IF(Rozvahy_firem!H3=0,"NA",H33/Rozvahy_firem!H3)</f>
        <v>0.0556057034505116</v>
      </c>
      <c r="I34" s="285" t="n">
        <f aca="false">IF(Rozvahy_firem!I3=0,"NA",I33/Rozvahy_firem!I3)</f>
        <v>-0.0429408312084051</v>
      </c>
      <c r="J34" s="285" t="n">
        <f aca="false">IF(Rozvahy_firem!J3=0,"NA",J33/Rozvahy_firem!J3)</f>
        <v>-0.0269072747695769</v>
      </c>
      <c r="K34" s="286" t="n">
        <f aca="false">IF(Rozvahy_firem!K3=0,"NA",K33/Rozvahy_firem!K3)</f>
        <v>0.115998786139896</v>
      </c>
      <c r="L34" s="284" t="n">
        <f aca="false">IF(Rozvahy_firem!L3=0,"NA",L33/Rozvahy_firem!L3)</f>
        <v>-0.0689144103658313</v>
      </c>
      <c r="M34" s="285" t="n">
        <f aca="false">IF(Rozvahy_firem!M3=0,"NA",M33/Rozvahy_firem!M3)</f>
        <v>-0.079277522029216</v>
      </c>
      <c r="N34" s="285" t="n">
        <f aca="false">IF(Rozvahy_firem!N3=0,"NA",N33/Rozvahy_firem!N3)</f>
        <v>-0.0573475930061986</v>
      </c>
      <c r="O34" s="285" t="n">
        <f aca="false">IF(Rozvahy_firem!O3=0,"NA",O33/Rozvahy_firem!O3)</f>
        <v>-0.011097569803012</v>
      </c>
      <c r="P34" s="285" t="n">
        <f aca="false">IF(Rozvahy_firem!P3=0,"NA",P33/Rozvahy_firem!P3)</f>
        <v>0.0797637020717431</v>
      </c>
      <c r="Q34" s="285" t="n">
        <f aca="false">IF(Rozvahy_firem!Q3=0,"NA",Q33/Rozvahy_firem!Q3)</f>
        <v>-0.0580234914228052</v>
      </c>
      <c r="R34" s="285" t="n">
        <f aca="false">IF(Rozvahy_firem!R3=0,"NA",R33/Rozvahy_firem!R3)</f>
        <v>-0.0418361281477456</v>
      </c>
      <c r="S34" s="286" t="n">
        <f aca="false">IF(Rozvahy_firem!S3=0,"NA",S33/Rozvahy_firem!S3)</f>
        <v>0.0871506827702053</v>
      </c>
      <c r="T34" s="284" t="n">
        <f aca="false">IF(Rozvahy_firem!T3=0,"NA",T33/Rozvahy_firem!T3)</f>
        <v>-0.079732610032713</v>
      </c>
      <c r="U34" s="285" t="n">
        <f aca="false">IF(Rozvahy_firem!U3=0,"NA",U33/Rozvahy_firem!U3)</f>
        <v>-0.0750616762972198</v>
      </c>
      <c r="V34" s="285" t="n">
        <f aca="false">IF(Rozvahy_firem!V3=0,"NA",V33/Rozvahy_firem!V3)</f>
        <v>-0.00624925660690371</v>
      </c>
      <c r="W34" s="285" t="n">
        <f aca="false">IF(Rozvahy_firem!W3=0,"NA",W33/Rozvahy_firem!W3)</f>
        <v>0.0266502364258048</v>
      </c>
      <c r="X34" s="285" t="n">
        <f aca="false">IF(Rozvahy_firem!X3=0,"NA",X33/Rozvahy_firem!X3)</f>
        <v>0.0506624748246095</v>
      </c>
      <c r="Y34" s="285" t="n">
        <f aca="false">IF(Rozvahy_firem!Y3=0,"NA",Y33/Rozvahy_firem!Y3)</f>
        <v>-0.0511920684694691</v>
      </c>
      <c r="Z34" s="285" t="n">
        <f aca="false">IF(Rozvahy_firem!Z3=0,"NA",Z33/Rozvahy_firem!Z3)</f>
        <v>-0.0531624885052128</v>
      </c>
      <c r="AA34" s="286" t="n">
        <f aca="false">IF(Rozvahy_firem!AA3=0,"NA",AA33/Rozvahy_firem!AA3)</f>
        <v>0.0870968761100637</v>
      </c>
      <c r="AB34" s="284" t="n">
        <f aca="false">IF(Rozvahy_firem!AB3=0,"NA",AB33/Rozvahy_firem!AB3)</f>
        <v>-0.0566072917363563</v>
      </c>
      <c r="AC34" s="285" t="n">
        <f aca="false">IF(Rozvahy_firem!AC3=0,"NA",AC33/Rozvahy_firem!AC3)</f>
        <v>-0.0448120337997291</v>
      </c>
      <c r="AD34" s="285" t="n">
        <f aca="false">IF(Rozvahy_firem!AD3=0,"NA",AD33/Rozvahy_firem!AD3)</f>
        <v>-0.0206853712996328</v>
      </c>
      <c r="AE34" s="285" t="n">
        <f aca="false">IF(Rozvahy_firem!AE3=0,"NA",AE33/Rozvahy_firem!AE3)</f>
        <v>0.0399241326013451</v>
      </c>
      <c r="AF34" s="285" t="n">
        <f aca="false">IF(Rozvahy_firem!AF3=0,"NA",AF33/Rozvahy_firem!AF3)</f>
        <v>0.0671347356781093</v>
      </c>
      <c r="AG34" s="285" t="n">
        <f aca="false">IF(Rozvahy_firem!AG3=0,"NA",AG33/Rozvahy_firem!AG3)</f>
        <v>-0.0162304884565779</v>
      </c>
      <c r="AH34" s="285" t="n">
        <f aca="false">IF(Rozvahy_firem!AH3=0,"NA",AH33/Rozvahy_firem!AH3)</f>
        <v>-0.0403330559663864</v>
      </c>
      <c r="AI34" s="286" t="n">
        <f aca="false">IF(Rozvahy_firem!AI3=0,"NA",AI33/Rozvahy_firem!AI3)</f>
        <v>0.0752371991776156</v>
      </c>
      <c r="AJ34" s="284" t="n">
        <f aca="false">IF(Rozvahy_firem!AJ3=0,"NA",AJ33/Rozvahy_firem!AJ3)</f>
        <v>-0.0865955216194329</v>
      </c>
      <c r="AK34" s="285" t="n">
        <f aca="false">IF(Rozvahy_firem!AK3=0,"NA",AK33/Rozvahy_firem!AK3)</f>
        <v>-0.0533920777587583</v>
      </c>
      <c r="AL34" s="285" t="n">
        <f aca="false">IF(Rozvahy_firem!AL3=0,"NA",AL33/Rozvahy_firem!AL3)</f>
        <v>-0.0100578151518847</v>
      </c>
      <c r="AM34" s="285" t="n">
        <f aca="false">IF(Rozvahy_firem!AM3=0,"NA",AM33/Rozvahy_firem!AM3)</f>
        <v>0.0832718458407813</v>
      </c>
      <c r="AN34" s="285" t="n">
        <f aca="false">IF(Rozvahy_firem!AN3=0,"NA",AN33/Rozvahy_firem!AN3)</f>
        <v>0.0665687889119836</v>
      </c>
      <c r="AO34" s="285" t="n">
        <f aca="false">IF(Rozvahy_firem!AO3=0,"NA",AO33/Rozvahy_firem!AO3)</f>
        <v>-0.0512195471118205</v>
      </c>
      <c r="AP34" s="285" t="n">
        <f aca="false">IF(Rozvahy_firem!AP3=0,"NA",AP33/Rozvahy_firem!AP3)</f>
        <v>-0.0267998151072763</v>
      </c>
      <c r="AQ34" s="286" t="n">
        <f aca="false">IF(Rozvahy_firem!AQ3=0,"NA",AQ33/Rozvahy_firem!AQ3)</f>
        <v>0.0649415891781805</v>
      </c>
      <c r="AR34" s="287" t="n">
        <v>2</v>
      </c>
      <c r="AS34" s="281"/>
    </row>
    <row r="35" customFormat="false" ht="18" hidden="false" customHeight="true" outlineLevel="0" collapsed="false">
      <c r="A35" s="291" t="n">
        <v>3</v>
      </c>
      <c r="B35" s="292" t="s">
        <v>331</v>
      </c>
      <c r="C35" s="283" t="s">
        <v>332</v>
      </c>
      <c r="D35" s="288" t="n">
        <f aca="false">IF((Rozvahy_firem!D66+Rozvahy_firem!D84+Rozvahy_firem!D88+Rozvahy_firem!D107)=0,"NA",Rozvahy_firem!D5/(Rozvahy_firem!D66+Rozvahy_firem!D84+Rozvahy_firem!D88+Rozvahy_firem!D101+Rozvahy_firem!D107))</f>
        <v>1.27904006234273</v>
      </c>
      <c r="E35" s="289" t="n">
        <f aca="false">IF((Rozvahy_firem!E66+Rozvahy_firem!E84+Rozvahy_firem!E88+Rozvahy_firem!E107)=0,"NA",Rozvahy_firem!E5/(Rozvahy_firem!E66+Rozvahy_firem!E84+Rozvahy_firem!E88+Rozvahy_firem!E101+Rozvahy_firem!E107))</f>
        <v>1.35505042496764</v>
      </c>
      <c r="F35" s="289" t="n">
        <f aca="false">IF((Rozvahy_firem!F66+Rozvahy_firem!F84+Rozvahy_firem!F88+Rozvahy_firem!F107)=0,"NA",Rozvahy_firem!F5/(Rozvahy_firem!F66+Rozvahy_firem!F84+Rozvahy_firem!F88+Rozvahy_firem!F101+Rozvahy_firem!F107))</f>
        <v>1.3003593855682</v>
      </c>
      <c r="G35" s="289" t="n">
        <f aca="false">IF((Rozvahy_firem!G66+Rozvahy_firem!G84+Rozvahy_firem!G88+Rozvahy_firem!G107)=0,"NA",Rozvahy_firem!G5/(Rozvahy_firem!G66+Rozvahy_firem!G84+Rozvahy_firem!G88+Rozvahy_firem!G101+Rozvahy_firem!G107))</f>
        <v>1.15817526894352</v>
      </c>
      <c r="H35" s="289" t="n">
        <f aca="false">IF((Rozvahy_firem!H66+Rozvahy_firem!H84+Rozvahy_firem!H88+Rozvahy_firem!H107)=0,"NA",Rozvahy_firem!H5/(Rozvahy_firem!H66+Rozvahy_firem!H84+Rozvahy_firem!H88+Rozvahy_firem!H101+Rozvahy_firem!H107))</f>
        <v>0.954544618549274</v>
      </c>
      <c r="I35" s="289" t="n">
        <f aca="false">IF((Rozvahy_firem!I66+Rozvahy_firem!I84+Rozvahy_firem!I88+Rozvahy_firem!I107)=0,"NA",Rozvahy_firem!I5/(Rozvahy_firem!I66+Rozvahy_firem!I84+Rozvahy_firem!I88+Rozvahy_firem!I101+Rozvahy_firem!I107))</f>
        <v>1.31605275542368</v>
      </c>
      <c r="J35" s="289" t="n">
        <f aca="false">IF((Rozvahy_firem!J66+Rozvahy_firem!J84+Rozvahy_firem!J88+Rozvahy_firem!J107)=0,"NA",Rozvahy_firem!J5/(Rozvahy_firem!J66+Rozvahy_firem!J84+Rozvahy_firem!J88+Rozvahy_firem!J101+Rozvahy_firem!J107))</f>
        <v>1.14249111946806</v>
      </c>
      <c r="K35" s="290" t="n">
        <f aca="false">IF((Rozvahy_firem!K66+Rozvahy_firem!K84+Rozvahy_firem!K88+Rozvahy_firem!K107)=0,"NA",Rozvahy_firem!K5/(Rozvahy_firem!K66+Rozvahy_firem!K84+Rozvahy_firem!K88+Rozvahy_firem!K101+Rozvahy_firem!K107))</f>
        <v>0.962026134129278</v>
      </c>
      <c r="L35" s="288" t="n">
        <f aca="false">IF((Rozvahy_firem!L66+Rozvahy_firem!L84+Rozvahy_firem!L88+Rozvahy_firem!L107)=0,"NA",Rozvahy_firem!L5/(Rozvahy_firem!L66+Rozvahy_firem!L84+Rozvahy_firem!L88+Rozvahy_firem!L101+Rozvahy_firem!L107))</f>
        <v>1.2566023416574</v>
      </c>
      <c r="M35" s="289" t="n">
        <f aca="false">IF((Rozvahy_firem!M66+Rozvahy_firem!M84+Rozvahy_firem!M88+Rozvahy_firem!M107)=0,"NA",Rozvahy_firem!M5/(Rozvahy_firem!M66+Rozvahy_firem!M84+Rozvahy_firem!M88+Rozvahy_firem!M101+Rozvahy_firem!M107))</f>
        <v>1.35132102189818</v>
      </c>
      <c r="N35" s="289" t="n">
        <f aca="false">IF((Rozvahy_firem!N66+Rozvahy_firem!N84+Rozvahy_firem!N88+Rozvahy_firem!N107)=0,"NA",Rozvahy_firem!N5/(Rozvahy_firem!N66+Rozvahy_firem!N84+Rozvahy_firem!N88+Rozvahy_firem!N101+Rozvahy_firem!N107))</f>
        <v>1.21879905514927</v>
      </c>
      <c r="O35" s="289" t="n">
        <f aca="false">IF((Rozvahy_firem!O66+Rozvahy_firem!O84+Rozvahy_firem!O88+Rozvahy_firem!O107)=0,"NA",Rozvahy_firem!O5/(Rozvahy_firem!O66+Rozvahy_firem!O84+Rozvahy_firem!O88+Rozvahy_firem!O101+Rozvahy_firem!O107))</f>
        <v>1.11246318124157</v>
      </c>
      <c r="P35" s="289" t="n">
        <f aca="false">IF((Rozvahy_firem!P66+Rozvahy_firem!P84+Rozvahy_firem!P88+Rozvahy_firem!P107)=0,"NA",Rozvahy_firem!P5/(Rozvahy_firem!P66+Rozvahy_firem!P84+Rozvahy_firem!P88+Rozvahy_firem!P101+Rozvahy_firem!P107))</f>
        <v>0.921735812704681</v>
      </c>
      <c r="Q35" s="289" t="n">
        <f aca="false">IF((Rozvahy_firem!Q66+Rozvahy_firem!Q84+Rozvahy_firem!Q88+Rozvahy_firem!Q107)=0,"NA",Rozvahy_firem!Q5/(Rozvahy_firem!Q66+Rozvahy_firem!Q84+Rozvahy_firem!Q88+Rozvahy_firem!Q101+Rozvahy_firem!Q107))</f>
        <v>1.36516342305689</v>
      </c>
      <c r="R35" s="289" t="n">
        <f aca="false">IF((Rozvahy_firem!R66+Rozvahy_firem!R84+Rozvahy_firem!R88+Rozvahy_firem!R107)=0,"NA",Rozvahy_firem!R5/(Rozvahy_firem!R66+Rozvahy_firem!R84+Rozvahy_firem!R88+Rozvahy_firem!R101+Rozvahy_firem!R107))</f>
        <v>1.19391523342577</v>
      </c>
      <c r="S35" s="290" t="n">
        <f aca="false">IF((Rozvahy_firem!S66+Rozvahy_firem!S84+Rozvahy_firem!S88+Rozvahy_firem!S107)=0,"NA",Rozvahy_firem!S5/(Rozvahy_firem!S66+Rozvahy_firem!S84+Rozvahy_firem!S88+Rozvahy_firem!S101+Rozvahy_firem!S107))</f>
        <v>1.00292105425845</v>
      </c>
      <c r="T35" s="288" t="n">
        <f aca="false">IF((Rozvahy_firem!T66+Rozvahy_firem!T84+Rozvahy_firem!T88+Rozvahy_firem!T107)=0,"NA",Rozvahy_firem!T5/(Rozvahy_firem!T66+Rozvahy_firem!T84+Rozvahy_firem!T88+Rozvahy_firem!T101+Rozvahy_firem!T107))</f>
        <v>1.29664444677435</v>
      </c>
      <c r="U35" s="289" t="n">
        <f aca="false">IF((Rozvahy_firem!U66+Rozvahy_firem!U84+Rozvahy_firem!U88+Rozvahy_firem!U107)=0,"NA",Rozvahy_firem!U5/(Rozvahy_firem!U66+Rozvahy_firem!U84+Rozvahy_firem!U88+Rozvahy_firem!U101+Rozvahy_firem!U107))</f>
        <v>1.35632382733962</v>
      </c>
      <c r="V35" s="289" t="n">
        <f aca="false">IF((Rozvahy_firem!V66+Rozvahy_firem!V84+Rozvahy_firem!V88+Rozvahy_firem!V107)=0,"NA",Rozvahy_firem!V5/(Rozvahy_firem!V66+Rozvahy_firem!V84+Rozvahy_firem!V88+Rozvahy_firem!V101+Rozvahy_firem!V107))</f>
        <v>1.14056624166307</v>
      </c>
      <c r="W35" s="289" t="n">
        <f aca="false">IF((Rozvahy_firem!W66+Rozvahy_firem!W84+Rozvahy_firem!W88+Rozvahy_firem!W107)=0,"NA",Rozvahy_firem!W5/(Rozvahy_firem!W66+Rozvahy_firem!W84+Rozvahy_firem!W88+Rozvahy_firem!W101+Rozvahy_firem!W107))</f>
        <v>1.02337856142985</v>
      </c>
      <c r="X35" s="289" t="n">
        <f aca="false">IF((Rozvahy_firem!X66+Rozvahy_firem!X84+Rozvahy_firem!X88+Rozvahy_firem!X107)=0,"NA",Rozvahy_firem!X5/(Rozvahy_firem!X66+Rozvahy_firem!X84+Rozvahy_firem!X88+Rozvahy_firem!X101+Rozvahy_firem!X107))</f>
        <v>0.963749998732471</v>
      </c>
      <c r="Y35" s="289" t="n">
        <f aca="false">IF((Rozvahy_firem!Y66+Rozvahy_firem!Y84+Rozvahy_firem!Y88+Rozvahy_firem!Y107)=0,"NA",Rozvahy_firem!Y5/(Rozvahy_firem!Y66+Rozvahy_firem!Y84+Rozvahy_firem!Y88+Rozvahy_firem!Y101+Rozvahy_firem!Y107))</f>
        <v>1.36188900758353</v>
      </c>
      <c r="Z35" s="289" t="n">
        <f aca="false">IF((Rozvahy_firem!Z66+Rozvahy_firem!Z84+Rozvahy_firem!Z88+Rozvahy_firem!Z107)=0,"NA",Rozvahy_firem!Z5/(Rozvahy_firem!Z66+Rozvahy_firem!Z84+Rozvahy_firem!Z88+Rozvahy_firem!Z101+Rozvahy_firem!Z107))</f>
        <v>1.21234513335869</v>
      </c>
      <c r="AA35" s="290" t="n">
        <f aca="false">IF((Rozvahy_firem!AA66+Rozvahy_firem!AA84+Rozvahy_firem!AA88+Rozvahy_firem!AA107)=0,"NA",Rozvahy_firem!AA5/(Rozvahy_firem!AA66+Rozvahy_firem!AA84+Rozvahy_firem!AA88+Rozvahy_firem!AA101+Rozvahy_firem!AA107))</f>
        <v>0.99565478273039</v>
      </c>
      <c r="AB35" s="288" t="n">
        <f aca="false">IF((Rozvahy_firem!AB66+Rozvahy_firem!AB84+Rozvahy_firem!AB88+Rozvahy_firem!AB107)=0,"NA",Rozvahy_firem!AB5/(Rozvahy_firem!AB66+Rozvahy_firem!AB84+Rozvahy_firem!AB88+Rozvahy_firem!AB101+Rozvahy_firem!AB107))</f>
        <v>1.25311771367342</v>
      </c>
      <c r="AC35" s="289" t="n">
        <f aca="false">IF((Rozvahy_firem!AC66+Rozvahy_firem!AC84+Rozvahy_firem!AC88+Rozvahy_firem!AC107)=0,"NA",Rozvahy_firem!AC5/(Rozvahy_firem!AC66+Rozvahy_firem!AC84+Rozvahy_firem!AC88+Rozvahy_firem!AC101+Rozvahy_firem!AC107))</f>
        <v>1.28128848787192</v>
      </c>
      <c r="AD35" s="289" t="n">
        <f aca="false">IF((Rozvahy_firem!AD66+Rozvahy_firem!AD84+Rozvahy_firem!AD88+Rozvahy_firem!AD107)=0,"NA",Rozvahy_firem!AD5/(Rozvahy_firem!AD66+Rozvahy_firem!AD84+Rozvahy_firem!AD88+Rozvahy_firem!AD101+Rozvahy_firem!AD107))</f>
        <v>1.1706844330624</v>
      </c>
      <c r="AE35" s="289" t="n">
        <f aca="false">IF((Rozvahy_firem!AE66+Rozvahy_firem!AE84+Rozvahy_firem!AE88+Rozvahy_firem!AE107)=0,"NA",Rozvahy_firem!AE5/(Rozvahy_firem!AE66+Rozvahy_firem!AE84+Rozvahy_firem!AE88+Rozvahy_firem!AE101+Rozvahy_firem!AE107))</f>
        <v>1.00987058115557</v>
      </c>
      <c r="AF35" s="289" t="n">
        <f aca="false">IF((Rozvahy_firem!AF66+Rozvahy_firem!AF84+Rozvahy_firem!AF88+Rozvahy_firem!AF107)=0,"NA",Rozvahy_firem!AF5/(Rozvahy_firem!AF66+Rozvahy_firem!AF84+Rozvahy_firem!AF88+Rozvahy_firem!AF101+Rozvahy_firem!AF107))</f>
        <v>0.943904012898371</v>
      </c>
      <c r="AG35" s="289" t="n">
        <f aca="false">IF((Rozvahy_firem!AG66+Rozvahy_firem!AG84+Rozvahy_firem!AG88+Rozvahy_firem!AG107)=0,"NA",Rozvahy_firem!AG5/(Rozvahy_firem!AG66+Rozvahy_firem!AG84+Rozvahy_firem!AG88+Rozvahy_firem!AG101+Rozvahy_firem!AG107))</f>
        <v>1.2714425184569</v>
      </c>
      <c r="AH35" s="289" t="n">
        <f aca="false">IF((Rozvahy_firem!AH66+Rozvahy_firem!AH84+Rozvahy_firem!AH88+Rozvahy_firem!AH107)=0,"NA",Rozvahy_firem!AH5/(Rozvahy_firem!AH66+Rozvahy_firem!AH84+Rozvahy_firem!AH88+Rozvahy_firem!AH101+Rozvahy_firem!AH107))</f>
        <v>1.19710223990309</v>
      </c>
      <c r="AI35" s="290" t="n">
        <f aca="false">IF((Rozvahy_firem!AI66+Rozvahy_firem!AI84+Rozvahy_firem!AI88+Rozvahy_firem!AI107)=0,"NA",Rozvahy_firem!AI5/(Rozvahy_firem!AI66+Rozvahy_firem!AI84+Rozvahy_firem!AI88+Rozvahy_firem!AI101+Rozvahy_firem!AI107))</f>
        <v>1.00550391372299</v>
      </c>
      <c r="AJ35" s="288" t="n">
        <f aca="false">IF((Rozvahy_firem!AJ66+Rozvahy_firem!AJ84+Rozvahy_firem!AJ88+Rozvahy_firem!AJ107)=0,"NA",Rozvahy_firem!AJ5/(Rozvahy_firem!AJ66+Rozvahy_firem!AJ84+Rozvahy_firem!AJ88+Rozvahy_firem!AJ101+Rozvahy_firem!AJ107))</f>
        <v>1.33804542295307</v>
      </c>
      <c r="AK35" s="289" t="n">
        <f aca="false">IF((Rozvahy_firem!AK66+Rozvahy_firem!AK84+Rozvahy_firem!AK88+Rozvahy_firem!AK107)=0,"NA",Rozvahy_firem!AK5/(Rozvahy_firem!AK66+Rozvahy_firem!AK84+Rozvahy_firem!AK88+Rozvahy_firem!AK101+Rozvahy_firem!AK107))</f>
        <v>1.30102052727759</v>
      </c>
      <c r="AL35" s="289" t="n">
        <f aca="false">IF((Rozvahy_firem!AL66+Rozvahy_firem!AL84+Rozvahy_firem!AL88+Rozvahy_firem!AL107)=0,"NA",Rozvahy_firem!AL5/(Rozvahy_firem!AL66+Rozvahy_firem!AL84+Rozvahy_firem!AL88+Rozvahy_firem!AL101+Rozvahy_firem!AL107))</f>
        <v>1.14916373933396</v>
      </c>
      <c r="AM35" s="289" t="n">
        <f aca="false">IF((Rozvahy_firem!AM66+Rozvahy_firem!AM84+Rozvahy_firem!AM88+Rozvahy_firem!AM107)=0,"NA",Rozvahy_firem!AM5/(Rozvahy_firem!AM66+Rozvahy_firem!AM84+Rozvahy_firem!AM88+Rozvahy_firem!AM101+Rozvahy_firem!AM107))</f>
        <v>0.953871028792803</v>
      </c>
      <c r="AN35" s="289" t="n">
        <f aca="false">IF((Rozvahy_firem!AN66+Rozvahy_firem!AN84+Rozvahy_firem!AN88+Rozvahy_firem!AN107)=0,"NA",Rozvahy_firem!AN5/(Rozvahy_firem!AN66+Rozvahy_firem!AN84+Rozvahy_firem!AN88+Rozvahy_firem!AN101+Rozvahy_firem!AN107))</f>
        <v>0.946011681203766</v>
      </c>
      <c r="AO35" s="289" t="n">
        <f aca="false">IF((Rozvahy_firem!AO66+Rozvahy_firem!AO84+Rozvahy_firem!AO88+Rozvahy_firem!AO107)=0,"NA",Rozvahy_firem!AO5/(Rozvahy_firem!AO66+Rozvahy_firem!AO84+Rozvahy_firem!AO88+Rozvahy_firem!AO101+Rozvahy_firem!AO107))</f>
        <v>1.363802047025</v>
      </c>
      <c r="AP35" s="289" t="n">
        <f aca="false">IF((Rozvahy_firem!AP66+Rozvahy_firem!AP84+Rozvahy_firem!AP88+Rozvahy_firem!AP107)=0,"NA",Rozvahy_firem!AP5/(Rozvahy_firem!AP66+Rozvahy_firem!AP84+Rozvahy_firem!AP88+Rozvahy_firem!AP101+Rozvahy_firem!AP107))</f>
        <v>1.17386222876917</v>
      </c>
      <c r="AQ35" s="290" t="n">
        <f aca="false">IF((Rozvahy_firem!AQ66+Rozvahy_firem!AQ84+Rozvahy_firem!AQ88+Rozvahy_firem!AQ107)=0,"NA",Rozvahy_firem!AQ5/(Rozvahy_firem!AQ66+Rozvahy_firem!AQ84+Rozvahy_firem!AQ88+Rozvahy_firem!AQ101+Rozvahy_firem!AQ107))</f>
        <v>1.02334514843253</v>
      </c>
      <c r="AR35" s="287" t="n">
        <v>3</v>
      </c>
      <c r="AS35" s="281"/>
    </row>
    <row r="36" customFormat="false" ht="18" hidden="false" customHeight="true" outlineLevel="0" collapsed="false">
      <c r="A36" s="291" t="n">
        <v>4</v>
      </c>
      <c r="B36" s="292" t="s">
        <v>333</v>
      </c>
      <c r="C36" s="283" t="s">
        <v>334</v>
      </c>
      <c r="D36" s="288" t="n">
        <f aca="false">IF((Rozvahy_firem!D109+Rozvahy_firem!D108+Rozvahy_firem!D95)=0,"NA",(Rozvahy_firem!D30+Rozvahy_firem!D62)/(Rozvahy_firem!D95-Rozvahy_firem!D101+Rozvahy_firem!D108+Rozvahy_firem!D109+Rozvahy_firem!D115))</f>
        <v>0.756595724833636</v>
      </c>
      <c r="E36" s="289" t="n">
        <f aca="false">IF((Rozvahy_firem!E109+Rozvahy_firem!E108+Rozvahy_firem!E95)=0,"NA",(Rozvahy_firem!E30+Rozvahy_firem!E62)/(Rozvahy_firem!E95-Rozvahy_firem!E101+Rozvahy_firem!E108+Rozvahy_firem!E109+Rozvahy_firem!E115))</f>
        <v>0.738938882710825</v>
      </c>
      <c r="F36" s="289" t="n">
        <f aca="false">IF((Rozvahy_firem!F109+Rozvahy_firem!F108+Rozvahy_firem!F95)=0,"NA",(Rozvahy_firem!F30+Rozvahy_firem!F62)/(Rozvahy_firem!F95-Rozvahy_firem!F101+Rozvahy_firem!F108+Rozvahy_firem!F109+Rozvahy_firem!F115))</f>
        <v>0.575624555058926</v>
      </c>
      <c r="G36" s="289" t="n">
        <f aca="false">IF((Rozvahy_firem!G109+Rozvahy_firem!G108+Rozvahy_firem!G95)=0,"NA",(Rozvahy_firem!G30+Rozvahy_firem!G62)/(Rozvahy_firem!G95-Rozvahy_firem!G101+Rozvahy_firem!G108+Rozvahy_firem!G109+Rozvahy_firem!G115))</f>
        <v>0.841871100247793</v>
      </c>
      <c r="H36" s="289" t="n">
        <f aca="false">IF((Rozvahy_firem!H109+Rozvahy_firem!H108+Rozvahy_firem!H95)=0,"NA",(Rozvahy_firem!H30+Rozvahy_firem!H62)/(Rozvahy_firem!H95-Rozvahy_firem!H101+Rozvahy_firem!H108+Rozvahy_firem!H109+Rozvahy_firem!H115))</f>
        <v>1.1624652324355</v>
      </c>
      <c r="I36" s="289" t="n">
        <f aca="false">IF((Rozvahy_firem!I109+Rozvahy_firem!I108+Rozvahy_firem!I95)=0,"NA",(Rozvahy_firem!I30+Rozvahy_firem!I62)/(Rozvahy_firem!I95-Rozvahy_firem!I101+Rozvahy_firem!I108+Rozvahy_firem!I109+Rozvahy_firem!I115))</f>
        <v>0.857400470753156</v>
      </c>
      <c r="J36" s="289" t="n">
        <f aca="false">IF((Rozvahy_firem!J109+Rozvahy_firem!J108+Rozvahy_firem!J95)=0,"NA",(Rozvahy_firem!J30+Rozvahy_firem!J62)/(Rozvahy_firem!J95-Rozvahy_firem!J101+Rozvahy_firem!J108+Rozvahy_firem!J109+Rozvahy_firem!J115))</f>
        <v>0.924777673051985</v>
      </c>
      <c r="K36" s="290" t="n">
        <f aca="false">IF((Rozvahy_firem!K109+Rozvahy_firem!K108+Rozvahy_firem!K95)=0,"NA",(Rozvahy_firem!K30+Rozvahy_firem!K62)/(Rozvahy_firem!K95-Rozvahy_firem!K101+Rozvahy_firem!K108+Rozvahy_firem!K109+Rozvahy_firem!K115))</f>
        <v>1.4451257710766</v>
      </c>
      <c r="L36" s="288" t="n">
        <f aca="false">IF((Rozvahy_firem!L109+Rozvahy_firem!L108+Rozvahy_firem!L95)=0,"NA",(Rozvahy_firem!L30+Rozvahy_firem!L62)/(Rozvahy_firem!L95-Rozvahy_firem!L101+Rozvahy_firem!L108+Rozvahy_firem!L109+Rozvahy_firem!L115))</f>
        <v>0.776226622092963</v>
      </c>
      <c r="M36" s="289" t="n">
        <f aca="false">IF((Rozvahy_firem!M109+Rozvahy_firem!M108+Rozvahy_firem!M95)=0,"NA",(Rozvahy_firem!M30+Rozvahy_firem!M62)/(Rozvahy_firem!M95-Rozvahy_firem!M101+Rozvahy_firem!M108+Rozvahy_firem!M109+Rozvahy_firem!M115))</f>
        <v>0.802210388490991</v>
      </c>
      <c r="N36" s="289" t="n">
        <f aca="false">IF((Rozvahy_firem!N109+Rozvahy_firem!N108+Rozvahy_firem!N95)=0,"NA",(Rozvahy_firem!N30+Rozvahy_firem!N62)/(Rozvahy_firem!N95-Rozvahy_firem!N101+Rozvahy_firem!N108+Rozvahy_firem!N109+Rozvahy_firem!N115))</f>
        <v>0.709364191973205</v>
      </c>
      <c r="O36" s="289" t="n">
        <f aca="false">IF((Rozvahy_firem!O109+Rozvahy_firem!O108+Rozvahy_firem!O95)=0,"NA",(Rozvahy_firem!O30+Rozvahy_firem!O62)/(Rozvahy_firem!O95-Rozvahy_firem!O101+Rozvahy_firem!O108+Rozvahy_firem!O109+Rozvahy_firem!O115))</f>
        <v>0.969024347983465</v>
      </c>
      <c r="P36" s="289" t="n">
        <f aca="false">IF((Rozvahy_firem!P109+Rozvahy_firem!P108+Rozvahy_firem!P95)=0,"NA",(Rozvahy_firem!P30+Rozvahy_firem!P62)/(Rozvahy_firem!P95-Rozvahy_firem!P101+Rozvahy_firem!P108+Rozvahy_firem!P109+Rozvahy_firem!P115))</f>
        <v>1.25442462662225</v>
      </c>
      <c r="Q36" s="289" t="n">
        <f aca="false">IF((Rozvahy_firem!Q109+Rozvahy_firem!Q108+Rozvahy_firem!Q95)=0,"NA",(Rozvahy_firem!Q30+Rozvahy_firem!Q62)/(Rozvahy_firem!Q95-Rozvahy_firem!Q101+Rozvahy_firem!Q108+Rozvahy_firem!Q109+Rozvahy_firem!Q115))</f>
        <v>0.808222542274347</v>
      </c>
      <c r="R36" s="289" t="n">
        <f aca="false">IF((Rozvahy_firem!R109+Rozvahy_firem!R108+Rozvahy_firem!R95)=0,"NA",(Rozvahy_firem!R30+Rozvahy_firem!R62)/(Rozvahy_firem!R95-Rozvahy_firem!R101+Rozvahy_firem!R108+Rozvahy_firem!R109+Rozvahy_firem!R115))</f>
        <v>0.88861839871501</v>
      </c>
      <c r="S36" s="290" t="n">
        <f aca="false">IF((Rozvahy_firem!S109+Rozvahy_firem!S108+Rozvahy_firem!S95)=0,"NA",(Rozvahy_firem!S30+Rozvahy_firem!S62)/(Rozvahy_firem!S95-Rozvahy_firem!S101+Rozvahy_firem!S108+Rozvahy_firem!S109+Rozvahy_firem!S115))</f>
        <v>1.28881614960356</v>
      </c>
      <c r="T36" s="288" t="n">
        <f aca="false">IF((Rozvahy_firem!T109+Rozvahy_firem!T108+Rozvahy_firem!T95)=0,"NA",(Rozvahy_firem!T30+Rozvahy_firem!T62)/(Rozvahy_firem!T95-Rozvahy_firem!T101+Rozvahy_firem!T108+Rozvahy_firem!T109+Rozvahy_firem!T115))</f>
        <v>0.774650480370266</v>
      </c>
      <c r="U36" s="289" t="n">
        <f aca="false">IF((Rozvahy_firem!U109+Rozvahy_firem!U108+Rozvahy_firem!U95)=0,"NA",(Rozvahy_firem!U30+Rozvahy_firem!U62)/(Rozvahy_firem!U95-Rozvahy_firem!U101+Rozvahy_firem!U108+Rozvahy_firem!U109+Rozvahy_firem!U115))</f>
        <v>0.804280107836167</v>
      </c>
      <c r="V36" s="289" t="n">
        <f aca="false">IF((Rozvahy_firem!V109+Rozvahy_firem!V108+Rozvahy_firem!V95)=0,"NA",(Rozvahy_firem!V30+Rozvahy_firem!V62)/(Rozvahy_firem!V95-Rozvahy_firem!V101+Rozvahy_firem!V108+Rozvahy_firem!V109+Rozvahy_firem!V115))</f>
        <v>0.997632122199715</v>
      </c>
      <c r="W36" s="289" t="n">
        <f aca="false">IF((Rozvahy_firem!W109+Rozvahy_firem!W108+Rozvahy_firem!W95)=0,"NA",(Rozvahy_firem!W30+Rozvahy_firem!W62)/(Rozvahy_firem!W95-Rozvahy_firem!W101+Rozvahy_firem!W108+Rozvahy_firem!W109+Rozvahy_firem!W115))</f>
        <v>1.17925571007309</v>
      </c>
      <c r="X36" s="289" t="n">
        <f aca="false">IF((Rozvahy_firem!X109+Rozvahy_firem!X108+Rozvahy_firem!X95)=0,"NA",(Rozvahy_firem!X30+Rozvahy_firem!X62)/(Rozvahy_firem!X95-Rozvahy_firem!X101+Rozvahy_firem!X108+Rozvahy_firem!X109+Rozvahy_firem!X115))</f>
        <v>1.17623870934557</v>
      </c>
      <c r="Y36" s="289" t="n">
        <f aca="false">IF((Rozvahy_firem!Y109+Rozvahy_firem!Y108+Rozvahy_firem!Y95)=0,"NA",(Rozvahy_firem!Y30+Rozvahy_firem!Y62)/(Rozvahy_firem!Y95-Rozvahy_firem!Y101+Rozvahy_firem!Y108+Rozvahy_firem!Y109+Rozvahy_firem!Y115))</f>
        <v>0.835960792383172</v>
      </c>
      <c r="Z36" s="289" t="n">
        <f aca="false">IF((Rozvahy_firem!Z109+Rozvahy_firem!Z108+Rozvahy_firem!Z95)=0,"NA",(Rozvahy_firem!Z30+Rozvahy_firem!Z62)/(Rozvahy_firem!Z95-Rozvahy_firem!Z101+Rozvahy_firem!Z108+Rozvahy_firem!Z109+Rozvahy_firem!Z115))</f>
        <v>0.873406292673542</v>
      </c>
      <c r="AA36" s="290" t="n">
        <f aca="false">IF((Rozvahy_firem!AA109+Rozvahy_firem!AA108+Rozvahy_firem!AA95)=0,"NA",(Rozvahy_firem!AA30+Rozvahy_firem!AA62)/(Rozvahy_firem!AA95-Rozvahy_firem!AA101+Rozvahy_firem!AA108+Rozvahy_firem!AA109+Rozvahy_firem!AA115))</f>
        <v>1.29000054730764</v>
      </c>
      <c r="AB36" s="288" t="n">
        <f aca="false">IF((Rozvahy_firem!AB109+Rozvahy_firem!AB108+Rozvahy_firem!AB95)=0,"NA",(Rozvahy_firem!AB30+Rozvahy_firem!AB62)/(Rozvahy_firem!AB95-Rozvahy_firem!AB101+Rozvahy_firem!AB108+Rozvahy_firem!AB109+Rozvahy_firem!AB115))</f>
        <v>0.826079908370092</v>
      </c>
      <c r="AC36" s="289" t="n">
        <f aca="false">IF((Rozvahy_firem!AC109+Rozvahy_firem!AC108+Rozvahy_firem!AC95)=0,"NA",(Rozvahy_firem!AC30+Rozvahy_firem!AC62)/(Rozvahy_firem!AC95-Rozvahy_firem!AC101+Rozvahy_firem!AC108+Rozvahy_firem!AC109+Rozvahy_firem!AC115))</f>
        <v>0.879808195434114</v>
      </c>
      <c r="AD36" s="289" t="n">
        <f aca="false">IF((Rozvahy_firem!AD109+Rozvahy_firem!AD108+Rozvahy_firem!AD95)=0,"NA",(Rozvahy_firem!AD30+Rozvahy_firem!AD62)/(Rozvahy_firem!AD95-Rozvahy_firem!AD101+Rozvahy_firem!AD108+Rozvahy_firem!AD109+Rozvahy_firem!AD115))</f>
        <v>0.901610787395725</v>
      </c>
      <c r="AE36" s="289" t="n">
        <f aca="false">IF((Rozvahy_firem!AE109+Rozvahy_firem!AE108+Rozvahy_firem!AE95)=0,"NA",(Rozvahy_firem!AE30+Rozvahy_firem!AE62)/(Rozvahy_firem!AE95-Rozvahy_firem!AE101+Rozvahy_firem!AE108+Rozvahy_firem!AE109+Rozvahy_firem!AE115))</f>
        <v>1.19805716815226</v>
      </c>
      <c r="AF36" s="289" t="n">
        <f aca="false">IF((Rozvahy_firem!AF109+Rozvahy_firem!AF108+Rozvahy_firem!AF95)=0,"NA",(Rozvahy_firem!AF30+Rozvahy_firem!AF62)/(Rozvahy_firem!AF95-Rozvahy_firem!AF101+Rozvahy_firem!AF108+Rozvahy_firem!AF109+Rozvahy_firem!AF115))</f>
        <v>1.22495088788891</v>
      </c>
      <c r="AG36" s="289" t="n">
        <f aca="false">IF((Rozvahy_firem!AG109+Rozvahy_firem!AG108+Rozvahy_firem!AG95)=0,"NA",(Rozvahy_firem!AG30+Rozvahy_firem!AG62)/(Rozvahy_firem!AG95-Rozvahy_firem!AG101+Rozvahy_firem!AG108+Rozvahy_firem!AG109+Rozvahy_firem!AG115))</f>
        <v>0.946317773308464</v>
      </c>
      <c r="AH36" s="289" t="n">
        <f aca="false">IF((Rozvahy_firem!AH109+Rozvahy_firem!AH108+Rozvahy_firem!AH95)=0,"NA",(Rozvahy_firem!AH30+Rozvahy_firem!AH62)/(Rozvahy_firem!AH95-Rozvahy_firem!AH101+Rozvahy_firem!AH108+Rozvahy_firem!AH109+Rozvahy_firem!AH115))</f>
        <v>0.896976094728797</v>
      </c>
      <c r="AI36" s="290" t="n">
        <f aca="false">IF((Rozvahy_firem!AI109+Rozvahy_firem!AI108+Rozvahy_firem!AI95)=0,"NA",(Rozvahy_firem!AI30+Rozvahy_firem!AI62)/(Rozvahy_firem!AI95-Rozvahy_firem!AI101+Rozvahy_firem!AI108+Rozvahy_firem!AI109+Rozvahy_firem!AI115))</f>
        <v>1.23167993753498</v>
      </c>
      <c r="AJ36" s="288" t="n">
        <f aca="false">IF((Rozvahy_firem!AJ109+Rozvahy_firem!AJ108+Rozvahy_firem!AJ95)=0,"NA",(Rozvahy_firem!AJ30+Rozvahy_firem!AJ62)/(Rozvahy_firem!AJ95-Rozvahy_firem!AJ101+Rozvahy_firem!AJ108+Rozvahy_firem!AJ109+Rozvahy_firem!AJ115))</f>
        <v>0.785865816468335</v>
      </c>
      <c r="AK36" s="289" t="n">
        <f aca="false">IF((Rozvahy_firem!AK109+Rozvahy_firem!AK108+Rozvahy_firem!AK95)=0,"NA",(Rozvahy_firem!AK30+Rozvahy_firem!AK62)/(Rozvahy_firem!AK95-Rozvahy_firem!AK101+Rozvahy_firem!AK108+Rozvahy_firem!AK109+Rozvahy_firem!AK115))</f>
        <v>0.867965421972906</v>
      </c>
      <c r="AL36" s="289" t="n">
        <f aca="false">IF((Rozvahy_firem!AL109+Rozvahy_firem!AL108+Rozvahy_firem!AL95)=0,"NA",(Rozvahy_firem!AL30+Rozvahy_firem!AL62)/(Rozvahy_firem!AL95-Rozvahy_firem!AL101+Rozvahy_firem!AL108+Rozvahy_firem!AL109+Rozvahy_firem!AL115))</f>
        <v>0.965567095770641</v>
      </c>
      <c r="AM36" s="289" t="n">
        <f aca="false">IF((Rozvahy_firem!AM109+Rozvahy_firem!AM108+Rozvahy_firem!AM95)=0,"NA",(Rozvahy_firem!AM30+Rozvahy_firem!AM62)/(Rozvahy_firem!AM95-Rozvahy_firem!AM101+Rozvahy_firem!AM108+Rozvahy_firem!AM109+Rozvahy_firem!AM115))</f>
        <v>1.33122824290587</v>
      </c>
      <c r="AN36" s="289" t="n">
        <f aca="false">IF((Rozvahy_firem!AN109+Rozvahy_firem!AN108+Rozvahy_firem!AN95)=0,"NA",(Rozvahy_firem!AN30+Rozvahy_firem!AN62)/(Rozvahy_firem!AN95-Rozvahy_firem!AN101+Rozvahy_firem!AN108+Rozvahy_firem!AN109+Rozvahy_firem!AN115))</f>
        <v>1.22272187213307</v>
      </c>
      <c r="AO36" s="289" t="n">
        <f aca="false">IF((Rozvahy_firem!AO109+Rozvahy_firem!AO108+Rozvahy_firem!AO95)=0,"NA",(Rozvahy_firem!AO30+Rozvahy_firem!AO62)/(Rozvahy_firem!AO95-Rozvahy_firem!AO101+Rozvahy_firem!AO108+Rozvahy_firem!AO109+Rozvahy_firem!AO115))</f>
        <v>0.836011909867414</v>
      </c>
      <c r="AP36" s="289" t="n">
        <f aca="false">IF((Rozvahy_firem!AP109+Rozvahy_firem!AP108+Rozvahy_firem!AP95)=0,"NA",(Rozvahy_firem!AP30+Rozvahy_firem!AP62)/(Rozvahy_firem!AP95-Rozvahy_firem!AP101+Rozvahy_firem!AP108+Rozvahy_firem!AP109+Rozvahy_firem!AP115))</f>
        <v>0.92992147195903</v>
      </c>
      <c r="AQ36" s="290" t="n">
        <f aca="false">IF((Rozvahy_firem!AQ109+Rozvahy_firem!AQ108+Rozvahy_firem!AQ95)=0,"NA",(Rozvahy_firem!AQ30+Rozvahy_firem!AQ62)/(Rozvahy_firem!AQ95-Rozvahy_firem!AQ101+Rozvahy_firem!AQ108+Rozvahy_firem!AQ109+Rozvahy_firem!AQ115))</f>
        <v>1.20933673067294</v>
      </c>
      <c r="AR36" s="287" t="n">
        <v>4</v>
      </c>
      <c r="AS36" s="281"/>
    </row>
    <row r="37" customFormat="false" ht="18" hidden="false" customHeight="true" outlineLevel="0" collapsed="false">
      <c r="A37" s="291" t="n">
        <v>5</v>
      </c>
      <c r="B37" s="292" t="s">
        <v>335</v>
      </c>
      <c r="C37" s="283" t="s">
        <v>336</v>
      </c>
      <c r="D37" s="288" t="n">
        <f aca="false">IF((Rozvahy_firem!D109+Rozvahy_firem!D108+Rozvahy_firem!D95)=0,"NA",(Rozvahy_firem!D44+Rozvahy_firem!D53+Rozvahy_firem!D62)/(Rozvahy_firem!D109+Rozvahy_firem!D108-Rozvahy_firem!D101+Rozvahy_firem!D95+Rozvahy_firem!D115))</f>
        <v>0.734305971510015</v>
      </c>
      <c r="E37" s="289" t="n">
        <f aca="false">IF((Rozvahy_firem!E109+Rozvahy_firem!E108+Rozvahy_firem!E95)=0,"NA",(Rozvahy_firem!E44+Rozvahy_firem!E53+Rozvahy_firem!E62)/(Rozvahy_firem!E109+Rozvahy_firem!E108-Rozvahy_firem!E101+Rozvahy_firem!E95+Rozvahy_firem!E115))</f>
        <v>0.714927299157042</v>
      </c>
      <c r="F37" s="289" t="n">
        <f aca="false">IF((Rozvahy_firem!F109+Rozvahy_firem!F108+Rozvahy_firem!F95)=0,"NA",(Rozvahy_firem!F44+Rozvahy_firem!F53+Rozvahy_firem!F62)/(Rozvahy_firem!F109+Rozvahy_firem!F108-Rozvahy_firem!F101+Rozvahy_firem!F95+Rozvahy_firem!F115))</f>
        <v>0.551175333932047</v>
      </c>
      <c r="G37" s="289" t="n">
        <f aca="false">IF((Rozvahy_firem!G109+Rozvahy_firem!G108+Rozvahy_firem!G95)=0,"NA",(Rozvahy_firem!G44+Rozvahy_firem!G53+Rozvahy_firem!G62)/(Rozvahy_firem!G109+Rozvahy_firem!G108-Rozvahy_firem!G101+Rozvahy_firem!G95+Rozvahy_firem!G115))</f>
        <v>0.796029802508243</v>
      </c>
      <c r="H37" s="289" t="n">
        <f aca="false">IF((Rozvahy_firem!H109+Rozvahy_firem!H108+Rozvahy_firem!H95)=0,"NA",(Rozvahy_firem!H44+Rozvahy_firem!H53+Rozvahy_firem!H62)/(Rozvahy_firem!H109+Rozvahy_firem!H108-Rozvahy_firem!H101+Rozvahy_firem!H95+Rozvahy_firem!H115))</f>
        <v>1.14392599002308</v>
      </c>
      <c r="I37" s="289" t="n">
        <f aca="false">IF((Rozvahy_firem!I109+Rozvahy_firem!I108+Rozvahy_firem!I95)=0,"NA",(Rozvahy_firem!I44+Rozvahy_firem!I53+Rozvahy_firem!I62)/(Rozvahy_firem!I109+Rozvahy_firem!I108-Rozvahy_firem!I101+Rozvahy_firem!I95+Rozvahy_firem!I115))</f>
        <v>0.8448592539136</v>
      </c>
      <c r="J37" s="289" t="n">
        <f aca="false">IF((Rozvahy_firem!J109+Rozvahy_firem!J108+Rozvahy_firem!J95)=0,"NA",(Rozvahy_firem!J44+Rozvahy_firem!J53+Rozvahy_firem!J62)/(Rozvahy_firem!J109+Rozvahy_firem!J108-Rozvahy_firem!J101+Rozvahy_firem!J95+Rozvahy_firem!J115))</f>
        <v>0.89777473566798</v>
      </c>
      <c r="K37" s="290" t="n">
        <f aca="false">IF((Rozvahy_firem!K109+Rozvahy_firem!K108+Rozvahy_firem!K95)=0,"NA",(Rozvahy_firem!K44+Rozvahy_firem!K53+Rozvahy_firem!K62)/(Rozvahy_firem!K109+Rozvahy_firem!K108-Rozvahy_firem!K101+Rozvahy_firem!K95+Rozvahy_firem!K115))</f>
        <v>1.41579283428139</v>
      </c>
      <c r="L37" s="288" t="n">
        <f aca="false">IF((Rozvahy_firem!L109+Rozvahy_firem!L108+Rozvahy_firem!L95)=0,"NA",(Rozvahy_firem!L44+Rozvahy_firem!L53+Rozvahy_firem!L62)/(Rozvahy_firem!L109+Rozvahy_firem!L108-Rozvahy_firem!L101+Rozvahy_firem!L95+Rozvahy_firem!L115))</f>
        <v>0.75610614889411</v>
      </c>
      <c r="M37" s="289" t="n">
        <f aca="false">IF((Rozvahy_firem!M109+Rozvahy_firem!M108+Rozvahy_firem!M95)=0,"NA",(Rozvahy_firem!M44+Rozvahy_firem!M53+Rozvahy_firem!M62)/(Rozvahy_firem!M109+Rozvahy_firem!M108-Rozvahy_firem!M101+Rozvahy_firem!M95+Rozvahy_firem!M115))</f>
        <v>0.787084782006999</v>
      </c>
      <c r="N37" s="289" t="n">
        <f aca="false">IF((Rozvahy_firem!N109+Rozvahy_firem!N108+Rozvahy_firem!N95)=0,"NA",(Rozvahy_firem!N44+Rozvahy_firem!N53+Rozvahy_firem!N62)/(Rozvahy_firem!N109+Rozvahy_firem!N108-Rozvahy_firem!N101+Rozvahy_firem!N95+Rozvahy_firem!N115))</f>
        <v>0.671164200687572</v>
      </c>
      <c r="O37" s="289" t="n">
        <f aca="false">IF((Rozvahy_firem!O109+Rozvahy_firem!O108+Rozvahy_firem!O95)=0,"NA",(Rozvahy_firem!O44+Rozvahy_firem!O53+Rozvahy_firem!O62)/(Rozvahy_firem!O109+Rozvahy_firem!O108-Rozvahy_firem!O101+Rozvahy_firem!O95+Rozvahy_firem!O115))</f>
        <v>0.929680282335313</v>
      </c>
      <c r="P37" s="289" t="n">
        <f aca="false">IF((Rozvahy_firem!P109+Rozvahy_firem!P108+Rozvahy_firem!P95)=0,"NA",(Rozvahy_firem!P44+Rozvahy_firem!P53+Rozvahy_firem!P62)/(Rozvahy_firem!P109+Rozvahy_firem!P108-Rozvahy_firem!P101+Rozvahy_firem!P95+Rozvahy_firem!P115))</f>
        <v>1.22204206020231</v>
      </c>
      <c r="Q37" s="289" t="n">
        <f aca="false">IF((Rozvahy_firem!Q109+Rozvahy_firem!Q108+Rozvahy_firem!Q95)=0,"NA",(Rozvahy_firem!Q44+Rozvahy_firem!Q53+Rozvahy_firem!Q62)/(Rozvahy_firem!Q109+Rozvahy_firem!Q108-Rozvahy_firem!Q101+Rozvahy_firem!Q95+Rozvahy_firem!Q115))</f>
        <v>0.799036551252865</v>
      </c>
      <c r="R37" s="289" t="n">
        <f aca="false">IF((Rozvahy_firem!R109+Rozvahy_firem!R108+Rozvahy_firem!R95)=0,"NA",(Rozvahy_firem!R44+Rozvahy_firem!R53+Rozvahy_firem!R62)/(Rozvahy_firem!R109+Rozvahy_firem!R108-Rozvahy_firem!R101+Rozvahy_firem!R95+Rozvahy_firem!R115))</f>
        <v>0.870836365449689</v>
      </c>
      <c r="S37" s="290" t="n">
        <f aca="false">IF((Rozvahy_firem!S109+Rozvahy_firem!S108+Rozvahy_firem!S95)=0,"NA",(Rozvahy_firem!S44+Rozvahy_firem!S53+Rozvahy_firem!S62)/(Rozvahy_firem!S109+Rozvahy_firem!S108-Rozvahy_firem!S101+Rozvahy_firem!S95+Rozvahy_firem!S115))</f>
        <v>1.27062515237428</v>
      </c>
      <c r="T37" s="288" t="n">
        <f aca="false">IF((Rozvahy_firem!T109+Rozvahy_firem!T108+Rozvahy_firem!T95)=0,"NA",(Rozvahy_firem!T44+Rozvahy_firem!T53+Rozvahy_firem!T62)/(Rozvahy_firem!T109+Rozvahy_firem!T108-Rozvahy_firem!T101+Rozvahy_firem!T95+Rozvahy_firem!T115))</f>
        <v>0.748123091137746</v>
      </c>
      <c r="U37" s="289" t="n">
        <f aca="false">IF((Rozvahy_firem!U109+Rozvahy_firem!U108+Rozvahy_firem!U95)=0,"NA",(Rozvahy_firem!U44+Rozvahy_firem!U53+Rozvahy_firem!U62)/(Rozvahy_firem!U109+Rozvahy_firem!U108-Rozvahy_firem!U101+Rozvahy_firem!U95+Rozvahy_firem!U115))</f>
        <v>0.789241147445418</v>
      </c>
      <c r="V37" s="289" t="n">
        <f aca="false">IF((Rozvahy_firem!V109+Rozvahy_firem!V108+Rozvahy_firem!V95)=0,"NA",(Rozvahy_firem!V44+Rozvahy_firem!V53+Rozvahy_firem!V62)/(Rozvahy_firem!V109+Rozvahy_firem!V108-Rozvahy_firem!V101+Rozvahy_firem!V95+Rozvahy_firem!V115))</f>
        <v>0.940812957027323</v>
      </c>
      <c r="W37" s="289" t="n">
        <f aca="false">IF((Rozvahy_firem!W109+Rozvahy_firem!W108+Rozvahy_firem!W95)=0,"NA",(Rozvahy_firem!W44+Rozvahy_firem!W53+Rozvahy_firem!W62)/(Rozvahy_firem!W109+Rozvahy_firem!W108-Rozvahy_firem!W101+Rozvahy_firem!W95+Rozvahy_firem!W115))</f>
        <v>1.06835692169298</v>
      </c>
      <c r="X37" s="289" t="n">
        <f aca="false">IF((Rozvahy_firem!X109+Rozvahy_firem!X108+Rozvahy_firem!X95)=0,"NA",(Rozvahy_firem!X44+Rozvahy_firem!X53+Rozvahy_firem!X62)/(Rozvahy_firem!X109+Rozvahy_firem!X108-Rozvahy_firem!X101+Rozvahy_firem!X95+Rozvahy_firem!X115))</f>
        <v>1.14803552125885</v>
      </c>
      <c r="Y37" s="289" t="n">
        <f aca="false">IF((Rozvahy_firem!Y109+Rozvahy_firem!Y108+Rozvahy_firem!Y95)=0,"NA",(Rozvahy_firem!Y44+Rozvahy_firem!Y53+Rozvahy_firem!Y62)/(Rozvahy_firem!Y109+Rozvahy_firem!Y108-Rozvahy_firem!Y101+Rozvahy_firem!Y95+Rozvahy_firem!Y115))</f>
        <v>0.824522734179547</v>
      </c>
      <c r="Z37" s="289" t="n">
        <f aca="false">IF((Rozvahy_firem!Z109+Rozvahy_firem!Z108+Rozvahy_firem!Z95)=0,"NA",(Rozvahy_firem!Z44+Rozvahy_firem!Z53+Rozvahy_firem!Z62)/(Rozvahy_firem!Z109+Rozvahy_firem!Z108-Rozvahy_firem!Z101+Rozvahy_firem!Z95+Rozvahy_firem!Z115))</f>
        <v>0.846586148739383</v>
      </c>
      <c r="AA37" s="290" t="n">
        <f aca="false">IF((Rozvahy_firem!AA109+Rozvahy_firem!AA108+Rozvahy_firem!AA95)=0,"NA",(Rozvahy_firem!AA44+Rozvahy_firem!AA53+Rozvahy_firem!AA62)/(Rozvahy_firem!AA109+Rozvahy_firem!AA108-Rozvahy_firem!AA101+Rozvahy_firem!AA95+Rozvahy_firem!AA115))</f>
        <v>1.27300664516766</v>
      </c>
      <c r="AB37" s="288" t="n">
        <f aca="false">IF((Rozvahy_firem!AB109+Rozvahy_firem!AB108+Rozvahy_firem!AB95)=0,"NA",(Rozvahy_firem!AB44+Rozvahy_firem!AB53+Rozvahy_firem!AB62)/(Rozvahy_firem!AB109+Rozvahy_firem!AB108-Rozvahy_firem!AB101+Rozvahy_firem!AB95+Rozvahy_firem!AB115))</f>
        <v>0.806375403679857</v>
      </c>
      <c r="AC37" s="289" t="n">
        <f aca="false">IF((Rozvahy_firem!AC109+Rozvahy_firem!AC108+Rozvahy_firem!AC95)=0,"NA",(Rozvahy_firem!AC44+Rozvahy_firem!AC53+Rozvahy_firem!AC62)/(Rozvahy_firem!AC109+Rozvahy_firem!AC108-Rozvahy_firem!AC101+Rozvahy_firem!AC95+Rozvahy_firem!AC115))</f>
        <v>0.863839938939372</v>
      </c>
      <c r="AD37" s="289" t="n">
        <f aca="false">IF((Rozvahy_firem!AD109+Rozvahy_firem!AD108+Rozvahy_firem!AD95)=0,"NA",(Rozvahy_firem!AD44+Rozvahy_firem!AD53+Rozvahy_firem!AD62)/(Rozvahy_firem!AD109+Rozvahy_firem!AD108-Rozvahy_firem!AD101+Rozvahy_firem!AD95+Rozvahy_firem!AD115))</f>
        <v>0.864051696795996</v>
      </c>
      <c r="AE37" s="289" t="n">
        <f aca="false">IF((Rozvahy_firem!AE109+Rozvahy_firem!AE108+Rozvahy_firem!AE95)=0,"NA",(Rozvahy_firem!AE44+Rozvahy_firem!AE53+Rozvahy_firem!AE62)/(Rozvahy_firem!AE109+Rozvahy_firem!AE108-Rozvahy_firem!AE101+Rozvahy_firem!AE95+Rozvahy_firem!AE115))</f>
        <v>1.10996752799316</v>
      </c>
      <c r="AF37" s="289" t="n">
        <f aca="false">IF((Rozvahy_firem!AF109+Rozvahy_firem!AF108+Rozvahy_firem!AF95)=0,"NA",(Rozvahy_firem!AF44+Rozvahy_firem!AF53+Rozvahy_firem!AF62)/(Rozvahy_firem!AF109+Rozvahy_firem!AF108-Rozvahy_firem!AF101+Rozvahy_firem!AF95+Rozvahy_firem!AF115))</f>
        <v>1.2129777906808</v>
      </c>
      <c r="AG37" s="289" t="n">
        <f aca="false">IF((Rozvahy_firem!AG109+Rozvahy_firem!AG108+Rozvahy_firem!AG95)=0,"NA",(Rozvahy_firem!AG44+Rozvahy_firem!AG53+Rozvahy_firem!AG62)/(Rozvahy_firem!AG109+Rozvahy_firem!AG108-Rozvahy_firem!AG101+Rozvahy_firem!AG95+Rozvahy_firem!AG115))</f>
        <v>0.932752800771174</v>
      </c>
      <c r="AH37" s="289" t="n">
        <f aca="false">IF((Rozvahy_firem!AH109+Rozvahy_firem!AH108+Rozvahy_firem!AH95)=0,"NA",(Rozvahy_firem!AH44+Rozvahy_firem!AH53+Rozvahy_firem!AH62)/(Rozvahy_firem!AH109+Rozvahy_firem!AH108-Rozvahy_firem!AH101+Rozvahy_firem!AH95+Rozvahy_firem!AH115))</f>
        <v>0.880767822699626</v>
      </c>
      <c r="AI37" s="290" t="n">
        <f aca="false">IF((Rozvahy_firem!AI109+Rozvahy_firem!AI108+Rozvahy_firem!AI95)=0,"NA",(Rozvahy_firem!AI44+Rozvahy_firem!AI53+Rozvahy_firem!AI62)/(Rozvahy_firem!AI109+Rozvahy_firem!AI108-Rozvahy_firem!AI101+Rozvahy_firem!AI95+Rozvahy_firem!AI115))</f>
        <v>1.21871376505012</v>
      </c>
      <c r="AJ37" s="288" t="n">
        <f aca="false">IF((Rozvahy_firem!AJ109+Rozvahy_firem!AJ108+Rozvahy_firem!AJ95)=0,"NA",(Rozvahy_firem!AJ44+Rozvahy_firem!AJ53+Rozvahy_firem!AJ62)/(Rozvahy_firem!AJ109+Rozvahy_firem!AJ108-Rozvahy_firem!AJ101+Rozvahy_firem!AJ95+Rozvahy_firem!AJ115))</f>
        <v>0.770159270972475</v>
      </c>
      <c r="AK37" s="289" t="n">
        <f aca="false">IF((Rozvahy_firem!AK109+Rozvahy_firem!AK108+Rozvahy_firem!AK95)=0,"NA",(Rozvahy_firem!AK44+Rozvahy_firem!AK53+Rozvahy_firem!AK62)/(Rozvahy_firem!AK109+Rozvahy_firem!AK108-Rozvahy_firem!AK101+Rozvahy_firem!AK95+Rozvahy_firem!AK115))</f>
        <v>0.854378683134295</v>
      </c>
      <c r="AL37" s="289" t="n">
        <f aca="false">IF((Rozvahy_firem!AL109+Rozvahy_firem!AL108+Rozvahy_firem!AL95)=0,"NA",(Rozvahy_firem!AL44+Rozvahy_firem!AL53+Rozvahy_firem!AL62)/(Rozvahy_firem!AL109+Rozvahy_firem!AL108-Rozvahy_firem!AL101+Rozvahy_firem!AL95+Rozvahy_firem!AL115))</f>
        <v>0.931064324447353</v>
      </c>
      <c r="AM37" s="289" t="n">
        <f aca="false">IF((Rozvahy_firem!AM109+Rozvahy_firem!AM108+Rozvahy_firem!AM95)=0,"NA",(Rozvahy_firem!AM44+Rozvahy_firem!AM53+Rozvahy_firem!AM62)/(Rozvahy_firem!AM109+Rozvahy_firem!AM108-Rozvahy_firem!AM101+Rozvahy_firem!AM95+Rozvahy_firem!AM115))</f>
        <v>1.27316560082067</v>
      </c>
      <c r="AN37" s="289" t="n">
        <f aca="false">IF((Rozvahy_firem!AN109+Rozvahy_firem!AN108+Rozvahy_firem!AN95)=0,"NA",(Rozvahy_firem!AN44+Rozvahy_firem!AN53+Rozvahy_firem!AN62)/(Rozvahy_firem!AN109+Rozvahy_firem!AN108-Rozvahy_firem!AN101+Rozvahy_firem!AN95+Rozvahy_firem!AN115))</f>
        <v>1.21474136982528</v>
      </c>
      <c r="AO37" s="289" t="n">
        <f aca="false">IF((Rozvahy_firem!AO109+Rozvahy_firem!AO108+Rozvahy_firem!AO95)=0,"NA",(Rozvahy_firem!AO44+Rozvahy_firem!AO53+Rozvahy_firem!AO62)/(Rozvahy_firem!AO109+Rozvahy_firem!AO108-Rozvahy_firem!AO101+Rozvahy_firem!AO95+Rozvahy_firem!AO115))</f>
        <v>0.82244593662938</v>
      </c>
      <c r="AP37" s="289" t="n">
        <f aca="false">IF((Rozvahy_firem!AP109+Rozvahy_firem!AP108+Rozvahy_firem!AP95)=0,"NA",(Rozvahy_firem!AP44+Rozvahy_firem!AP53+Rozvahy_firem!AP62)/(Rozvahy_firem!AP109+Rozvahy_firem!AP108-Rozvahy_firem!AP101+Rozvahy_firem!AP95+Rozvahy_firem!AP115))</f>
        <v>0.915866537503895</v>
      </c>
      <c r="AQ37" s="290" t="n">
        <f aca="false">IF((Rozvahy_firem!AQ109+Rozvahy_firem!AQ108+Rozvahy_firem!AQ95)=0,"NA",(Rozvahy_firem!AQ44+Rozvahy_firem!AQ53+Rozvahy_firem!AQ62)/(Rozvahy_firem!AQ109+Rozvahy_firem!AQ108-Rozvahy_firem!AQ101+Rozvahy_firem!AQ95+Rozvahy_firem!AQ115))</f>
        <v>1.1904848520626</v>
      </c>
      <c r="AR37" s="287" t="n">
        <v>5</v>
      </c>
      <c r="AS37" s="281"/>
    </row>
    <row r="38" customFormat="false" ht="18" hidden="false" customHeight="true" outlineLevel="0" collapsed="false">
      <c r="A38" s="291" t="n">
        <v>6</v>
      </c>
      <c r="B38" s="292" t="s">
        <v>337</v>
      </c>
      <c r="C38" s="283" t="s">
        <v>338</v>
      </c>
      <c r="D38" s="288" t="n">
        <f aca="false">IF((Rozvahy_firem!D109+Rozvahy_firem!D108+Rozvahy_firem!D95)=0,"NA",Rozvahy_firem!D53/(Rozvahy_firem!D109+Rozvahy_firem!D108-Rozvahy_firem!D101+Rozvahy_firem!D95+Rozvahy_firem!D115))</f>
        <v>0.0108739771407043</v>
      </c>
      <c r="E38" s="289" t="n">
        <f aca="false">IF((Rozvahy_firem!E109+Rozvahy_firem!E108+Rozvahy_firem!E95)=0,"NA",Rozvahy_firem!E53/(Rozvahy_firem!E109+Rozvahy_firem!E108-Rozvahy_firem!E101+Rozvahy_firem!E95+Rozvahy_firem!E115))</f>
        <v>0.0687433817752593</v>
      </c>
      <c r="F38" s="289" t="n">
        <f aca="false">IF((Rozvahy_firem!F109+Rozvahy_firem!F108+Rozvahy_firem!F95)=0,"NA",Rozvahy_firem!F53/(Rozvahy_firem!F109+Rozvahy_firem!F108-Rozvahy_firem!F101+Rozvahy_firem!F95+Rozvahy_firem!F115))</f>
        <v>0.125390212244434</v>
      </c>
      <c r="G38" s="289" t="n">
        <f aca="false">IF((Rozvahy_firem!G109+Rozvahy_firem!G108+Rozvahy_firem!G95)=0,"NA",Rozvahy_firem!G53/(Rozvahy_firem!G109+Rozvahy_firem!G108-Rozvahy_firem!G101+Rozvahy_firem!G95+Rozvahy_firem!G115))</f>
        <v>0.186668713107607</v>
      </c>
      <c r="H38" s="289" t="n">
        <f aca="false">IF((Rozvahy_firem!H109+Rozvahy_firem!H108+Rozvahy_firem!H95)=0,"NA",Rozvahy_firem!H53/(Rozvahy_firem!H109+Rozvahy_firem!H108-Rozvahy_firem!H101+Rozvahy_firem!H95+Rozvahy_firem!H115))</f>
        <v>0.0859135782160227</v>
      </c>
      <c r="I38" s="289" t="n">
        <f aca="false">IF((Rozvahy_firem!I109+Rozvahy_firem!I108+Rozvahy_firem!I95)=0,"NA",Rozvahy_firem!I53/(Rozvahy_firem!I109+Rozvahy_firem!I108-Rozvahy_firem!I101+Rozvahy_firem!I95+Rozvahy_firem!I115))</f>
        <v>0.0389329633556682</v>
      </c>
      <c r="J38" s="289" t="n">
        <f aca="false">IF((Rozvahy_firem!J109+Rozvahy_firem!J108+Rozvahy_firem!J95)=0,"NA",Rozvahy_firem!J53/(Rozvahy_firem!J109+Rozvahy_firem!J108-Rozvahy_firem!J101+Rozvahy_firem!J95+Rozvahy_firem!J115))</f>
        <v>0.0329903225633026</v>
      </c>
      <c r="K38" s="290" t="n">
        <f aca="false">IF((Rozvahy_firem!K109+Rozvahy_firem!K108+Rozvahy_firem!K95)=0,"NA",Rozvahy_firem!K53/(Rozvahy_firem!K109+Rozvahy_firem!K108-Rozvahy_firem!K101+Rozvahy_firem!K95+Rozvahy_firem!K115))</f>
        <v>0.498201260850584</v>
      </c>
      <c r="L38" s="288" t="n">
        <f aca="false">IF((Rozvahy_firem!L109+Rozvahy_firem!L108+Rozvahy_firem!L95)=0,"NA",Rozvahy_firem!L53/(Rozvahy_firem!L109+Rozvahy_firem!L108-Rozvahy_firem!L101+Rozvahy_firem!L95+Rozvahy_firem!L115))</f>
        <v>0.00962667798259142</v>
      </c>
      <c r="M38" s="289" t="n">
        <f aca="false">IF((Rozvahy_firem!M109+Rozvahy_firem!M108+Rozvahy_firem!M95)=0,"NA",Rozvahy_firem!M53/(Rozvahy_firem!M109+Rozvahy_firem!M108-Rozvahy_firem!M101+Rozvahy_firem!M95+Rozvahy_firem!M115))</f>
        <v>0.0393758033266729</v>
      </c>
      <c r="N38" s="289" t="n">
        <f aca="false">IF((Rozvahy_firem!N109+Rozvahy_firem!N108+Rozvahy_firem!N95)=0,"NA",Rozvahy_firem!N53/(Rozvahy_firem!N109+Rozvahy_firem!N108-Rozvahy_firem!N101+Rozvahy_firem!N95+Rozvahy_firem!N115))</f>
        <v>0.125577920035755</v>
      </c>
      <c r="O38" s="289" t="n">
        <f aca="false">IF((Rozvahy_firem!O109+Rozvahy_firem!O108+Rozvahy_firem!O95)=0,"NA",Rozvahy_firem!O53/(Rozvahy_firem!O109+Rozvahy_firem!O108-Rozvahy_firem!O101+Rozvahy_firem!O95+Rozvahy_firem!O115))</f>
        <v>0.266674219365447</v>
      </c>
      <c r="P38" s="289" t="n">
        <f aca="false">IF((Rozvahy_firem!P109+Rozvahy_firem!P108+Rozvahy_firem!P95)=0,"NA",Rozvahy_firem!P53/(Rozvahy_firem!P109+Rozvahy_firem!P108-Rozvahy_firem!P101+Rozvahy_firem!P95+Rozvahy_firem!P115))</f>
        <v>0.204865565126107</v>
      </c>
      <c r="Q38" s="289" t="n">
        <f aca="false">IF((Rozvahy_firem!Q109+Rozvahy_firem!Q108+Rozvahy_firem!Q95)=0,"NA",Rozvahy_firem!Q53/(Rozvahy_firem!Q109+Rozvahy_firem!Q108-Rozvahy_firem!Q101+Rozvahy_firem!Q95+Rozvahy_firem!Q115))</f>
        <v>0.00219068104360373</v>
      </c>
      <c r="R38" s="289" t="n">
        <f aca="false">IF((Rozvahy_firem!R109+Rozvahy_firem!R108+Rozvahy_firem!R95)=0,"NA",Rozvahy_firem!R53/(Rozvahy_firem!R109+Rozvahy_firem!R108-Rozvahy_firem!R101+Rozvahy_firem!R95+Rozvahy_firem!R115))</f>
        <v>0.0790754760473604</v>
      </c>
      <c r="S38" s="290" t="n">
        <f aca="false">IF((Rozvahy_firem!S109+Rozvahy_firem!S108+Rozvahy_firem!S95)=0,"NA",Rozvahy_firem!S53/(Rozvahy_firem!S109+Rozvahy_firem!S108-Rozvahy_firem!S101+Rozvahy_firem!S95+Rozvahy_firem!S115))</f>
        <v>0.531759783003694</v>
      </c>
      <c r="T38" s="288" t="n">
        <f aca="false">IF((Rozvahy_firem!T109+Rozvahy_firem!T108+Rozvahy_firem!T95)=0,"NA",Rozvahy_firem!T53/(Rozvahy_firem!T109+Rozvahy_firem!T108-Rozvahy_firem!T101+Rozvahy_firem!T95+Rozvahy_firem!T115))</f>
        <v>0.0104194577761808</v>
      </c>
      <c r="U38" s="289" t="n">
        <f aca="false">IF((Rozvahy_firem!U109+Rozvahy_firem!U108+Rozvahy_firem!U95)=0,"NA",Rozvahy_firem!U53/(Rozvahy_firem!U109+Rozvahy_firem!U108-Rozvahy_firem!U101+Rozvahy_firem!U95+Rozvahy_firem!U115))</f>
        <v>0.0376527524394637</v>
      </c>
      <c r="V38" s="289" t="n">
        <f aca="false">IF((Rozvahy_firem!V109+Rozvahy_firem!V108+Rozvahy_firem!V95)=0,"NA",Rozvahy_firem!V53/(Rozvahy_firem!V109+Rozvahy_firem!V108-Rozvahy_firem!V101+Rozvahy_firem!V95+Rozvahy_firem!V115))</f>
        <v>0.244362836373186</v>
      </c>
      <c r="W38" s="289" t="n">
        <f aca="false">IF((Rozvahy_firem!W109+Rozvahy_firem!W108+Rozvahy_firem!W95)=0,"NA",Rozvahy_firem!W53/(Rozvahy_firem!W109+Rozvahy_firem!W108-Rozvahy_firem!W101+Rozvahy_firem!W95+Rozvahy_firem!W115))</f>
        <v>0.30521617023884</v>
      </c>
      <c r="X38" s="289" t="n">
        <f aca="false">IF((Rozvahy_firem!X109+Rozvahy_firem!X108+Rozvahy_firem!X95)=0,"NA",Rozvahy_firem!X53/(Rozvahy_firem!X109+Rozvahy_firem!X108-Rozvahy_firem!X101+Rozvahy_firem!X95+Rozvahy_firem!X115))</f>
        <v>0.171960034855058</v>
      </c>
      <c r="Y38" s="289" t="n">
        <f aca="false">IF((Rozvahy_firem!Y109+Rozvahy_firem!Y108+Rozvahy_firem!Y95)=0,"NA",Rozvahy_firem!Y53/(Rozvahy_firem!Y109+Rozvahy_firem!Y108-Rozvahy_firem!Y101+Rozvahy_firem!Y95+Rozvahy_firem!Y115))</f>
        <v>0.00162739246217646</v>
      </c>
      <c r="Z38" s="289" t="n">
        <f aca="false">IF((Rozvahy_firem!Z109+Rozvahy_firem!Z108+Rozvahy_firem!Z95)=0,"NA",Rozvahy_firem!Z53/(Rozvahy_firem!Z109+Rozvahy_firem!Z108-Rozvahy_firem!Z101+Rozvahy_firem!Z95+Rozvahy_firem!Z115))</f>
        <v>0.0102355509968154</v>
      </c>
      <c r="AA38" s="290" t="n">
        <f aca="false">IF((Rozvahy_firem!AA109+Rozvahy_firem!AA108+Rozvahy_firem!AA95)=0,"NA",Rozvahy_firem!AA53/(Rozvahy_firem!AA109+Rozvahy_firem!AA108-Rozvahy_firem!AA101+Rozvahy_firem!AA95+Rozvahy_firem!AA115))</f>
        <v>0.453547086581936</v>
      </c>
      <c r="AB38" s="288" t="n">
        <f aca="false">IF((Rozvahy_firem!AB109+Rozvahy_firem!AB108+Rozvahy_firem!AB95)=0,"NA",Rozvahy_firem!AB53/(Rozvahy_firem!AB109+Rozvahy_firem!AB108-Rozvahy_firem!AB101+Rozvahy_firem!AB95+Rozvahy_firem!AB115))</f>
        <v>0.0215620371078144</v>
      </c>
      <c r="AC38" s="289" t="n">
        <f aca="false">IF((Rozvahy_firem!AC109+Rozvahy_firem!AC108+Rozvahy_firem!AC95)=0,"NA",Rozvahy_firem!AC53/(Rozvahy_firem!AC109+Rozvahy_firem!AC108-Rozvahy_firem!AC101+Rozvahy_firem!AC95+Rozvahy_firem!AC115))</f>
        <v>0.137329073794751</v>
      </c>
      <c r="AD38" s="289" t="n">
        <f aca="false">IF((Rozvahy_firem!AD109+Rozvahy_firem!AD108+Rozvahy_firem!AD95)=0,"NA",Rozvahy_firem!AD53/(Rozvahy_firem!AD109+Rozvahy_firem!AD108-Rozvahy_firem!AD101+Rozvahy_firem!AD95+Rozvahy_firem!AD115))</f>
        <v>0.210631437021998</v>
      </c>
      <c r="AE38" s="289" t="n">
        <f aca="false">IF((Rozvahy_firem!AE109+Rozvahy_firem!AE108+Rozvahy_firem!AE95)=0,"NA",Rozvahy_firem!AE53/(Rozvahy_firem!AE109+Rozvahy_firem!AE108-Rozvahy_firem!AE101+Rozvahy_firem!AE95+Rozvahy_firem!AE115))</f>
        <v>0.334437508836884</v>
      </c>
      <c r="AF38" s="289" t="n">
        <f aca="false">IF((Rozvahy_firem!AF109+Rozvahy_firem!AF108+Rozvahy_firem!AF95)=0,"NA",Rozvahy_firem!AF53/(Rozvahy_firem!AF109+Rozvahy_firem!AF108-Rozvahy_firem!AF101+Rozvahy_firem!AF95+Rozvahy_firem!AF115))</f>
        <v>0.237886872792374</v>
      </c>
      <c r="AG38" s="289" t="n">
        <f aca="false">IF((Rozvahy_firem!AG109+Rozvahy_firem!AG108+Rozvahy_firem!AG95)=0,"NA",Rozvahy_firem!AG53/(Rozvahy_firem!AG109+Rozvahy_firem!AG108-Rozvahy_firem!AG101+Rozvahy_firem!AG95+Rozvahy_firem!AG115))</f>
        <v>0.0122544065731185</v>
      </c>
      <c r="AH38" s="289" t="n">
        <f aca="false">IF((Rozvahy_firem!AH109+Rozvahy_firem!AH108+Rozvahy_firem!AH95)=0,"NA",Rozvahy_firem!AH53/(Rozvahy_firem!AH109+Rozvahy_firem!AH108-Rozvahy_firem!AH101+Rozvahy_firem!AH95+Rozvahy_firem!AH115))</f>
        <v>0.0543659737620216</v>
      </c>
      <c r="AI38" s="290" t="n">
        <f aca="false">IF((Rozvahy_firem!AI109+Rozvahy_firem!AI108+Rozvahy_firem!AI95)=0,"NA",Rozvahy_firem!AI53/(Rozvahy_firem!AI109+Rozvahy_firem!AI108-Rozvahy_firem!AI101+Rozvahy_firem!AI95+Rozvahy_firem!AI115))</f>
        <v>0.488849873617346</v>
      </c>
      <c r="AJ38" s="288" t="n">
        <f aca="false">IF((Rozvahy_firem!AJ109+Rozvahy_firem!AJ108+Rozvahy_firem!AJ95)=0,"NA",Rozvahy_firem!AJ53/(Rozvahy_firem!AJ109+Rozvahy_firem!AJ108-Rozvahy_firem!AJ101+Rozvahy_firem!AJ95+Rozvahy_firem!AJ115))</f>
        <v>0.0440506550117433</v>
      </c>
      <c r="AK38" s="289" t="n">
        <f aca="false">IF((Rozvahy_firem!AK109+Rozvahy_firem!AK108+Rozvahy_firem!AK95)=0,"NA",Rozvahy_firem!AK53/(Rozvahy_firem!AK109+Rozvahy_firem!AK108-Rozvahy_firem!AK101+Rozvahy_firem!AK95+Rozvahy_firem!AK115))</f>
        <v>0.125788565339659</v>
      </c>
      <c r="AL38" s="289" t="n">
        <f aca="false">IF((Rozvahy_firem!AL109+Rozvahy_firem!AL108+Rozvahy_firem!AL95)=0,"NA",Rozvahy_firem!AL53/(Rozvahy_firem!AL109+Rozvahy_firem!AL108-Rozvahy_firem!AL101+Rozvahy_firem!AL95+Rozvahy_firem!AL115))</f>
        <v>0.312523226522406</v>
      </c>
      <c r="AM38" s="289" t="n">
        <f aca="false">IF((Rozvahy_firem!AM109+Rozvahy_firem!AM108+Rozvahy_firem!AM95)=0,"NA",Rozvahy_firem!AM53/(Rozvahy_firem!AM109+Rozvahy_firem!AM108-Rozvahy_firem!AM101+Rozvahy_firem!AM95+Rozvahy_firem!AM115))</f>
        <v>0.465336486790186</v>
      </c>
      <c r="AN38" s="289" t="n">
        <f aca="false">IF((Rozvahy_firem!AN109+Rozvahy_firem!AN108+Rozvahy_firem!AN95)=0,"NA",Rozvahy_firem!AN53/(Rozvahy_firem!AN109+Rozvahy_firem!AN108-Rozvahy_firem!AN101+Rozvahy_firem!AN95+Rozvahy_firem!AN115))</f>
        <v>0.393962301189951</v>
      </c>
      <c r="AO38" s="289" t="n">
        <f aca="false">IF((Rozvahy_firem!AO109+Rozvahy_firem!AO108+Rozvahy_firem!AO95)=0,"NA",Rozvahy_firem!AO53/(Rozvahy_firem!AO109+Rozvahy_firem!AO108-Rozvahy_firem!AO101+Rozvahy_firem!AO95+Rozvahy_firem!AO115))</f>
        <v>0.0325518448749969</v>
      </c>
      <c r="AP38" s="289" t="n">
        <f aca="false">IF((Rozvahy_firem!AP109+Rozvahy_firem!AP108+Rozvahy_firem!AP95)=0,"NA",Rozvahy_firem!AP53/(Rozvahy_firem!AP109+Rozvahy_firem!AP108-Rozvahy_firem!AP101+Rozvahy_firem!AP95+Rozvahy_firem!AP115))</f>
        <v>0.136981091944058</v>
      </c>
      <c r="AQ38" s="290" t="n">
        <f aca="false">IF((Rozvahy_firem!AQ109+Rozvahy_firem!AQ108+Rozvahy_firem!AQ95)=0,"NA",Rozvahy_firem!AQ53/(Rozvahy_firem!AQ109+Rozvahy_firem!AQ108-Rozvahy_firem!AQ101+Rozvahy_firem!AQ95+Rozvahy_firem!AQ115))</f>
        <v>0.456906716897589</v>
      </c>
      <c r="AR38" s="287" t="n">
        <v>6</v>
      </c>
      <c r="AS38" s="281"/>
    </row>
    <row r="39" customFormat="false" ht="18" hidden="false" customHeight="true" outlineLevel="0" collapsed="false">
      <c r="A39" s="291" t="n">
        <v>7</v>
      </c>
      <c r="B39" s="309" t="s">
        <v>339</v>
      </c>
      <c r="C39" s="310" t="s">
        <v>340</v>
      </c>
      <c r="D39" s="311" t="n">
        <f aca="false">IF(((Výsledovky_firem!D3+Výsledovky_firem!D7)/360)=0,"NA",(Rozvahy_firem!D95-Rozvahy_firem!D101+Rozvahy_firem!D115)/((Výsledovky_firem!D3+Výsledovky_firem!D7)/360))</f>
        <v>115.59382915148</v>
      </c>
      <c r="E39" s="312" t="n">
        <f aca="false">IF(((Výsledovky_firem!E3+Výsledovky_firem!E7)/360)=0,"NA",(Rozvahy_firem!E95-Rozvahy_firem!E101+Rozvahy_firem!E115)/((Výsledovky_firem!E3+Výsledovky_firem!E7)/360))</f>
        <v>156.245145882739</v>
      </c>
      <c r="F39" s="312" t="n">
        <f aca="false">IF(((Výsledovky_firem!F3+Výsledovky_firem!F7)/360)=0,"NA",(Rozvahy_firem!F95-Rozvahy_firem!F101+Rozvahy_firem!F115)/((Výsledovky_firem!F3+Výsledovky_firem!F7)/360))</f>
        <v>77.5269884210219</v>
      </c>
      <c r="G39" s="312" t="n">
        <f aca="false">IF(((Výsledovky_firem!G3+Výsledovky_firem!G7)/360)=0,"NA",(Rozvahy_firem!G95-Rozvahy_firem!G101+Rozvahy_firem!G115)/((Výsledovky_firem!G3+Výsledovky_firem!G7)/360))</f>
        <v>89.5423263794781</v>
      </c>
      <c r="H39" s="312" t="n">
        <f aca="false">IF(((Výsledovky_firem!H3+Výsledovky_firem!H7)/360)=0,"NA",(Rozvahy_firem!H95-Rozvahy_firem!H101+Rozvahy_firem!H115)/((Výsledovky_firem!H3+Výsledovky_firem!H7)/360))</f>
        <v>120.865223647495</v>
      </c>
      <c r="I39" s="312" t="n">
        <f aca="false">IF(((Výsledovky_firem!I3+Výsledovky_firem!I7)/360)=0,"NA",(Rozvahy_firem!I95-Rozvahy_firem!I101+Rozvahy_firem!I115)/((Výsledovky_firem!I3+Výsledovky_firem!I7)/360))</f>
        <v>121.199428293561</v>
      </c>
      <c r="J39" s="312" t="n">
        <f aca="false">IF(((Výsledovky_firem!J3+Výsledovky_firem!J7)/360)=0,"NA",(Rozvahy_firem!J95-Rozvahy_firem!J101+Rozvahy_firem!J115)/((Výsledovky_firem!J3+Výsledovky_firem!J7)/360))</f>
        <v>138.197133983618</v>
      </c>
      <c r="K39" s="313" t="n">
        <f aca="false">IF(((Výsledovky_firem!K3+Výsledovky_firem!K7)/360)=0,"NA",(Rozvahy_firem!K95-Rozvahy_firem!K101+Rozvahy_firem!K115)/((Výsledovky_firem!K3+Výsledovky_firem!K7)/360))</f>
        <v>115.713807772904</v>
      </c>
      <c r="L39" s="311" t="n">
        <f aca="false">IF(((Výsledovky_firem!L3+Výsledovky_firem!L7)/360)=0,"NA",(Rozvahy_firem!L95-Rozvahy_firem!L101+Rozvahy_firem!L115)/((Výsledovky_firem!L3+Výsledovky_firem!L7)/360))</f>
        <v>124.423663935804</v>
      </c>
      <c r="M39" s="312" t="n">
        <f aca="false">IF(((Výsledovky_firem!M3+Výsledovky_firem!M7)/360)=0,"NA",(Rozvahy_firem!M95-Rozvahy_firem!M101+Rozvahy_firem!M115)/((Výsledovky_firem!M3+Výsledovky_firem!M7)/360))</f>
        <v>180.97750630818</v>
      </c>
      <c r="N39" s="312" t="n">
        <f aca="false">IF(((Výsledovky_firem!N3+Výsledovky_firem!N7)/360)=0,"NA",(Rozvahy_firem!N95-Rozvahy_firem!N101+Rozvahy_firem!N115)/((Výsledovky_firem!N3+Výsledovky_firem!N7)/360))</f>
        <v>77.4559092040833</v>
      </c>
      <c r="O39" s="312" t="n">
        <f aca="false">IF(((Výsledovky_firem!O3+Výsledovky_firem!O7)/360)=0,"NA",(Rozvahy_firem!O95-Rozvahy_firem!O101+Rozvahy_firem!O115)/((Výsledovky_firem!O3+Výsledovky_firem!O7)/360))</f>
        <v>98.1940423488244</v>
      </c>
      <c r="P39" s="312" t="n">
        <f aca="false">IF(((Výsledovky_firem!P3+Výsledovky_firem!P7)/360)=0,"NA",(Rozvahy_firem!P95-Rozvahy_firem!P101+Rozvahy_firem!P115)/((Výsledovky_firem!P3+Výsledovky_firem!P7)/360))</f>
        <v>124.437403044438</v>
      </c>
      <c r="Q39" s="312" t="n">
        <f aca="false">IF(((Výsledovky_firem!Q3+Výsledovky_firem!Q7)/360)=0,"NA",(Rozvahy_firem!Q95-Rozvahy_firem!Q101+Rozvahy_firem!Q115)/((Výsledovky_firem!Q3+Výsledovky_firem!Q7)/360))</f>
        <v>113.463985641666</v>
      </c>
      <c r="R39" s="312" t="n">
        <f aca="false">IF(((Výsledovky_firem!R3+Výsledovky_firem!R7)/360)=0,"NA",(Rozvahy_firem!R95-Rozvahy_firem!R101+Rozvahy_firem!R115)/((Výsledovky_firem!R3+Výsledovky_firem!R7)/360))</f>
        <v>153.300455308034</v>
      </c>
      <c r="S39" s="313" t="n">
        <f aca="false">IF(((Výsledovky_firem!S3+Výsledovky_firem!S7)/360)=0,"NA",(Rozvahy_firem!S95-Rozvahy_firem!S101+Rozvahy_firem!S115)/((Výsledovky_firem!S3+Výsledovky_firem!S7)/360))</f>
        <v>138.724323757811</v>
      </c>
      <c r="T39" s="311" t="n">
        <f aca="false">IF(((Výsledovky_firem!T3+Výsledovky_firem!T7)/360)=0,"NA",(Rozvahy_firem!T95-Rozvahy_firem!T101+Rozvahy_firem!T115)/((Výsledovky_firem!T3+Výsledovky_firem!T7)/360))</f>
        <v>128.913174687522</v>
      </c>
      <c r="U39" s="312" t="n">
        <f aca="false">IF(((Výsledovky_firem!U3+Výsledovky_firem!U7)/360)=0,"NA",(Rozvahy_firem!U95-Rozvahy_firem!U101+Rozvahy_firem!U115)/((Výsledovky_firem!U3+Výsledovky_firem!U7)/360))</f>
        <v>170.085891301049</v>
      </c>
      <c r="V39" s="312" t="n">
        <f aca="false">IF(((Výsledovky_firem!V3+Výsledovky_firem!V7)/360)=0,"NA",(Rozvahy_firem!V95-Rozvahy_firem!V101+Rozvahy_firem!V115)/((Výsledovky_firem!V3+Výsledovky_firem!V7)/360))</f>
        <v>84.1822070121342</v>
      </c>
      <c r="W39" s="312" t="n">
        <f aca="false">IF(((Výsledovky_firem!W3+Výsledovky_firem!W7)/360)=0,"NA",(Rozvahy_firem!W95-Rozvahy_firem!W101+Rozvahy_firem!W115)/((Výsledovky_firem!W3+Výsledovky_firem!W7)/360))</f>
        <v>97.5056161693444</v>
      </c>
      <c r="X39" s="312" t="n">
        <f aca="false">IF(((Výsledovky_firem!X3+Výsledovky_firem!X7)/360)=0,"NA",(Rozvahy_firem!X95-Rozvahy_firem!X101+Rozvahy_firem!X115)/((Výsledovky_firem!X3+Výsledovky_firem!X7)/360))</f>
        <v>130.833616406415</v>
      </c>
      <c r="Y39" s="312" t="n">
        <f aca="false">IF(((Výsledovky_firem!Y3+Výsledovky_firem!Y7)/360)=0,"NA",(Rozvahy_firem!Y95-Rozvahy_firem!Y101+Rozvahy_firem!Y115)/((Výsledovky_firem!Y3+Výsledovky_firem!Y7)/360))</f>
        <v>127.779751719928</v>
      </c>
      <c r="Z39" s="312" t="n">
        <f aca="false">IF(((Výsledovky_firem!Z3+Výsledovky_firem!Z7)/360)=0,"NA",(Rozvahy_firem!Z95-Rozvahy_firem!Z101+Rozvahy_firem!Z115)/((Výsledovky_firem!Z3+Výsledovky_firem!Z7)/360))</f>
        <v>149.422978079659</v>
      </c>
      <c r="AA39" s="313" t="n">
        <f aca="false">IF(((Výsledovky_firem!AA3+Výsledovky_firem!AA7)/360)=0,"NA",(Rozvahy_firem!AA95-Rozvahy_firem!AA101+Rozvahy_firem!AA115)/((Výsledovky_firem!AA3+Výsledovky_firem!AA7)/360))</f>
        <v>138.348029109538</v>
      </c>
      <c r="AB39" s="311" t="n">
        <f aca="false">IF(((Výsledovky_firem!AB3+Výsledovky_firem!AB7)/360)=0,"NA",(Rozvahy_firem!AB95-Rozvahy_firem!AB101+Rozvahy_firem!AB115)/((Výsledovky_firem!AB3+Výsledovky_firem!AB7)/360))</f>
        <v>132.165737794428</v>
      </c>
      <c r="AC39" s="312" t="n">
        <f aca="false">IF(((Výsledovky_firem!AC3+Výsledovky_firem!AC7)/360)=0,"NA",(Rozvahy_firem!AC95-Rozvahy_firem!AC101+Rozvahy_firem!AC115)/((Výsledovky_firem!AC3+Výsledovky_firem!AC7)/360))</f>
        <v>174.1303899209</v>
      </c>
      <c r="AD39" s="312" t="n">
        <f aca="false">IF(((Výsledovky_firem!AD3+Výsledovky_firem!AD7)/360)=0,"NA",(Rozvahy_firem!AD95-Rozvahy_firem!AD101+Rozvahy_firem!AD115)/((Výsledovky_firem!AD3+Výsledovky_firem!AD7)/360))</f>
        <v>75.0706198739094</v>
      </c>
      <c r="AE39" s="312" t="n">
        <f aca="false">IF(((Výsledovky_firem!AE3+Výsledovky_firem!AE7)/360)=0,"NA",(Rozvahy_firem!AE95-Rozvahy_firem!AE101+Rozvahy_firem!AE115)/((Výsledovky_firem!AE3+Výsledovky_firem!AE7)/360))</f>
        <v>103.853597763184</v>
      </c>
      <c r="AF39" s="312" t="n">
        <f aca="false">IF(((Výsledovky_firem!AF3+Výsledovky_firem!AF7)/360)=0,"NA",(Rozvahy_firem!AF95-Rozvahy_firem!AF101+Rozvahy_firem!AF115)/((Výsledovky_firem!AF3+Výsledovky_firem!AF7)/360))</f>
        <v>125.677226409347</v>
      </c>
      <c r="AG39" s="312" t="n">
        <f aca="false">IF(((Výsledovky_firem!AG3+Výsledovky_firem!AG7)/360)=0,"NA",(Rozvahy_firem!AG95-Rozvahy_firem!AG101+Rozvahy_firem!AG115)/((Výsledovky_firem!AG3+Výsledovky_firem!AG7)/360))</f>
        <v>123.431880796852</v>
      </c>
      <c r="AH39" s="312" t="n">
        <f aca="false">IF(((Výsledovky_firem!AH3+Výsledovky_firem!AH7)/360)=0,"NA",(Rozvahy_firem!AH95-Rozvahy_firem!AH101+Rozvahy_firem!AH115)/((Výsledovky_firem!AH3+Výsledovky_firem!AH7)/360))</f>
        <v>147.724313441152</v>
      </c>
      <c r="AI39" s="313" t="n">
        <f aca="false">IF(((Výsledovky_firem!AI3+Výsledovky_firem!AI7)/360)=0,"NA",(Rozvahy_firem!AI95-Rozvahy_firem!AI101+Rozvahy_firem!AI115)/((Výsledovky_firem!AI3+Výsledovky_firem!AI7)/360))</f>
        <v>150.091262159831</v>
      </c>
      <c r="AJ39" s="311" t="n">
        <f aca="false">IF(((Výsledovky_firem!AJ3+Výsledovky_firem!AJ7)/360)=0,"NA",(Rozvahy_firem!AJ95-Rozvahy_firem!AJ101+Rozvahy_firem!AJ115)/((Výsledovky_firem!AJ3+Výsledovky_firem!AJ7)/360))</f>
        <v>167.598199801383</v>
      </c>
      <c r="AK39" s="312" t="n">
        <f aca="false">IF(((Výsledovky_firem!AK3+Výsledovky_firem!AK7)/360)=0,"NA",(Rozvahy_firem!AK95-Rozvahy_firem!AK101+Rozvahy_firem!AK115)/((Výsledovky_firem!AK3+Výsledovky_firem!AK7)/360))</f>
        <v>183.989975941716</v>
      </c>
      <c r="AL39" s="312" t="n">
        <f aca="false">IF(((Výsledovky_firem!AL3+Výsledovky_firem!AL7)/360)=0,"NA",(Rozvahy_firem!AL95-Rozvahy_firem!AL101+Rozvahy_firem!AL115)/((Výsledovky_firem!AL3+Výsledovky_firem!AL7)/360))</f>
        <v>81.9874359784588</v>
      </c>
      <c r="AM39" s="312" t="n">
        <f aca="false">IF(((Výsledovky_firem!AM3+Výsledovky_firem!AM7)/360)=0,"NA",(Rozvahy_firem!AM95-Rozvahy_firem!AM101+Rozvahy_firem!AM115)/((Výsledovky_firem!AM3+Výsledovky_firem!AM7)/360))</f>
        <v>105.50549464045</v>
      </c>
      <c r="AN39" s="312" t="n">
        <f aca="false">IF(((Výsledovky_firem!AN3+Výsledovky_firem!AN7)/360)=0,"NA",(Rozvahy_firem!AN95-Rozvahy_firem!AN101+Rozvahy_firem!AN115)/((Výsledovky_firem!AN3+Výsledovky_firem!AN7)/360))</f>
        <v>132.121497992202</v>
      </c>
      <c r="AO39" s="312" t="n">
        <f aca="false">IF(((Výsledovky_firem!AO3+Výsledovky_firem!AO7)/360)=0,"NA",(Rozvahy_firem!AO95-Rozvahy_firem!AO101+Rozvahy_firem!AO115)/((Výsledovky_firem!AO3+Výsledovky_firem!AO7)/360))</f>
        <v>133.442314465014</v>
      </c>
      <c r="AP39" s="312" t="n">
        <f aca="false">IF(((Výsledovky_firem!AP3+Výsledovky_firem!AP7)/360)=0,"NA",(Rozvahy_firem!AP95-Rozvahy_firem!AP101+Rozvahy_firem!AP115)/((Výsledovky_firem!AP3+Výsledovky_firem!AP7)/360))</f>
        <v>150.424589643228</v>
      </c>
      <c r="AQ39" s="313" t="n">
        <f aca="false">IF(((Výsledovky_firem!AQ3+Výsledovky_firem!AQ7)/360)=0,"NA",(Rozvahy_firem!AQ95-Rozvahy_firem!AQ101+Rozvahy_firem!AQ115)/((Výsledovky_firem!AQ3+Výsledovky_firem!AQ7)/360))</f>
        <v>142.91624964322</v>
      </c>
      <c r="AR39" s="300" t="n">
        <v>7</v>
      </c>
      <c r="AS39" s="281"/>
    </row>
    <row r="40" customFormat="false" ht="18" hidden="false" customHeight="true" outlineLevel="0" collapsed="false">
      <c r="A40" s="301" t="s">
        <v>341</v>
      </c>
      <c r="B40" s="301"/>
      <c r="C40" s="301"/>
      <c r="D40" s="265" t="s">
        <v>11</v>
      </c>
      <c r="E40" s="302" t="s">
        <v>12</v>
      </c>
      <c r="F40" s="303" t="s">
        <v>13</v>
      </c>
      <c r="G40" s="303" t="s">
        <v>14</v>
      </c>
      <c r="H40" s="303" t="s">
        <v>15</v>
      </c>
      <c r="I40" s="303" t="s">
        <v>16</v>
      </c>
      <c r="J40" s="303" t="s">
        <v>17</v>
      </c>
      <c r="K40" s="304" t="s">
        <v>18</v>
      </c>
      <c r="L40" s="265" t="s">
        <v>11</v>
      </c>
      <c r="M40" s="302" t="s">
        <v>12</v>
      </c>
      <c r="N40" s="303" t="s">
        <v>13</v>
      </c>
      <c r="O40" s="303" t="s">
        <v>14</v>
      </c>
      <c r="P40" s="303" t="s">
        <v>15</v>
      </c>
      <c r="Q40" s="303" t="s">
        <v>16</v>
      </c>
      <c r="R40" s="303" t="s">
        <v>17</v>
      </c>
      <c r="S40" s="304" t="s">
        <v>18</v>
      </c>
      <c r="T40" s="265" t="s">
        <v>11</v>
      </c>
      <c r="U40" s="302" t="s">
        <v>12</v>
      </c>
      <c r="V40" s="303" t="s">
        <v>13</v>
      </c>
      <c r="W40" s="303" t="s">
        <v>14</v>
      </c>
      <c r="X40" s="303" t="s">
        <v>15</v>
      </c>
      <c r="Y40" s="303" t="s">
        <v>16</v>
      </c>
      <c r="Z40" s="303" t="s">
        <v>17</v>
      </c>
      <c r="AA40" s="304" t="s">
        <v>18</v>
      </c>
      <c r="AB40" s="265" t="s">
        <v>11</v>
      </c>
      <c r="AC40" s="302" t="s">
        <v>12</v>
      </c>
      <c r="AD40" s="303" t="s">
        <v>13</v>
      </c>
      <c r="AE40" s="303" t="s">
        <v>14</v>
      </c>
      <c r="AF40" s="303" t="s">
        <v>15</v>
      </c>
      <c r="AG40" s="303" t="s">
        <v>16</v>
      </c>
      <c r="AH40" s="303" t="s">
        <v>17</v>
      </c>
      <c r="AI40" s="304" t="s">
        <v>18</v>
      </c>
      <c r="AJ40" s="265" t="s">
        <v>11</v>
      </c>
      <c r="AK40" s="302" t="s">
        <v>12</v>
      </c>
      <c r="AL40" s="303" t="s">
        <v>13</v>
      </c>
      <c r="AM40" s="303" t="s">
        <v>14</v>
      </c>
      <c r="AN40" s="303" t="s">
        <v>15</v>
      </c>
      <c r="AO40" s="303" t="s">
        <v>16</v>
      </c>
      <c r="AP40" s="303" t="s">
        <v>17</v>
      </c>
      <c r="AQ40" s="304" t="s">
        <v>18</v>
      </c>
      <c r="AR40" s="273"/>
    </row>
    <row r="41" customFormat="false" ht="18" hidden="false" customHeight="true" outlineLevel="0" collapsed="false">
      <c r="A41" s="274" t="n">
        <v>1</v>
      </c>
      <c r="B41" s="275" t="s">
        <v>342</v>
      </c>
      <c r="C41" s="276" t="s">
        <v>343</v>
      </c>
      <c r="D41" s="325" t="n">
        <f aca="false">IF(Výsledovky_firem!D13=0,"NA",Výsledovky_firem!D14/Výsledovky_firem!D13)</f>
        <v>0.304241584938964</v>
      </c>
      <c r="E41" s="326" t="n">
        <f aca="false">IF(Výsledovky_firem!E13=0,"NA",Výsledovky_firem!E14/Výsledovky_firem!E13)</f>
        <v>0.356349757113116</v>
      </c>
      <c r="F41" s="326" t="n">
        <f aca="false">IF(Výsledovky_firem!F13=0,"NA",Výsledovky_firem!F14/Výsledovky_firem!F13)</f>
        <v>0.216363229849551</v>
      </c>
      <c r="G41" s="326" t="n">
        <f aca="false">IF(Výsledovky_firem!G13=0,"NA",Výsledovky_firem!G14/Výsledovky_firem!G13)</f>
        <v>0.298160962263613</v>
      </c>
      <c r="H41" s="326" t="n">
        <f aca="false">IF(Výsledovky_firem!H13=0,"NA",Výsledovky_firem!H14/Výsledovky_firem!H13)</f>
        <v>0.342565277607145</v>
      </c>
      <c r="I41" s="326" t="n">
        <f aca="false">IF(Výsledovky_firem!I13=0,"NA",Výsledovky_firem!I14/Výsledovky_firem!I13)</f>
        <v>0.339057028988635</v>
      </c>
      <c r="J41" s="326" t="n">
        <f aca="false">IF(Výsledovky_firem!J13=0,"NA",Výsledovky_firem!J14/Výsledovky_firem!J13)</f>
        <v>0.405380572509663</v>
      </c>
      <c r="K41" s="327" t="n">
        <f aca="false">IF(Výsledovky_firem!K13=0,"NA",Výsledovky_firem!K14/Výsledovky_firem!K13)</f>
        <v>0.288034724540902</v>
      </c>
      <c r="L41" s="325" t="n">
        <f aca="false">IF(Výsledovky_firem!L13=0,"NA",Výsledovky_firem!L14/Výsledovky_firem!L13)</f>
        <v>0.300543370512017</v>
      </c>
      <c r="M41" s="326" t="n">
        <f aca="false">IF(Výsledovky_firem!M13=0,"NA",Výsledovky_firem!M14/Výsledovky_firem!M13)</f>
        <v>0.388506242772301</v>
      </c>
      <c r="N41" s="326" t="n">
        <f aca="false">IF(Výsledovky_firem!N13=0,"NA",Výsledovky_firem!N14/Výsledovky_firem!N13)</f>
        <v>0.254640162392412</v>
      </c>
      <c r="O41" s="326" t="n">
        <f aca="false">IF(Výsledovky_firem!O13=0,"NA",Výsledovky_firem!O14/Výsledovky_firem!O13)</f>
        <v>0.262589428411958</v>
      </c>
      <c r="P41" s="326" t="n">
        <f aca="false">IF(Výsledovky_firem!P13=0,"NA",Výsledovky_firem!P14/Výsledovky_firem!P13)</f>
        <v>0.236708554857419</v>
      </c>
      <c r="Q41" s="326" t="n">
        <f aca="false">IF(Výsledovky_firem!Q13=0,"NA",Výsledovky_firem!Q14/Výsledovky_firem!Q13)</f>
        <v>0.321158587211066</v>
      </c>
      <c r="R41" s="326" t="n">
        <f aca="false">IF(Výsledovky_firem!R13=0,"NA",Výsledovky_firem!R14/Výsledovky_firem!R13)</f>
        <v>0.410978609578206</v>
      </c>
      <c r="S41" s="327" t="n">
        <f aca="false">IF(Výsledovky_firem!S13=0,"NA",Výsledovky_firem!S14/Výsledovky_firem!S13)</f>
        <v>0.286124731299326</v>
      </c>
      <c r="T41" s="325" t="n">
        <f aca="false">IF(Výsledovky_firem!T13=0,"NA",Výsledovky_firem!T14/Výsledovky_firem!T13)</f>
        <v>0.266300891294459</v>
      </c>
      <c r="U41" s="326" t="n">
        <f aca="false">IF(Výsledovky_firem!U13=0,"NA",Výsledovky_firem!U14/Výsledovky_firem!U13)</f>
        <v>0.347993017766997</v>
      </c>
      <c r="V41" s="326" t="n">
        <f aca="false">IF(Výsledovky_firem!V13=0,"NA",Výsledovky_firem!V14/Výsledovky_firem!V13)</f>
        <v>0.194709820598994</v>
      </c>
      <c r="W41" s="326" t="n">
        <f aca="false">IF(Výsledovky_firem!W13=0,"NA",Výsledovky_firem!W14/Výsledovky_firem!W13)</f>
        <v>0.2616679623258</v>
      </c>
      <c r="X41" s="326" t="n">
        <f aca="false">IF(Výsledovky_firem!X13=0,"NA",Výsledovky_firem!X14/Výsledovky_firem!X13)</f>
        <v>0.292571268727709</v>
      </c>
      <c r="Y41" s="326" t="n">
        <f aca="false">IF(Výsledovky_firem!Y13=0,"NA",Výsledovky_firem!Y14/Výsledovky_firem!Y13)</f>
        <v>0.327444866515547</v>
      </c>
      <c r="Z41" s="326" t="n">
        <f aca="false">IF(Výsledovky_firem!Z13=0,"NA",Výsledovky_firem!Z14/Výsledovky_firem!Z13)</f>
        <v>0.337764929114532</v>
      </c>
      <c r="AA41" s="327" t="n">
        <f aca="false">IF(Výsledovky_firem!AA13=0,"NA",Výsledovky_firem!AA14/Výsledovky_firem!AA13)</f>
        <v>0.279897060189433</v>
      </c>
      <c r="AB41" s="325" t="n">
        <f aca="false">IF(Výsledovky_firem!AB13=0,"NA",Výsledovky_firem!AB14/Výsledovky_firem!AB13)</f>
        <v>0.221871638498097</v>
      </c>
      <c r="AC41" s="326" t="n">
        <f aca="false">IF(Výsledovky_firem!AC13=0,"NA",Výsledovky_firem!AC14/Výsledovky_firem!AC13)</f>
        <v>0.304503683501572</v>
      </c>
      <c r="AD41" s="326" t="n">
        <f aca="false">IF(Výsledovky_firem!AD13=0,"NA",Výsledovky_firem!AD14/Výsledovky_firem!AD13)</f>
        <v>0.221925672382232</v>
      </c>
      <c r="AE41" s="326" t="n">
        <f aca="false">IF(Výsledovky_firem!AE13=0,"NA",Výsledovky_firem!AE14/Výsledovky_firem!AE13)</f>
        <v>0.313958022475794</v>
      </c>
      <c r="AF41" s="326" t="n">
        <f aca="false">IF(Výsledovky_firem!AF13=0,"NA",Výsledovky_firem!AF14/Výsledovky_firem!AF13)</f>
        <v>0.291650956319357</v>
      </c>
      <c r="AG41" s="326" t="n">
        <f aca="false">IF(Výsledovky_firem!AG13=0,"NA",Výsledovky_firem!AG14/Výsledovky_firem!AG13)</f>
        <v>0.261017645420888</v>
      </c>
      <c r="AH41" s="326" t="n">
        <f aca="false">IF(Výsledovky_firem!AH13=0,"NA",Výsledovky_firem!AH14/Výsledovky_firem!AH13)</f>
        <v>0.310063952547653</v>
      </c>
      <c r="AI41" s="327" t="n">
        <f aca="false">IF(Výsledovky_firem!AI13=0,"NA",Výsledovky_firem!AI14/Výsledovky_firem!AI13)</f>
        <v>0.261416115234071</v>
      </c>
      <c r="AJ41" s="325" t="n">
        <f aca="false">IF(Výsledovky_firem!AJ13=0,"NA",Výsledovky_firem!AJ14/Výsledovky_firem!AJ13)</f>
        <v>0.23115026330877</v>
      </c>
      <c r="AK41" s="326" t="n">
        <f aca="false">IF(Výsledovky_firem!AK13=0,"NA",Výsledovky_firem!AK14/Výsledovky_firem!AK13)</f>
        <v>0.357827504738634</v>
      </c>
      <c r="AL41" s="326" t="n">
        <f aca="false">IF(Výsledovky_firem!AL13=0,"NA",Výsledovky_firem!AL14/Výsledovky_firem!AL13)</f>
        <v>0.255910436732598</v>
      </c>
      <c r="AM41" s="326" t="n">
        <f aca="false">IF(Výsledovky_firem!AM13=0,"NA",Výsledovky_firem!AM14/Výsledovky_firem!AM13)</f>
        <v>0.330787284718647</v>
      </c>
      <c r="AN41" s="326" t="n">
        <f aca="false">IF(Výsledovky_firem!AN13=0,"NA",Výsledovky_firem!AN14/Výsledovky_firem!AN13)</f>
        <v>0.268720472866195</v>
      </c>
      <c r="AO41" s="326" t="n">
        <f aca="false">IF(Výsledovky_firem!AO13=0,"NA",Výsledovky_firem!AO14/Výsledovky_firem!AO13)</f>
        <v>0.299435114184509</v>
      </c>
      <c r="AP41" s="326" t="n">
        <f aca="false">IF(Výsledovky_firem!AP13=0,"NA",Výsledovky_firem!AP14/Výsledovky_firem!AP13)</f>
        <v>0.321508559326914</v>
      </c>
      <c r="AQ41" s="327" t="n">
        <f aca="false">IF(Výsledovky_firem!AQ13=0,"NA",Výsledovky_firem!AQ14/Výsledovky_firem!AQ13)</f>
        <v>0.27723916964589</v>
      </c>
      <c r="AR41" s="280" t="n">
        <v>1</v>
      </c>
      <c r="AS41" s="328" t="s">
        <v>344</v>
      </c>
    </row>
    <row r="42" customFormat="false" ht="18" hidden="false" customHeight="true" outlineLevel="0" collapsed="false">
      <c r="A42" s="291" t="n">
        <v>2</v>
      </c>
      <c r="B42" s="292" t="s">
        <v>345</v>
      </c>
      <c r="C42" s="283" t="s">
        <v>346</v>
      </c>
      <c r="D42" s="329" t="n">
        <f aca="false">Výsledovky_firem!D13/Rozvahy_firem!D127*1000</f>
        <v>980499.358700299</v>
      </c>
      <c r="E42" s="330" t="n">
        <f aca="false">Výsledovky_firem!E13/Rozvahy_firem!E127*1000</f>
        <v>892740.740740741</v>
      </c>
      <c r="F42" s="330" t="n">
        <f aca="false">Výsledovky_firem!F13/Rozvahy_firem!F127*1000</f>
        <v>1651673.57142857</v>
      </c>
      <c r="G42" s="330" t="n">
        <f aca="false">Výsledovky_firem!G13/Rozvahy_firem!G127*1000</f>
        <v>1049326.31578947</v>
      </c>
      <c r="H42" s="330" t="n">
        <f aca="false">Výsledovky_firem!H13/Rozvahy_firem!H127*1000</f>
        <v>964208.848715509</v>
      </c>
      <c r="I42" s="330" t="n">
        <f aca="false">Výsledovky_firem!I13/Rozvahy_firem!I127*1000</f>
        <v>849018.323153803</v>
      </c>
      <c r="J42" s="330" t="n">
        <f aca="false">Výsledovky_firem!J13/Rozvahy_firem!J127*1000</f>
        <v>739084.049665712</v>
      </c>
      <c r="K42" s="331" t="n">
        <f aca="false">Výsledovky_firem!K13/Rozvahy_firem!K127*1000</f>
        <v>1045740.22346369</v>
      </c>
      <c r="L42" s="329" t="n">
        <f aca="false">Výsledovky_firem!L13/Rozvahy_firem!L127*1000</f>
        <v>1093440.55944056</v>
      </c>
      <c r="M42" s="330" t="n">
        <f aca="false">Výsledovky_firem!M13/Rozvahy_firem!M127*1000</f>
        <v>869889.173060529</v>
      </c>
      <c r="N42" s="330" t="n">
        <f aca="false">Výsledovky_firem!N13/Rozvahy_firem!N127*1000</f>
        <v>1532557.69230769</v>
      </c>
      <c r="O42" s="330" t="n">
        <f aca="false">Výsledovky_firem!O13/Rozvahy_firem!O127*1000</f>
        <v>1376901.45772595</v>
      </c>
      <c r="P42" s="330" t="n">
        <f aca="false">Výsledovky_firem!P13/Rozvahy_firem!P127*1000</f>
        <v>1413665.20253782</v>
      </c>
      <c r="Q42" s="330" t="n">
        <f aca="false">Výsledovky_firem!Q13/Rozvahy_firem!Q127*1000</f>
        <v>969065.140845071</v>
      </c>
      <c r="R42" s="330" t="n">
        <f aca="false">Výsledovky_firem!R13/Rozvahy_firem!R127*1000</f>
        <v>799956.854178045</v>
      </c>
      <c r="S42" s="331" t="n">
        <f aca="false">Výsledovky_firem!S13/Rozvahy_firem!S127*1000</f>
        <v>1112341.78082192</v>
      </c>
      <c r="T42" s="329" t="n">
        <f aca="false">Výsledovky_firem!T13/Rozvahy_firem!T127*1000</f>
        <v>1361553.47968239</v>
      </c>
      <c r="U42" s="330" t="n">
        <f aca="false">Výsledovky_firem!U13/Rozvahy_firem!U127*1000</f>
        <v>1061078.26086957</v>
      </c>
      <c r="V42" s="330" t="n">
        <f aca="false">Výsledovky_firem!V13/Rozvahy_firem!V127*1000</f>
        <v>2150102.73972603</v>
      </c>
      <c r="W42" s="330" t="n">
        <f aca="false">Výsledovky_firem!W13/Rozvahy_firem!W127*1000</f>
        <v>1470845.89726484</v>
      </c>
      <c r="X42" s="330" t="n">
        <f aca="false">Výsledovky_firem!X13/Rozvahy_firem!X127*1000</f>
        <v>1378375.33656435</v>
      </c>
      <c r="Y42" s="330" t="n">
        <f aca="false">Výsledovky_firem!Y13/Rozvahy_firem!Y127*1000</f>
        <v>1041625.45676005</v>
      </c>
      <c r="Z42" s="330" t="n">
        <f aca="false">Výsledovky_firem!Z13/Rozvahy_firem!Z127*1000</f>
        <v>1142522.30483271</v>
      </c>
      <c r="AA42" s="331" t="n">
        <f aca="false">Výsledovky_firem!AA13/Rozvahy_firem!AA127*1000</f>
        <v>1243445.07042254</v>
      </c>
      <c r="AB42" s="329" t="n">
        <f aca="false">Výsledovky_firem!AB13/Rozvahy_firem!AB127*1000</f>
        <v>1880791.28563744</v>
      </c>
      <c r="AC42" s="330" t="n">
        <f aca="false">Výsledovky_firem!AC13/Rozvahy_firem!AC127*1000</f>
        <v>1329199.82316534</v>
      </c>
      <c r="AD42" s="330" t="n">
        <f aca="false">Výsledovky_firem!AD13/Rozvahy_firem!AD127*1000</f>
        <v>2152004.66200466</v>
      </c>
      <c r="AE42" s="330" t="n">
        <f aca="false">Výsledovky_firem!AE13/Rozvahy_firem!AE127*1000</f>
        <v>1348187.11446196</v>
      </c>
      <c r="AF42" s="330" t="n">
        <f aca="false">Výsledovky_firem!AF13/Rozvahy_firem!AF127*1000</f>
        <v>1448944.9747333</v>
      </c>
      <c r="AG42" s="330" t="n">
        <f aca="false">Výsledovky_firem!AG13/Rozvahy_firem!AG127*1000</f>
        <v>1444553.69335816</v>
      </c>
      <c r="AH42" s="330" t="n">
        <f aca="false">Výsledovky_firem!AH13/Rozvahy_firem!AH127*1000</f>
        <v>1302921.3275968</v>
      </c>
      <c r="AI42" s="331" t="n">
        <f aca="false">Výsledovky_firem!AI13/Rozvahy_firem!AI127*1000</f>
        <v>1479278.8671024</v>
      </c>
      <c r="AJ42" s="329" t="n">
        <f aca="false">Výsledovky_firem!AJ13/Rozvahy_firem!AJ127*1000</f>
        <v>1866247.81341108</v>
      </c>
      <c r="AK42" s="330" t="n">
        <f aca="false">Výsledovky_firem!AK13/Rozvahy_firem!AK127*1000</f>
        <v>1184244.68085106</v>
      </c>
      <c r="AL42" s="330" t="n">
        <f aca="false">Výsledovky_firem!AL13/Rozvahy_firem!AL127*1000</f>
        <v>2023494.39102564</v>
      </c>
      <c r="AM42" s="330" t="n">
        <f aca="false">Výsledovky_firem!AM13/Rozvahy_firem!AM127*1000</f>
        <v>1377537.32394366</v>
      </c>
      <c r="AN42" s="330" t="n">
        <f aca="false">Výsledovky_firem!AN13/Rozvahy_firem!AN127*1000</f>
        <v>1774106.72169811</v>
      </c>
      <c r="AO42" s="330" t="n">
        <f aca="false">Výsledovky_firem!AO13/Rozvahy_firem!AO127*1000</f>
        <v>1349447.08146248</v>
      </c>
      <c r="AP42" s="330" t="n">
        <f aca="false">Výsledovky_firem!AP13/Rozvahy_firem!AP127*1000</f>
        <v>1393945.86185439</v>
      </c>
      <c r="AQ42" s="331" t="n">
        <f aca="false">Výsledovky_firem!AQ13/Rozvahy_firem!AQ127*1000</f>
        <v>1486208.86551465</v>
      </c>
      <c r="AR42" s="287" t="n">
        <v>2</v>
      </c>
      <c r="AS42" s="328"/>
    </row>
    <row r="43" customFormat="false" ht="18" hidden="false" customHeight="true" outlineLevel="0" collapsed="false">
      <c r="A43" s="291" t="n">
        <v>3</v>
      </c>
      <c r="B43" s="292" t="s">
        <v>347</v>
      </c>
      <c r="C43" s="283" t="s">
        <v>348</v>
      </c>
      <c r="D43" s="329" t="n">
        <f aca="false">(Výsledovky_firem!D3+Výsledovky_firem!D7)/Rozvahy_firem!D127*1000</f>
        <v>5607216.33176571</v>
      </c>
      <c r="E43" s="330" t="n">
        <f aca="false">(Výsledovky_firem!E3+Výsledovky_firem!E7)/Rozvahy_firem!E127*1000</f>
        <v>4529893.93939394</v>
      </c>
      <c r="F43" s="330" t="n">
        <f aca="false">(Výsledovky_firem!F3+Výsledovky_firem!F7)/Rozvahy_firem!F127*1000</f>
        <v>6304158.57142857</v>
      </c>
      <c r="G43" s="330" t="n">
        <f aca="false">(Výsledovky_firem!G3+Výsledovky_firem!G7)/Rozvahy_firem!G127*1000</f>
        <v>5373956.23268698</v>
      </c>
      <c r="H43" s="330" t="n">
        <f aca="false">(Výsledovky_firem!H3+Výsledovky_firem!H7)/Rozvahy_firem!H127*1000</f>
        <v>6474206.47002855</v>
      </c>
      <c r="I43" s="330" t="n">
        <f aca="false">(Výsledovky_firem!I3+Výsledovky_firem!I7)/Rozvahy_firem!I127*1000</f>
        <v>5075544.14214325</v>
      </c>
      <c r="J43" s="330" t="n">
        <f aca="false">(Výsledovky_firem!J3+Výsledovky_firem!J7)/Rozvahy_firem!J127*1000</f>
        <v>4265610.79274117</v>
      </c>
      <c r="K43" s="331" t="n">
        <f aca="false">(Výsledovky_firem!K3+Výsledovky_firem!K7)/Rozvahy_firem!K127*1000</f>
        <v>4301919.69273743</v>
      </c>
      <c r="L43" s="329" t="n">
        <f aca="false">(Výsledovky_firem!L3+Výsledovky_firem!L7)/Rozvahy_firem!L127*1000</f>
        <v>5738653.40909091</v>
      </c>
      <c r="M43" s="330" t="n">
        <f aca="false">(Výsledovky_firem!M3+Výsledovky_firem!M7)/Rozvahy_firem!M127*1000</f>
        <v>4741539.64194373</v>
      </c>
      <c r="N43" s="330" t="n">
        <f aca="false">(Výsledovky_firem!N3+Výsledovky_firem!N7)/Rozvahy_firem!N127*1000</f>
        <v>6559218.93491124</v>
      </c>
      <c r="O43" s="330" t="n">
        <f aca="false">(Výsledovky_firem!O3+Výsledovky_firem!O7)/Rozvahy_firem!O127*1000</f>
        <v>6041397.08454811</v>
      </c>
      <c r="P43" s="330" t="n">
        <f aca="false">(Výsledovky_firem!P3+Výsledovky_firem!P7)/Rozvahy_firem!P127*1000</f>
        <v>6797665.69058077</v>
      </c>
      <c r="Q43" s="330" t="n">
        <f aca="false">(Výsledovky_firem!Q3+Výsledovky_firem!Q7)/Rozvahy_firem!Q127*1000</f>
        <v>5614838.02816901</v>
      </c>
      <c r="R43" s="330" t="n">
        <f aca="false">(Výsledovky_firem!R3+Výsledovky_firem!R7)/Rozvahy_firem!R127*1000</f>
        <v>5120737.30202075</v>
      </c>
      <c r="S43" s="331" t="n">
        <f aca="false">(Výsledovky_firem!S3+Výsledovky_firem!S7)/Rozvahy_firem!S127*1000</f>
        <v>4444003.42465753</v>
      </c>
      <c r="T43" s="329" t="n">
        <f aca="false">(Výsledovky_firem!T3+Výsledovky_firem!T7)/Rozvahy_firem!T127*1000</f>
        <v>6678390.47174218</v>
      </c>
      <c r="U43" s="330" t="n">
        <f aca="false">(Výsledovky_firem!U3+Výsledovky_firem!U7)/Rozvahy_firem!U127*1000</f>
        <v>5203746.08695652</v>
      </c>
      <c r="V43" s="330" t="n">
        <f aca="false">(Výsledovky_firem!V3+Výsledovky_firem!V7)/Rozvahy_firem!V127*1000</f>
        <v>7299089.04109589</v>
      </c>
      <c r="W43" s="330" t="n">
        <f aca="false">(Výsledovky_firem!W3+Výsledovky_firem!W7)/Rozvahy_firem!W127*1000</f>
        <v>7254439.62641761</v>
      </c>
      <c r="X43" s="330" t="n">
        <f aca="false">(Výsledovky_firem!X3+Výsledovky_firem!X7)/Rozvahy_firem!X127*1000</f>
        <v>7748889.60689284</v>
      </c>
      <c r="Y43" s="330" t="n">
        <f aca="false">(Výsledovky_firem!Y3+Výsledovky_firem!Y7)/Rozvahy_firem!Y127*1000</f>
        <v>6192811.81485993</v>
      </c>
      <c r="Z43" s="330" t="n">
        <f aca="false">(Výsledovky_firem!Z3+Výsledovky_firem!Z7)/Rozvahy_firem!Z127*1000</f>
        <v>6693804.83271376</v>
      </c>
      <c r="AA43" s="331" t="n">
        <f aca="false">(Výsledovky_firem!AA3+Výsledovky_firem!AA7)/Rozvahy_firem!AA127*1000</f>
        <v>5059180.98591549</v>
      </c>
      <c r="AB43" s="329" t="n">
        <f aca="false">(Výsledovky_firem!AB3+Výsledovky_firem!AB7)/Rozvahy_firem!AB127*1000</f>
        <v>8121891.3394298</v>
      </c>
      <c r="AC43" s="330" t="n">
        <f aca="false">(Výsledovky_firem!AC3+Výsledovky_firem!AC7)/Rozvahy_firem!AC127*1000</f>
        <v>5629879.75243148</v>
      </c>
      <c r="AD43" s="330" t="n">
        <f aca="false">(Výsledovky_firem!AD3+Výsledovky_firem!AD7)/Rozvahy_firem!AD127*1000</f>
        <v>7891985.23698524</v>
      </c>
      <c r="AE43" s="330" t="n">
        <f aca="false">(Výsledovky_firem!AE3+Výsledovky_firem!AE7)/Rozvahy_firem!AE127*1000</f>
        <v>7905586.01782042</v>
      </c>
      <c r="AF43" s="330" t="n">
        <f aca="false">(Výsledovky_firem!AF3+Výsledovky_firem!AF7)/Rozvahy_firem!AF127*1000</f>
        <v>8284086.46827625</v>
      </c>
      <c r="AG43" s="330" t="n">
        <f aca="false">(Výsledovky_firem!AG3+Výsledovky_firem!AG7)/Rozvahy_firem!AG127*1000</f>
        <v>7009050.90006207</v>
      </c>
      <c r="AH43" s="330" t="n">
        <f aca="false">(Výsledovky_firem!AH3+Výsledovky_firem!AH7)/Rozvahy_firem!AH127*1000</f>
        <v>7316424.70805163</v>
      </c>
      <c r="AI43" s="331" t="n">
        <f aca="false">(Výsledovky_firem!AI3+Výsledovky_firem!AI7)/Rozvahy_firem!AI127*1000</f>
        <v>5603097.31299927</v>
      </c>
      <c r="AJ43" s="329" t="n">
        <f aca="false">(Výsledovky_firem!AJ3+Výsledovky_firem!AJ7)/Rozvahy_firem!AJ127*1000</f>
        <v>8804341.10787172</v>
      </c>
      <c r="AK43" s="330" t="n">
        <f aca="false">(Výsledovky_firem!AK3+Výsledovky_firem!AK7)/Rozvahy_firem!AK127*1000</f>
        <v>5866736.70212766</v>
      </c>
      <c r="AL43" s="330" t="n">
        <f aca="false">(Výsledovky_firem!AL3+Výsledovky_firem!AL7)/Rozvahy_firem!AL127*1000</f>
        <v>8208343.75</v>
      </c>
      <c r="AM43" s="330" t="n">
        <f aca="false">(Výsledovky_firem!AM3+Výsledovky_firem!AM7)/Rozvahy_firem!AM127*1000</f>
        <v>7798636.61971831</v>
      </c>
      <c r="AN43" s="330" t="n">
        <f aca="false">(Výsledovky_firem!AN3+Výsledovky_firem!AN7)/Rozvahy_firem!AN127*1000</f>
        <v>8105188.67924528</v>
      </c>
      <c r="AO43" s="330" t="n">
        <f aca="false">(Výsledovky_firem!AO3+Výsledovky_firem!AO7)/Rozvahy_firem!AO127*1000</f>
        <v>7032149.4547787</v>
      </c>
      <c r="AP43" s="330" t="n">
        <f aca="false">(Výsledovky_firem!AP3+Výsledovky_firem!AP7)/Rozvahy_firem!AP127*1000</f>
        <v>7197813.31673927</v>
      </c>
      <c r="AQ43" s="331" t="n">
        <f aca="false">(Výsledovky_firem!AQ3+Výsledovky_firem!AQ7)/Rozvahy_firem!AQ127*1000</f>
        <v>5819960.18031555</v>
      </c>
      <c r="AR43" s="287" t="n">
        <v>3</v>
      </c>
      <c r="AS43" s="328"/>
    </row>
    <row r="44" customFormat="false" ht="18" hidden="false" customHeight="true" outlineLevel="0" collapsed="false">
      <c r="A44" s="291" t="n">
        <v>4</v>
      </c>
      <c r="B44" s="292" t="s">
        <v>349</v>
      </c>
      <c r="C44" s="283" t="s">
        <v>350</v>
      </c>
      <c r="D44" s="329" t="n">
        <f aca="false">Výsledovky_firem!D15/Rozvahy_firem!D127*1000</f>
        <v>214152.629328773</v>
      </c>
      <c r="E44" s="330" t="n">
        <f aca="false">Výsledovky_firem!E15/Rozvahy_firem!E127*1000</f>
        <v>224606.060606061</v>
      </c>
      <c r="F44" s="330" t="n">
        <f aca="false">Výsledovky_firem!F15/Rozvahy_firem!F127*1000</f>
        <v>246137.857142857</v>
      </c>
      <c r="G44" s="330" t="n">
        <f aca="false">Výsledovky_firem!G15/Rozvahy_firem!G127*1000</f>
        <v>225469.252077562</v>
      </c>
      <c r="H44" s="330" t="n">
        <f aca="false">Výsledovky_firem!H15/Rozvahy_firem!H127*1000</f>
        <v>219974.31018078</v>
      </c>
      <c r="I44" s="330" t="n">
        <f aca="false">Výsledovky_firem!I15/Rozvahy_firem!I127*1000</f>
        <v>205609.106052193</v>
      </c>
      <c r="J44" s="330" t="n">
        <f aca="false">Výsledovky_firem!J15/Rozvahy_firem!J127*1000</f>
        <v>207158.070678128</v>
      </c>
      <c r="K44" s="331" t="n">
        <f aca="false">Výsledovky_firem!K15/Rozvahy_firem!K127*1000</f>
        <v>216673.882681564</v>
      </c>
      <c r="L44" s="329" t="n">
        <f aca="false">Výsledovky_firem!L15/Rozvahy_firem!L127*1000</f>
        <v>232861.451048951</v>
      </c>
      <c r="M44" s="330" t="n">
        <f aca="false">Výsledovky_firem!M15/Rozvahy_firem!M127*1000</f>
        <v>236728.900255754</v>
      </c>
      <c r="N44" s="330" t="n">
        <f aca="false">Výsledovky_firem!N15/Rozvahy_firem!N127*1000</f>
        <v>268659.763313609</v>
      </c>
      <c r="O44" s="330" t="n">
        <f aca="false">Výsledovky_firem!O15/Rozvahy_firem!O127*1000</f>
        <v>256032.653061225</v>
      </c>
      <c r="P44" s="330" t="n">
        <f aca="false">Výsledovky_firem!P15/Rozvahy_firem!P127*1000</f>
        <v>234571.986334797</v>
      </c>
      <c r="Q44" s="330" t="n">
        <f aca="false">Výsledovky_firem!Q15/Rozvahy_firem!Q127*1000</f>
        <v>218977.112676056</v>
      </c>
      <c r="R44" s="330" t="n">
        <f aca="false">Výsledovky_firem!R15/Rozvahy_firem!R127*1000</f>
        <v>223491.534680502</v>
      </c>
      <c r="S44" s="331" t="n">
        <f aca="false">Výsledovky_firem!S15/Rozvahy_firem!S127*1000</f>
        <v>227805.479452055</v>
      </c>
      <c r="T44" s="329" t="n">
        <f aca="false">Výsledovky_firem!T15/Rozvahy_firem!T127*1000</f>
        <v>260829.985987856</v>
      </c>
      <c r="U44" s="330" t="n">
        <f aca="false">Výsledovky_firem!U15/Rozvahy_firem!U127*1000</f>
        <v>257479.130434783</v>
      </c>
      <c r="V44" s="330" t="n">
        <f aca="false">Výsledovky_firem!V15/Rozvahy_firem!V127*1000</f>
        <v>290233.637747336</v>
      </c>
      <c r="W44" s="330" t="n">
        <f aca="false">Výsledovky_firem!W15/Rozvahy_firem!W127*1000</f>
        <v>272350.9006004</v>
      </c>
      <c r="X44" s="330" t="n">
        <f aca="false">Výsledovky_firem!X15/Rozvahy_firem!X127*1000</f>
        <v>287256.327409801</v>
      </c>
      <c r="Y44" s="330" t="n">
        <f aca="false">Výsledovky_firem!Y15/Rozvahy_firem!Y127*1000</f>
        <v>239100.487210719</v>
      </c>
      <c r="Z44" s="330" t="n">
        <f aca="false">Výsledovky_firem!Z15/Rozvahy_firem!Z127*1000</f>
        <v>263907.682775713</v>
      </c>
      <c r="AA44" s="331" t="n">
        <f aca="false">Výsledovky_firem!AA15/Rozvahy_firem!AA127*1000</f>
        <v>249607.042253521</v>
      </c>
      <c r="AB44" s="329" t="n">
        <f aca="false">Výsledovky_firem!AB15/Rozvahy_firem!AB127*1000</f>
        <v>301053.25443787</v>
      </c>
      <c r="AC44" s="330" t="n">
        <f aca="false">Výsledovky_firem!AC15/Rozvahy_firem!AC127*1000</f>
        <v>280816.976127321</v>
      </c>
      <c r="AD44" s="330" t="n">
        <f aca="false">Výsledovky_firem!AD15/Rozvahy_firem!AD127*1000</f>
        <v>326554.778554779</v>
      </c>
      <c r="AE44" s="330" t="n">
        <f aca="false">Výsledovky_firem!AE15/Rozvahy_firem!AE127*1000</f>
        <v>296202.87868403</v>
      </c>
      <c r="AF44" s="330" t="n">
        <f aca="false">Výsledovky_firem!AF15/Rozvahy_firem!AF127*1000</f>
        <v>300528.916339135</v>
      </c>
      <c r="AG44" s="330" t="n">
        <f aca="false">Výsledovky_firem!AG15/Rozvahy_firem!AG127*1000</f>
        <v>262644.941030416</v>
      </c>
      <c r="AH44" s="330" t="n">
        <f aca="false">Výsledovky_firem!AH15/Rozvahy_firem!AH127*1000</f>
        <v>270266.748617087</v>
      </c>
      <c r="AI44" s="331" t="n">
        <f aca="false">Výsledovky_firem!AI15/Rozvahy_firem!AI127*1000</f>
        <v>277673.928830792</v>
      </c>
      <c r="AJ44" s="329" t="n">
        <f aca="false">Výsledovky_firem!AJ15/Rozvahy_firem!AJ127*1000</f>
        <v>305121.282798834</v>
      </c>
      <c r="AK44" s="330" t="n">
        <f aca="false">Výsledovky_firem!AK15/Rozvahy_firem!AK127*1000</f>
        <v>295286.347517731</v>
      </c>
      <c r="AL44" s="330" t="n">
        <f aca="false">Výsledovky_firem!AL15/Rozvahy_firem!AL127*1000</f>
        <v>351889.423076923</v>
      </c>
      <c r="AM44" s="330" t="n">
        <f aca="false">Výsledovky_firem!AM15/Rozvahy_firem!AM127*1000</f>
        <v>319758.450704225</v>
      </c>
      <c r="AN44" s="330" t="n">
        <f aca="false">Výsledovky_firem!AN15/Rozvahy_firem!AN127*1000</f>
        <v>339655.070754717</v>
      </c>
      <c r="AO44" s="330" t="n">
        <f aca="false">Výsledovky_firem!AO15/Rozvahy_firem!AO127*1000</f>
        <v>281240.538806928</v>
      </c>
      <c r="AP44" s="330" t="n">
        <f aca="false">Výsledovky_firem!AP15/Rozvahy_firem!AP127*1000</f>
        <v>308533.9141257</v>
      </c>
      <c r="AQ44" s="331" t="n">
        <f aca="false">Výsledovky_firem!AQ15/Rozvahy_firem!AQ127*1000</f>
        <v>293401.953418482</v>
      </c>
      <c r="AR44" s="287" t="n">
        <v>4</v>
      </c>
      <c r="AS44" s="328"/>
    </row>
    <row r="45" customFormat="false" ht="18" hidden="false" customHeight="true" outlineLevel="0" collapsed="false">
      <c r="A45" s="308" t="n">
        <v>5</v>
      </c>
      <c r="B45" s="309" t="s">
        <v>351</v>
      </c>
      <c r="C45" s="310" t="s">
        <v>352</v>
      </c>
      <c r="D45" s="332" t="n">
        <f aca="false">D44/12</f>
        <v>17846.0524440644</v>
      </c>
      <c r="E45" s="333" t="n">
        <f aca="false">E44/12</f>
        <v>18717.1717171717</v>
      </c>
      <c r="F45" s="333" t="n">
        <f aca="false">F44/12</f>
        <v>20511.4880952381</v>
      </c>
      <c r="G45" s="333" t="n">
        <f aca="false">G44/12</f>
        <v>18789.1043397969</v>
      </c>
      <c r="H45" s="333" t="n">
        <f aca="false">H44/12</f>
        <v>18331.192515065</v>
      </c>
      <c r="I45" s="333" t="n">
        <f aca="false">I44/12</f>
        <v>17134.0921710161</v>
      </c>
      <c r="J45" s="333" t="n">
        <f aca="false">J44/12</f>
        <v>17263.1725565107</v>
      </c>
      <c r="K45" s="334" t="n">
        <f aca="false">K44/12</f>
        <v>18056.1568901304</v>
      </c>
      <c r="L45" s="332" t="n">
        <f aca="false">L44/12</f>
        <v>19405.1209207459</v>
      </c>
      <c r="M45" s="333" t="n">
        <f aca="false">M44/12</f>
        <v>19727.4083546462</v>
      </c>
      <c r="N45" s="333" t="n">
        <f aca="false">N44/12</f>
        <v>22388.3136094675</v>
      </c>
      <c r="O45" s="333" t="n">
        <f aca="false">O44/12</f>
        <v>21336.0544217687</v>
      </c>
      <c r="P45" s="333" t="n">
        <f aca="false">P44/12</f>
        <v>19547.6655278998</v>
      </c>
      <c r="Q45" s="333" t="n">
        <f aca="false">Q44/12</f>
        <v>18248.0927230047</v>
      </c>
      <c r="R45" s="333" t="n">
        <f aca="false">R44/12</f>
        <v>18624.2945567085</v>
      </c>
      <c r="S45" s="334" t="n">
        <f aca="false">S44/12</f>
        <v>18983.7899543379</v>
      </c>
      <c r="T45" s="332" t="n">
        <f aca="false">T44/12</f>
        <v>21735.8321656547</v>
      </c>
      <c r="U45" s="333" t="n">
        <f aca="false">U44/12</f>
        <v>21456.5942028986</v>
      </c>
      <c r="V45" s="333" t="n">
        <f aca="false">V44/12</f>
        <v>24186.1364789447</v>
      </c>
      <c r="W45" s="333" t="n">
        <f aca="false">W44/12</f>
        <v>22695.9083833667</v>
      </c>
      <c r="X45" s="333" t="n">
        <f aca="false">X44/12</f>
        <v>23938.0272841501</v>
      </c>
      <c r="Y45" s="333" t="n">
        <f aca="false">Y44/12</f>
        <v>19925.0406008932</v>
      </c>
      <c r="Z45" s="333" t="n">
        <f aca="false">Z44/12</f>
        <v>21992.306897976</v>
      </c>
      <c r="AA45" s="334" t="n">
        <f aca="false">AA44/12</f>
        <v>20800.5868544601</v>
      </c>
      <c r="AB45" s="332" t="n">
        <f aca="false">AB44/12</f>
        <v>25087.7712031558</v>
      </c>
      <c r="AC45" s="333" t="n">
        <f aca="false">AC44/12</f>
        <v>23401.4146772767</v>
      </c>
      <c r="AD45" s="333" t="n">
        <f aca="false">AD44/12</f>
        <v>27212.8982128982</v>
      </c>
      <c r="AE45" s="333" t="n">
        <f aca="false">AE44/12</f>
        <v>24683.5732236692</v>
      </c>
      <c r="AF45" s="333" t="n">
        <f aca="false">AF44/12</f>
        <v>25044.0763615946</v>
      </c>
      <c r="AG45" s="333" t="n">
        <f aca="false">AG44/12</f>
        <v>21887.0784192013</v>
      </c>
      <c r="AH45" s="333" t="n">
        <f aca="false">AH44/12</f>
        <v>22522.2290514239</v>
      </c>
      <c r="AI45" s="334" t="n">
        <f aca="false">AI44/12</f>
        <v>23139.4940692326</v>
      </c>
      <c r="AJ45" s="332" t="n">
        <f aca="false">AJ44/12</f>
        <v>25426.7735665695</v>
      </c>
      <c r="AK45" s="333" t="n">
        <f aca="false">AK44/12</f>
        <v>24607.1956264775</v>
      </c>
      <c r="AL45" s="333" t="n">
        <f aca="false">AL44/12</f>
        <v>29324.1185897436</v>
      </c>
      <c r="AM45" s="333" t="n">
        <f aca="false">AM44/12</f>
        <v>26646.5375586854</v>
      </c>
      <c r="AN45" s="333" t="n">
        <f aca="false">AN44/12</f>
        <v>28304.5892295597</v>
      </c>
      <c r="AO45" s="333" t="n">
        <f aca="false">AO44/12</f>
        <v>23436.711567244</v>
      </c>
      <c r="AP45" s="333" t="n">
        <f aca="false">AP44/12</f>
        <v>25711.159510475</v>
      </c>
      <c r="AQ45" s="334" t="n">
        <f aca="false">AQ44/12</f>
        <v>24450.1627848735</v>
      </c>
      <c r="AR45" s="335" t="n">
        <v>5</v>
      </c>
      <c r="AS45" s="328"/>
    </row>
    <row r="46" customFormat="false" ht="18" hidden="false" customHeight="true" outlineLevel="0" collapsed="false">
      <c r="A46" s="336" t="s">
        <v>353</v>
      </c>
      <c r="B46" s="336"/>
      <c r="C46" s="336"/>
      <c r="D46" s="337" t="s">
        <v>11</v>
      </c>
      <c r="E46" s="338" t="s">
        <v>12</v>
      </c>
      <c r="F46" s="339" t="s">
        <v>13</v>
      </c>
      <c r="G46" s="339" t="s">
        <v>14</v>
      </c>
      <c r="H46" s="339" t="s">
        <v>15</v>
      </c>
      <c r="I46" s="339" t="s">
        <v>16</v>
      </c>
      <c r="J46" s="339" t="s">
        <v>17</v>
      </c>
      <c r="K46" s="340" t="s">
        <v>18</v>
      </c>
      <c r="L46" s="337" t="s">
        <v>11</v>
      </c>
      <c r="M46" s="338" t="s">
        <v>12</v>
      </c>
      <c r="N46" s="339" t="s">
        <v>13</v>
      </c>
      <c r="O46" s="339" t="s">
        <v>14</v>
      </c>
      <c r="P46" s="339" t="s">
        <v>15</v>
      </c>
      <c r="Q46" s="339" t="s">
        <v>16</v>
      </c>
      <c r="R46" s="339" t="s">
        <v>17</v>
      </c>
      <c r="S46" s="340" t="s">
        <v>18</v>
      </c>
      <c r="T46" s="337" t="s">
        <v>11</v>
      </c>
      <c r="U46" s="338" t="s">
        <v>12</v>
      </c>
      <c r="V46" s="339" t="s">
        <v>13</v>
      </c>
      <c r="W46" s="339" t="s">
        <v>14</v>
      </c>
      <c r="X46" s="339" t="s">
        <v>15</v>
      </c>
      <c r="Y46" s="339" t="s">
        <v>16</v>
      </c>
      <c r="Z46" s="339" t="s">
        <v>17</v>
      </c>
      <c r="AA46" s="340" t="s">
        <v>18</v>
      </c>
      <c r="AB46" s="337" t="s">
        <v>11</v>
      </c>
      <c r="AC46" s="338" t="s">
        <v>12</v>
      </c>
      <c r="AD46" s="339" t="s">
        <v>13</v>
      </c>
      <c r="AE46" s="339" t="s">
        <v>14</v>
      </c>
      <c r="AF46" s="339" t="s">
        <v>15</v>
      </c>
      <c r="AG46" s="339" t="s">
        <v>16</v>
      </c>
      <c r="AH46" s="339" t="s">
        <v>17</v>
      </c>
      <c r="AI46" s="340" t="s">
        <v>18</v>
      </c>
      <c r="AJ46" s="337" t="s">
        <v>11</v>
      </c>
      <c r="AK46" s="338" t="s">
        <v>12</v>
      </c>
      <c r="AL46" s="339" t="s">
        <v>13</v>
      </c>
      <c r="AM46" s="339" t="s">
        <v>14</v>
      </c>
      <c r="AN46" s="339" t="s">
        <v>15</v>
      </c>
      <c r="AO46" s="339" t="s">
        <v>16</v>
      </c>
      <c r="AP46" s="339" t="s">
        <v>17</v>
      </c>
      <c r="AQ46" s="340" t="s">
        <v>18</v>
      </c>
      <c r="AR46" s="341"/>
      <c r="AS46" s="342"/>
    </row>
    <row r="47" customFormat="false" ht="18" hidden="false" customHeight="true" outlineLevel="0" collapsed="false">
      <c r="A47" s="343" t="n">
        <v>1</v>
      </c>
      <c r="B47" s="344" t="s">
        <v>354</v>
      </c>
      <c r="C47" s="276" t="s">
        <v>355</v>
      </c>
      <c r="D47" s="325" t="n">
        <f aca="false">Rozvahy_firem!D66/Rozvahy_firem!D123*1000</f>
        <v>1949.79739889058</v>
      </c>
      <c r="E47" s="326" t="n">
        <f aca="false">Rozvahy_firem!E66/Rozvahy_firem!E123*1000</f>
        <v>2754.02742507282</v>
      </c>
      <c r="F47" s="326" t="n">
        <f aca="false">Rozvahy_firem!F66/Rozvahy_firem!F123*1000</f>
        <v>1774.58900415383</v>
      </c>
      <c r="G47" s="326" t="n">
        <f aca="false">Rozvahy_firem!G66/Rozvahy_firem!G123*1000</f>
        <v>1663.49783449321</v>
      </c>
      <c r="H47" s="326" t="n">
        <f aca="false">Rozvahy_firem!H66/Rozvahy_firem!H123*1000</f>
        <v>2057.23690950513</v>
      </c>
      <c r="I47" s="326" t="n">
        <f aca="false">Rozvahy_firem!I66/Rozvahy_firem!I123*1000</f>
        <v>1843.38499638249</v>
      </c>
      <c r="J47" s="326" t="n">
        <f aca="false">Rozvahy_firem!J66/Rozvahy_firem!J123*1000</f>
        <v>1972.7500290248</v>
      </c>
      <c r="K47" s="327" t="n">
        <f aca="false">Rozvahy_firem!K66/Rozvahy_firem!K123*1000</f>
        <v>2601.68969522582</v>
      </c>
      <c r="L47" s="325" t="n">
        <f aca="false">Rozvahy_firem!L66/Rozvahy_firem!L123*1000</f>
        <v>2125.70075065764</v>
      </c>
      <c r="M47" s="326" t="n">
        <f aca="false">Rozvahy_firem!M66/Rozvahy_firem!M123*1000</f>
        <v>2861.79306593466</v>
      </c>
      <c r="N47" s="326" t="n">
        <f aca="false">Rozvahy_firem!N66/Rozvahy_firem!N123*1000</f>
        <v>1809.39453042725</v>
      </c>
      <c r="O47" s="326" t="n">
        <f aca="false">Rozvahy_firem!O66/Rozvahy_firem!O123*1000</f>
        <v>1851.27024953748</v>
      </c>
      <c r="P47" s="326" t="n">
        <f aca="false">Rozvahy_firem!P66/Rozvahy_firem!P123*1000</f>
        <v>2259.67962900394</v>
      </c>
      <c r="Q47" s="326" t="n">
        <f aca="false">Rozvahy_firem!Q66/Rozvahy_firem!Q123*1000</f>
        <v>1908.8967654497</v>
      </c>
      <c r="R47" s="326" t="n">
        <f aca="false">Rozvahy_firem!R66/Rozvahy_firem!R123*1000</f>
        <v>2095.49864603239</v>
      </c>
      <c r="S47" s="327" t="n">
        <f aca="false">Rozvahy_firem!S66/Rozvahy_firem!S123*1000</f>
        <v>2815.64696393594</v>
      </c>
      <c r="T47" s="325" t="n">
        <f aca="false">Rozvahy_firem!T66/Rozvahy_firem!T123*1000</f>
        <v>2271.81168715331</v>
      </c>
      <c r="U47" s="326" t="n">
        <f aca="false">Rozvahy_firem!U66/Rozvahy_firem!U123*1000</f>
        <v>1933.72079431937</v>
      </c>
      <c r="V47" s="326" t="n">
        <f aca="false">Rozvahy_firem!V66/Rozvahy_firem!V123*1000</f>
        <v>1934.38797263585</v>
      </c>
      <c r="W47" s="326" t="n">
        <f aca="false">Rozvahy_firem!W66/Rozvahy_firem!W123*1000</f>
        <v>1954.72680295438</v>
      </c>
      <c r="X47" s="326" t="n">
        <f aca="false">Rozvahy_firem!X66/Rozvahy_firem!X123*1000</f>
        <v>2437.53370283035</v>
      </c>
      <c r="Y47" s="326" t="n">
        <f aca="false">Rozvahy_firem!Y66/Rozvahy_firem!Y123*1000</f>
        <v>1943.01496183149</v>
      </c>
      <c r="Z47" s="326" t="n">
        <f aca="false">Rozvahy_firem!Z66/Rozvahy_firem!Z123*1000</f>
        <v>2257.45388194909</v>
      </c>
      <c r="AA47" s="345" t="n">
        <f aca="false">Rozvahy_firem!AA66/Rozvahy_firem!AA123*1000</f>
        <v>3110.00333205656</v>
      </c>
      <c r="AB47" s="326" t="n">
        <f aca="false">Rozvahy_firem!AB66/Rozvahy_firem!AB123*1000</f>
        <v>2435.28090905744</v>
      </c>
      <c r="AC47" s="326" t="n">
        <f aca="false">Rozvahy_firem!AC66/Rozvahy_firem!AC123*1000</f>
        <v>2105.75670733998</v>
      </c>
      <c r="AD47" s="326" t="n">
        <f aca="false">Rozvahy_firem!AD66/Rozvahy_firem!AD123*1000</f>
        <v>2038.63553488189</v>
      </c>
      <c r="AE47" s="326" t="n">
        <f aca="false">Rozvahy_firem!AE66/Rozvahy_firem!AE123*1000</f>
        <v>2029.57791572926</v>
      </c>
      <c r="AF47" s="326" t="n">
        <f aca="false">Rozvahy_firem!AF66/Rozvahy_firem!AF123*1000</f>
        <v>2683.82911220583</v>
      </c>
      <c r="AG47" s="326" t="n">
        <f aca="false">Rozvahy_firem!AG66/Rozvahy_firem!AG123*1000</f>
        <v>2058.91846077507</v>
      </c>
      <c r="AH47" s="326" t="n">
        <f aca="false">Rozvahy_firem!AH66/Rozvahy_firem!AH123*1000</f>
        <v>2394.20382625285</v>
      </c>
      <c r="AI47" s="327" t="n">
        <f aca="false">Rozvahy_firem!AI66/Rozvahy_firem!AI123*1000</f>
        <v>3595.16571531781</v>
      </c>
      <c r="AJ47" s="325" t="n">
        <f aca="false">Rozvahy_firem!AJ66/Rozvahy_firem!AJ123*1000</f>
        <v>2605.49868755256</v>
      </c>
      <c r="AK47" s="326" t="n">
        <f aca="false">Rozvahy_firem!AK66/Rozvahy_firem!AK123*1000</f>
        <v>2345.11805419305</v>
      </c>
      <c r="AL47" s="326" t="n">
        <f aca="false">Rozvahy_firem!AL66/Rozvahy_firem!AL123*1000</f>
        <v>2132.24461505183</v>
      </c>
      <c r="AM47" s="326" t="n">
        <f aca="false">Rozvahy_firem!AM66/Rozvahy_firem!AM123*1000</f>
        <v>1833.42496332498</v>
      </c>
      <c r="AN47" s="326" t="n">
        <f aca="false">Rozvahy_firem!AN66/Rozvahy_firem!AN123*1000</f>
        <v>2737.86717499226</v>
      </c>
      <c r="AO47" s="326" t="n">
        <f aca="false">Rozvahy_firem!AO66/Rozvahy_firem!AO123*1000</f>
        <v>2166.24942491035</v>
      </c>
      <c r="AP47" s="326" t="n">
        <f aca="false">Rozvahy_firem!AP66/Rozvahy_firem!AP123*1000</f>
        <v>2633.1457703809</v>
      </c>
      <c r="AQ47" s="327" t="n">
        <f aca="false">Rozvahy_firem!AQ66/Rozvahy_firem!AQ123*1000</f>
        <v>3854.16304655848</v>
      </c>
      <c r="AR47" s="346" t="n">
        <v>1</v>
      </c>
      <c r="AS47" s="347" t="s">
        <v>356</v>
      </c>
    </row>
    <row r="48" customFormat="false" ht="18" hidden="false" customHeight="true" outlineLevel="0" collapsed="false">
      <c r="A48" s="348" t="n">
        <v>2</v>
      </c>
      <c r="B48" s="349" t="s">
        <v>357</v>
      </c>
      <c r="C48" s="283" t="s">
        <v>358</v>
      </c>
      <c r="D48" s="329" t="n">
        <f aca="false">Výsledovky_firem!D64/Rozvahy_firem!D123*1000</f>
        <v>156.004270055528</v>
      </c>
      <c r="E48" s="330" t="n">
        <f aca="false">Výsledovky_firem!E64/Rozvahy_firem!E123*1000</f>
        <v>168.271891514103</v>
      </c>
      <c r="F48" s="330" t="n">
        <f aca="false">Výsledovky_firem!F64/Rozvahy_firem!F123*1000</f>
        <v>128.505058738428</v>
      </c>
      <c r="G48" s="330" t="n">
        <f aca="false">Výsledovky_firem!G64/Rozvahy_firem!G123*1000</f>
        <v>80.1417087750221</v>
      </c>
      <c r="H48" s="330" t="n">
        <f aca="false">Výsledovky_firem!H64/Rozvahy_firem!H123*1000</f>
        <v>109.417770671338</v>
      </c>
      <c r="I48" s="330" t="n">
        <f aca="false">Výsledovky_firem!I64/Rozvahy_firem!I123*1000</f>
        <v>84.7651232977274</v>
      </c>
      <c r="J48" s="330" t="n">
        <f aca="false">Výsledovky_firem!J64/Rozvahy_firem!J123*1000</f>
        <v>110.849234216001</v>
      </c>
      <c r="K48" s="331" t="n">
        <f aca="false">Výsledovky_firem!K64/Rozvahy_firem!K123*1000</f>
        <v>305.563288833251</v>
      </c>
      <c r="L48" s="329" t="n">
        <f aca="false">Výsledovky_firem!L64/Rozvahy_firem!L123*1000</f>
        <v>177.376634188194</v>
      </c>
      <c r="M48" s="330" t="n">
        <f aca="false">Výsledovky_firem!M64/Rozvahy_firem!M123*1000</f>
        <v>118.45167880534</v>
      </c>
      <c r="N48" s="330" t="n">
        <f aca="false">Výsledovky_firem!N64/Rozvahy_firem!N123*1000</f>
        <v>136.460725742697</v>
      </c>
      <c r="O48" s="330" t="n">
        <f aca="false">Výsledovky_firem!O64/Rozvahy_firem!O123*1000</f>
        <v>235.012357002726</v>
      </c>
      <c r="P48" s="330" t="n">
        <f aca="false">Výsledovky_firem!P64/Rozvahy_firem!P123*1000</f>
        <v>205.079355946801</v>
      </c>
      <c r="Q48" s="330" t="n">
        <f aca="false">Výsledovky_firem!Q64/Rozvahy_firem!Q123*1000</f>
        <v>89.0467731279488</v>
      </c>
      <c r="R48" s="330" t="n">
        <f aca="false">Výsledovky_firem!R64/Rozvahy_firem!R123*1000</f>
        <v>146.556796038821</v>
      </c>
      <c r="S48" s="331" t="n">
        <f aca="false">Výsledovky_firem!S64/Rozvahy_firem!S123*1000</f>
        <v>277.478100291789</v>
      </c>
      <c r="T48" s="329" t="n">
        <f aca="false">Výsledovky_firem!T64/Rozvahy_firem!T123*1000</f>
        <v>211.694232310276</v>
      </c>
      <c r="U48" s="330" t="n">
        <f aca="false">Výsledovky_firem!U64/Rozvahy_firem!U123*1000</f>
        <v>92.0993859345192</v>
      </c>
      <c r="V48" s="330" t="n">
        <f aca="false">Výsledovky_firem!V64/Rozvahy_firem!V123*1000</f>
        <v>226.958763832417</v>
      </c>
      <c r="W48" s="330" t="n">
        <f aca="false">Výsledovky_firem!W64/Rozvahy_firem!W123*1000</f>
        <v>180.077030586613</v>
      </c>
      <c r="X48" s="330" t="n">
        <f aca="false">Výsledovky_firem!X64/Rozvahy_firem!X123*1000</f>
        <v>223.473872729306</v>
      </c>
      <c r="Y48" s="330" t="n">
        <f aca="false">Výsledovky_firem!Y64/Rozvahy_firem!Y123*1000</f>
        <v>77.7122505232265</v>
      </c>
      <c r="Z48" s="330" t="n">
        <f aca="false">Výsledovky_firem!Z64/Rozvahy_firem!Z123*1000</f>
        <v>199.492928931605</v>
      </c>
      <c r="AA48" s="331" t="n">
        <f aca="false">Výsledovky_firem!AA64/Rozvahy_firem!AA123*1000</f>
        <v>339.296157547108</v>
      </c>
      <c r="AB48" s="330" t="n">
        <f aca="false">Výsledovky_firem!AB64/Rozvahy_firem!AB123*1000</f>
        <v>236.40222337374</v>
      </c>
      <c r="AC48" s="330" t="n">
        <f aca="false">Výsledovky_firem!AC64/Rozvahy_firem!AC123*1000</f>
        <v>78.6831405420975</v>
      </c>
      <c r="AD48" s="330" t="n">
        <f aca="false">Výsledovky_firem!AD64/Rozvahy_firem!AD123*1000</f>
        <v>257.483570632776</v>
      </c>
      <c r="AE48" s="330" t="n">
        <f aca="false">Výsledovky_firem!AE64/Rozvahy_firem!AE123*1000</f>
        <v>194.323422252796</v>
      </c>
      <c r="AF48" s="330" t="n">
        <f aca="false">Výsledovky_firem!AF64/Rozvahy_firem!AF123*1000</f>
        <v>237.066973070777</v>
      </c>
      <c r="AG48" s="330" t="n">
        <f aca="false">Výsledovky_firem!AG64/Rozvahy_firem!AG123*1000</f>
        <v>198.232664220219</v>
      </c>
      <c r="AH48" s="330" t="n">
        <f aca="false">Výsledovky_firem!AH64/Rozvahy_firem!AH123*1000</f>
        <v>243.513349838246</v>
      </c>
      <c r="AI48" s="331" t="n">
        <f aca="false">Výsledovky_firem!AI64/Rozvahy_firem!AI123*1000</f>
        <v>506.075242196915</v>
      </c>
      <c r="AJ48" s="329" t="n">
        <f aca="false">Výsledovky_firem!AJ64/Rozvahy_firem!AJ123*1000</f>
        <v>301.561062077206</v>
      </c>
      <c r="AK48" s="330" t="n">
        <f aca="false">Výsledovky_firem!AK64/Rozvahy_firem!AK123*1000</f>
        <v>274.961803540791</v>
      </c>
      <c r="AL48" s="330" t="n">
        <f aca="false">Výsledovky_firem!AL64/Rozvahy_firem!AL123*1000</f>
        <v>276.399729883603</v>
      </c>
      <c r="AM48" s="330" t="n">
        <f aca="false">Výsledovky_firem!AM64/Rozvahy_firem!AM123*1000</f>
        <v>-136.512111274725</v>
      </c>
      <c r="AN48" s="330" t="n">
        <f aca="false">Výsledovky_firem!AN64/Rozvahy_firem!AN123*1000</f>
        <v>197.229449426446</v>
      </c>
      <c r="AO48" s="330" t="n">
        <f aca="false">Výsledovky_firem!AO64/Rozvahy_firem!AO123*1000</f>
        <v>123.28769683485</v>
      </c>
      <c r="AP48" s="330" t="n">
        <f aca="false">Výsledovky_firem!AP64/Rozvahy_firem!AP123*1000</f>
        <v>282.892156401302</v>
      </c>
      <c r="AQ48" s="331" t="n">
        <f aca="false">Výsledovky_firem!AQ64/Rozvahy_firem!AQ123*1000</f>
        <v>277.265097797417</v>
      </c>
      <c r="AR48" s="350" t="n">
        <v>2</v>
      </c>
      <c r="AS48" s="347"/>
    </row>
    <row r="49" customFormat="false" ht="18" hidden="false" customHeight="true" outlineLevel="0" collapsed="false">
      <c r="A49" s="348" t="n">
        <v>3</v>
      </c>
      <c r="B49" s="349" t="s">
        <v>359</v>
      </c>
      <c r="C49" s="283" t="s">
        <v>360</v>
      </c>
      <c r="D49" s="329"/>
      <c r="E49" s="330"/>
      <c r="F49" s="330"/>
      <c r="G49" s="330"/>
      <c r="H49" s="330"/>
      <c r="I49" s="330"/>
      <c r="J49" s="330"/>
      <c r="K49" s="331"/>
      <c r="L49" s="329"/>
      <c r="M49" s="330"/>
      <c r="N49" s="330"/>
      <c r="O49" s="330"/>
      <c r="P49" s="330"/>
      <c r="Q49" s="330"/>
      <c r="R49" s="330"/>
      <c r="S49" s="331"/>
      <c r="T49" s="351" t="n">
        <f aca="false">Rozvahy_firem!T125</f>
        <v>1800</v>
      </c>
      <c r="U49" s="352" t="n">
        <f aca="false">Rozvahy_firem!U125</f>
        <v>1200</v>
      </c>
      <c r="V49" s="352" t="n">
        <f aca="false">Rozvahy_firem!V125</f>
        <v>1100</v>
      </c>
      <c r="W49" s="352" t="n">
        <f aca="false">Rozvahy_firem!W125</f>
        <v>1000</v>
      </c>
      <c r="X49" s="352" t="n">
        <f aca="false">Rozvahy_firem!X125</f>
        <v>1200</v>
      </c>
      <c r="Y49" s="352" t="n">
        <f aca="false">Rozvahy_firem!Y125</f>
        <v>1000</v>
      </c>
      <c r="Z49" s="352" t="n">
        <f aca="false">Rozvahy_firem!Z125</f>
        <v>1100</v>
      </c>
      <c r="AA49" s="353" t="n">
        <f aca="false">Rozvahy_firem!AA125</f>
        <v>1800</v>
      </c>
      <c r="AB49" s="352" t="n">
        <f aca="false">Rozvahy_firem!AB125</f>
        <v>2400</v>
      </c>
      <c r="AC49" s="352" t="n">
        <f aca="false">Rozvahy_firem!AC125</f>
        <v>2200</v>
      </c>
      <c r="AD49" s="352" t="n">
        <f aca="false">Rozvahy_firem!AD125</f>
        <v>1900</v>
      </c>
      <c r="AE49" s="352" t="n">
        <f aca="false">Rozvahy_firem!AE125</f>
        <v>1600</v>
      </c>
      <c r="AF49" s="352" t="n">
        <f aca="false">Rozvahy_firem!AF125</f>
        <v>1700</v>
      </c>
      <c r="AG49" s="352" t="n">
        <f aca="false">Rozvahy_firem!AG125</f>
        <v>1400</v>
      </c>
      <c r="AH49" s="352" t="n">
        <f aca="false">Rozvahy_firem!AH125</f>
        <v>1750</v>
      </c>
      <c r="AI49" s="353" t="n">
        <f aca="false">Rozvahy_firem!AI125</f>
        <v>2700</v>
      </c>
      <c r="AJ49" s="351" t="n">
        <f aca="false">Rozvahy_firem!AJ125</f>
        <v>2900</v>
      </c>
      <c r="AK49" s="352" t="n">
        <f aca="false">Rozvahy_firem!AK125</f>
        <v>2000</v>
      </c>
      <c r="AL49" s="352" t="n">
        <f aca="false">Rozvahy_firem!AL125</f>
        <v>2700</v>
      </c>
      <c r="AM49" s="352" t="n">
        <f aca="false">Rozvahy_firem!AM125</f>
        <v>2200</v>
      </c>
      <c r="AN49" s="352" t="n">
        <f aca="false">Rozvahy_firem!AN125</f>
        <v>2600</v>
      </c>
      <c r="AO49" s="352" t="n">
        <f aca="false">Rozvahy_firem!AO125</f>
        <v>1900</v>
      </c>
      <c r="AP49" s="352" t="n">
        <f aca="false">Rozvahy_firem!AP125</f>
        <v>2600</v>
      </c>
      <c r="AQ49" s="353" t="n">
        <f aca="false">Rozvahy_firem!AQ125</f>
        <v>4500</v>
      </c>
      <c r="AR49" s="350" t="n">
        <v>3</v>
      </c>
      <c r="AS49" s="347"/>
    </row>
    <row r="50" customFormat="false" ht="18" hidden="false" customHeight="true" outlineLevel="0" collapsed="false">
      <c r="A50" s="348" t="n">
        <v>4</v>
      </c>
      <c r="B50" s="349" t="s">
        <v>361</v>
      </c>
      <c r="C50" s="283" t="s">
        <v>362</v>
      </c>
      <c r="D50" s="351" t="n">
        <f aca="false">Rozvahy_firem!D126</f>
        <v>0</v>
      </c>
      <c r="E50" s="352" t="n">
        <f aca="false">Rozvahy_firem!E126</f>
        <v>30</v>
      </c>
      <c r="F50" s="352" t="n">
        <f aca="false">Rozvahy_firem!F126</f>
        <v>95</v>
      </c>
      <c r="G50" s="352" t="n">
        <f aca="false">Rozvahy_firem!G126</f>
        <v>40</v>
      </c>
      <c r="H50" s="352" t="n">
        <f aca="false">Rozvahy_firem!H126</f>
        <v>0</v>
      </c>
      <c r="I50" s="352" t="n">
        <f aca="false">Rozvahy_firem!I126</f>
        <v>20</v>
      </c>
      <c r="J50" s="352" t="n">
        <f aca="false">Rozvahy_firem!J126</f>
        <v>30</v>
      </c>
      <c r="K50" s="353" t="n">
        <f aca="false">Rozvahy_firem!K126</f>
        <v>60</v>
      </c>
      <c r="L50" s="351" t="n">
        <f aca="false">Rozvahy_firem!L126</f>
        <v>60</v>
      </c>
      <c r="M50" s="352" t="n">
        <f aca="false">Rozvahy_firem!M126</f>
        <v>0</v>
      </c>
      <c r="N50" s="352" t="n">
        <f aca="false">Rozvahy_firem!N126</f>
        <v>95</v>
      </c>
      <c r="O50" s="352" t="n">
        <f aca="false">Rozvahy_firem!O126</f>
        <v>70</v>
      </c>
      <c r="P50" s="352" t="n">
        <f aca="false">Rozvahy_firem!P126</f>
        <v>50</v>
      </c>
      <c r="Q50" s="352" t="n">
        <f aca="false">Rozvahy_firem!Q126</f>
        <v>40</v>
      </c>
      <c r="R50" s="352" t="n">
        <f aca="false">Rozvahy_firem!R126</f>
        <v>36</v>
      </c>
      <c r="S50" s="353" t="n">
        <f aca="false">Rozvahy_firem!S126</f>
        <v>40</v>
      </c>
      <c r="T50" s="351" t="n">
        <f aca="false">Rozvahy_firem!T126</f>
        <v>67</v>
      </c>
      <c r="U50" s="352" t="n">
        <f aca="false">Rozvahy_firem!U126</f>
        <v>40</v>
      </c>
      <c r="V50" s="352" t="n">
        <f aca="false">Rozvahy_firem!V126</f>
        <v>110</v>
      </c>
      <c r="W50" s="352" t="n">
        <f aca="false">Rozvahy_firem!W126</f>
        <v>70</v>
      </c>
      <c r="X50" s="352" t="n">
        <f aca="false">Rozvahy_firem!X126</f>
        <v>55</v>
      </c>
      <c r="Y50" s="352" t="n">
        <f aca="false">Rozvahy_firem!Y126</f>
        <v>50</v>
      </c>
      <c r="Z50" s="352" t="n">
        <f aca="false">Rozvahy_firem!Z126</f>
        <v>100</v>
      </c>
      <c r="AA50" s="353" t="n">
        <f aca="false">Rozvahy_firem!AA126</f>
        <v>70</v>
      </c>
      <c r="AB50" s="352" t="n">
        <f aca="false">Rozvahy_firem!AB126</f>
        <v>90</v>
      </c>
      <c r="AC50" s="352" t="n">
        <f aca="false">Rozvahy_firem!AC126</f>
        <v>40</v>
      </c>
      <c r="AD50" s="352" t="n">
        <f aca="false">Rozvahy_firem!AD126</f>
        <v>168</v>
      </c>
      <c r="AE50" s="352" t="n">
        <f aca="false">Rozvahy_firem!AE126</f>
        <v>35</v>
      </c>
      <c r="AF50" s="352" t="n">
        <f aca="false">Rozvahy_firem!AF126</f>
        <v>35</v>
      </c>
      <c r="AG50" s="352" t="n">
        <f aca="false">Rozvahy_firem!AG126</f>
        <v>35</v>
      </c>
      <c r="AH50" s="352" t="n">
        <f aca="false">Rozvahy_firem!AH126</f>
        <v>35</v>
      </c>
      <c r="AI50" s="353" t="n">
        <f aca="false">Rozvahy_firem!AI126</f>
        <v>35</v>
      </c>
      <c r="AJ50" s="352" t="n">
        <f aca="false">Rozvahy_firem!AJ126</f>
        <v>0</v>
      </c>
      <c r="AK50" s="352" t="n">
        <f aca="false">Rozvahy_firem!AK126</f>
        <v>35</v>
      </c>
      <c r="AL50" s="352" t="n">
        <f aca="false">Rozvahy_firem!AL126</f>
        <v>178</v>
      </c>
      <c r="AM50" s="352" t="n">
        <f aca="false">Rozvahy_firem!AM126</f>
        <v>0</v>
      </c>
      <c r="AN50" s="352" t="n">
        <f aca="false">Rozvahy_firem!AN126</f>
        <v>70</v>
      </c>
      <c r="AO50" s="352" t="n">
        <f aca="false">Rozvahy_firem!AO126</f>
        <v>70</v>
      </c>
      <c r="AP50" s="352" t="n">
        <f aca="false">Rozvahy_firem!AP126</f>
        <v>70</v>
      </c>
      <c r="AQ50" s="353" t="n">
        <f aca="false">Rozvahy_firem!AQ126</f>
        <v>70</v>
      </c>
      <c r="AR50" s="350" t="n">
        <v>4</v>
      </c>
      <c r="AS50" s="347"/>
    </row>
    <row r="51" customFormat="false" ht="18" hidden="false" customHeight="true" outlineLevel="0" collapsed="false">
      <c r="A51" s="348" t="n">
        <v>5</v>
      </c>
      <c r="B51" s="349" t="s">
        <v>363</v>
      </c>
      <c r="C51" s="310" t="s">
        <v>364</v>
      </c>
      <c r="D51" s="329"/>
      <c r="E51" s="330"/>
      <c r="F51" s="330"/>
      <c r="G51" s="330"/>
      <c r="H51" s="330"/>
      <c r="I51" s="330"/>
      <c r="J51" s="330"/>
      <c r="K51" s="331"/>
      <c r="L51" s="329"/>
      <c r="M51" s="330"/>
      <c r="N51" s="330"/>
      <c r="O51" s="330"/>
      <c r="P51" s="330"/>
      <c r="Q51" s="330"/>
      <c r="R51" s="330"/>
      <c r="S51" s="331"/>
      <c r="T51" s="329" t="n">
        <f aca="false">T49/T48</f>
        <v>8.50282967257124</v>
      </c>
      <c r="U51" s="330" t="n">
        <f aca="false">U49/U48</f>
        <v>13.0294028328612</v>
      </c>
      <c r="V51" s="330" t="n">
        <f aca="false">V49/V48</f>
        <v>4.8466954147328</v>
      </c>
      <c r="W51" s="330" t="n">
        <f aca="false">W49/W48</f>
        <v>5.55317908531939</v>
      </c>
      <c r="X51" s="330" t="n">
        <f aca="false">X49/X48</f>
        <v>5.36975524406631</v>
      </c>
      <c r="Y51" s="330" t="n">
        <f aca="false">Y49/Y48</f>
        <v>12.8679840471371</v>
      </c>
      <c r="Z51" s="330" t="n">
        <f aca="false">Z49/Z48</f>
        <v>5.51397989839093</v>
      </c>
      <c r="AA51" s="331" t="n">
        <f aca="false">AA49/AA48</f>
        <v>5.30509986618427</v>
      </c>
      <c r="AB51" s="330" t="n">
        <f aca="false">AB49/AB48</f>
        <v>10.1521887812608</v>
      </c>
      <c r="AC51" s="330" t="n">
        <f aca="false">AC49/AC48</f>
        <v>27.9602464370743</v>
      </c>
      <c r="AD51" s="330" t="n">
        <f aca="false">AD49/AD48</f>
        <v>7.37911158887022</v>
      </c>
      <c r="AE51" s="330" t="n">
        <f aca="false">AE49/AE48</f>
        <v>8.2336960797168</v>
      </c>
      <c r="AF51" s="330" t="n">
        <f aca="false">AF49/AF48</f>
        <v>7.17096935933148</v>
      </c>
      <c r="AG51" s="330" t="n">
        <f aca="false">AG49/AG48</f>
        <v>7.06240823381521</v>
      </c>
      <c r="AH51" s="330" t="n">
        <f aca="false">AH49/AH48</f>
        <v>7.18646431976909</v>
      </c>
      <c r="AI51" s="331" t="n">
        <f aca="false">AI49/AI48</f>
        <v>5.33517503895087</v>
      </c>
      <c r="AJ51" s="330" t="n">
        <f aca="false">AJ49/AJ48</f>
        <v>9.61662616527572</v>
      </c>
      <c r="AK51" s="330" t="n">
        <f aca="false">AK49/AK48</f>
        <v>7.27373756734651</v>
      </c>
      <c r="AL51" s="330" t="n">
        <f aca="false">AL49/AL48</f>
        <v>9.7684610659244</v>
      </c>
      <c r="AM51" s="330" t="n">
        <f aca="false">AM49/AM48</f>
        <v>-16.1157862072222</v>
      </c>
      <c r="AN51" s="330" t="n">
        <f aca="false">AN49/AN48</f>
        <v>13.1826155148784</v>
      </c>
      <c r="AO51" s="330" t="n">
        <f aca="false">AO49/AO48</f>
        <v>15.4111079108335</v>
      </c>
      <c r="AP51" s="330" t="n">
        <f aca="false">AP49/AP48</f>
        <v>9.19078150866695</v>
      </c>
      <c r="AQ51" s="331" t="n">
        <f aca="false">AQ49/AQ48</f>
        <v>16.2299547824368</v>
      </c>
      <c r="AR51" s="350" t="n">
        <v>5</v>
      </c>
      <c r="AS51" s="347"/>
    </row>
    <row r="52" customFormat="false" ht="18" hidden="false" customHeight="true" outlineLevel="0" collapsed="false">
      <c r="A52" s="348" t="n">
        <v>6</v>
      </c>
      <c r="B52" s="349" t="s">
        <v>365</v>
      </c>
      <c r="C52" s="354" t="s">
        <v>366</v>
      </c>
      <c r="D52" s="355"/>
      <c r="E52" s="355"/>
      <c r="F52" s="355"/>
      <c r="G52" s="355"/>
      <c r="H52" s="355"/>
      <c r="I52" s="355"/>
      <c r="J52" s="355"/>
      <c r="K52" s="356"/>
      <c r="L52" s="357"/>
      <c r="M52" s="355"/>
      <c r="N52" s="355"/>
      <c r="O52" s="355"/>
      <c r="P52" s="355"/>
      <c r="Q52" s="355"/>
      <c r="R52" s="355"/>
      <c r="S52" s="356"/>
      <c r="T52" s="357" t="n">
        <f aca="false">T49/T47</f>
        <v>0.792319191849695</v>
      </c>
      <c r="U52" s="355" t="n">
        <f aca="false">U49/U47</f>
        <v>0.620565287152727</v>
      </c>
      <c r="V52" s="355" t="n">
        <f aca="false">V49/V47</f>
        <v>0.568655314011856</v>
      </c>
      <c r="W52" s="355" t="n">
        <f aca="false">W49/W47</f>
        <v>0.511580441056313</v>
      </c>
      <c r="X52" s="355" t="n">
        <f aca="false">X49/X47</f>
        <v>0.49230088536073</v>
      </c>
      <c r="Y52" s="355" t="n">
        <f aca="false">Y49/Y47</f>
        <v>0.514664076007628</v>
      </c>
      <c r="Z52" s="355" t="n">
        <f aca="false">Z49/Z47</f>
        <v>0.487274627754637</v>
      </c>
      <c r="AA52" s="356" t="n">
        <f aca="false">AA49/AA47</f>
        <v>0.578777514945525</v>
      </c>
      <c r="AB52" s="355" t="n">
        <f aca="false">AB49/AB47</f>
        <v>0.985512591616751</v>
      </c>
      <c r="AC52" s="355" t="n">
        <f aca="false">AC49/AC47</f>
        <v>1.0447550718141</v>
      </c>
      <c r="AD52" s="355" t="n">
        <f aca="false">AD49/AD47</f>
        <v>0.931995919569839</v>
      </c>
      <c r="AE52" s="355" t="n">
        <f aca="false">AE49/AE47</f>
        <v>0.788341254405644</v>
      </c>
      <c r="AF52" s="355" t="n">
        <f aca="false">AF49/AF47</f>
        <v>0.633423339909587</v>
      </c>
      <c r="AG52" s="355" t="n">
        <f aca="false">AG49/AG47</f>
        <v>0.679968646972536</v>
      </c>
      <c r="AH52" s="355" t="n">
        <f aca="false">AH49/AH47</f>
        <v>0.730931920169433</v>
      </c>
      <c r="AI52" s="356" t="n">
        <f aca="false">AI49/AI47</f>
        <v>0.751008496909112</v>
      </c>
      <c r="AJ52" s="355" t="n">
        <f aca="false">AJ49/AJ47</f>
        <v>1.11303068923212</v>
      </c>
      <c r="AK52" s="355" t="n">
        <f aca="false">AK49/AK47</f>
        <v>0.852835530571271</v>
      </c>
      <c r="AL52" s="355" t="n">
        <f aca="false">AL49/AL47</f>
        <v>1.26627122467108</v>
      </c>
      <c r="AM52" s="355" t="n">
        <f aca="false">AM49/AM47</f>
        <v>1.19994002700292</v>
      </c>
      <c r="AN52" s="355" t="n">
        <f aca="false">AN49/AN47</f>
        <v>0.94964431574638</v>
      </c>
      <c r="AO52" s="355" t="n">
        <f aca="false">AO49/AO47</f>
        <v>0.877091981260946</v>
      </c>
      <c r="AP52" s="355" t="n">
        <f aca="false">AP49/AP47</f>
        <v>0.9874121019984</v>
      </c>
      <c r="AQ52" s="356" t="n">
        <f aca="false">AQ49/AQ47</f>
        <v>1.16756866423132</v>
      </c>
      <c r="AR52" s="350" t="n">
        <v>6</v>
      </c>
      <c r="AS52" s="347"/>
    </row>
    <row r="53" customFormat="false" ht="16.5" hidden="false" customHeight="false" outlineLevel="0" collapsed="false">
      <c r="A53" s="358" t="n">
        <v>7</v>
      </c>
      <c r="B53" s="349" t="s">
        <v>367</v>
      </c>
      <c r="C53" s="293" t="s">
        <v>368</v>
      </c>
      <c r="D53" s="359"/>
      <c r="E53" s="359"/>
      <c r="F53" s="359"/>
      <c r="G53" s="359"/>
      <c r="H53" s="359"/>
      <c r="I53" s="359"/>
      <c r="J53" s="359"/>
      <c r="K53" s="360"/>
      <c r="L53" s="361"/>
      <c r="M53" s="359"/>
      <c r="N53" s="359"/>
      <c r="O53" s="359"/>
      <c r="P53" s="359"/>
      <c r="Q53" s="359"/>
      <c r="R53" s="359"/>
      <c r="S53" s="360"/>
      <c r="T53" s="362" t="n">
        <f aca="false">T50/T49</f>
        <v>0.0372222222222222</v>
      </c>
      <c r="U53" s="363" t="n">
        <f aca="false">U50/U49</f>
        <v>0.0333333333333333</v>
      </c>
      <c r="V53" s="363" t="n">
        <f aca="false">V50/V49</f>
        <v>0.1</v>
      </c>
      <c r="W53" s="363" t="n">
        <f aca="false">W50/W49</f>
        <v>0.07</v>
      </c>
      <c r="X53" s="363" t="n">
        <f aca="false">X50/X49</f>
        <v>0.0458333333333333</v>
      </c>
      <c r="Y53" s="363" t="n">
        <f aca="false">Y50/Y49</f>
        <v>0.05</v>
      </c>
      <c r="Z53" s="363" t="n">
        <f aca="false">Z50/Z49</f>
        <v>0.0909090909090909</v>
      </c>
      <c r="AA53" s="364" t="n">
        <f aca="false">AA50/AA49</f>
        <v>0.0388888888888889</v>
      </c>
      <c r="AB53" s="363" t="n">
        <f aca="false">AB50/AB49</f>
        <v>0.0375</v>
      </c>
      <c r="AC53" s="363" t="n">
        <f aca="false">AC50/AC49</f>
        <v>0.0181818181818182</v>
      </c>
      <c r="AD53" s="363" t="n">
        <f aca="false">AD50/AD49</f>
        <v>0.0884210526315789</v>
      </c>
      <c r="AE53" s="363" t="n">
        <f aca="false">AE50/AE49</f>
        <v>0.021875</v>
      </c>
      <c r="AF53" s="363" t="n">
        <f aca="false">AF50/AF49</f>
        <v>0.0205882352941176</v>
      </c>
      <c r="AG53" s="363" t="n">
        <f aca="false">AG50/AG49</f>
        <v>0.025</v>
      </c>
      <c r="AH53" s="363" t="n">
        <f aca="false">AH50/AH49</f>
        <v>0.02</v>
      </c>
      <c r="AI53" s="364" t="n">
        <f aca="false">AI50/AI49</f>
        <v>0.012962962962963</v>
      </c>
      <c r="AJ53" s="363" t="n">
        <f aca="false">AJ50/AJ49</f>
        <v>0</v>
      </c>
      <c r="AK53" s="363" t="n">
        <f aca="false">AK50/AK49</f>
        <v>0.0175</v>
      </c>
      <c r="AL53" s="363" t="n">
        <f aca="false">AL50/AL49</f>
        <v>0.0659259259259259</v>
      </c>
      <c r="AM53" s="363" t="n">
        <f aca="false">AM50/AM49</f>
        <v>0</v>
      </c>
      <c r="AN53" s="363" t="n">
        <f aca="false">AN50/AN49</f>
        <v>0.0269230769230769</v>
      </c>
      <c r="AO53" s="363" t="n">
        <f aca="false">AO50/AO49</f>
        <v>0.0368421052631579</v>
      </c>
      <c r="AP53" s="363" t="n">
        <f aca="false">AP50/AP49</f>
        <v>0.0269230769230769</v>
      </c>
      <c r="AQ53" s="364" t="n">
        <f aca="false">AQ50/AQ49</f>
        <v>0.0155555555555556</v>
      </c>
      <c r="AR53" s="365" t="n">
        <v>7</v>
      </c>
      <c r="AS53" s="347"/>
    </row>
    <row r="54" customFormat="false" ht="17.25" hidden="false" customHeight="true" outlineLevel="0" collapsed="false">
      <c r="A54" s="366" t="n">
        <v>8</v>
      </c>
      <c r="B54" s="367" t="s">
        <v>369</v>
      </c>
      <c r="C54" s="368" t="s">
        <v>370</v>
      </c>
      <c r="D54" s="369" t="n">
        <f aca="false">D50/D48</f>
        <v>0</v>
      </c>
      <c r="E54" s="369" t="n">
        <f aca="false">E50/E48</f>
        <v>0.178282895200507</v>
      </c>
      <c r="F54" s="369" t="n">
        <f aca="false">F50/F48</f>
        <v>0.73927050757879</v>
      </c>
      <c r="G54" s="369" t="n">
        <f aca="false">G50/G48</f>
        <v>0.499115886239586</v>
      </c>
      <c r="H54" s="369" t="n">
        <f aca="false">H50/H48</f>
        <v>0</v>
      </c>
      <c r="I54" s="369" t="n">
        <f aca="false">I50/I48</f>
        <v>0.235946096954904</v>
      </c>
      <c r="J54" s="369" t="n">
        <f aca="false">J50/J48</f>
        <v>0.270637864232259</v>
      </c>
      <c r="K54" s="370" t="n">
        <f aca="false">K50/K48</f>
        <v>0.196358666740044</v>
      </c>
      <c r="L54" s="371" t="n">
        <f aca="false">L50/L48</f>
        <v>0.338263268296888</v>
      </c>
      <c r="M54" s="369" t="n">
        <f aca="false">M50/M48</f>
        <v>0</v>
      </c>
      <c r="N54" s="369" t="n">
        <f aca="false">N50/N48</f>
        <v>0.696171000725342</v>
      </c>
      <c r="O54" s="369" t="n">
        <f aca="false">O50/O48</f>
        <v>0.297856678230703</v>
      </c>
      <c r="P54" s="369" t="n">
        <f aca="false">P50/P48</f>
        <v>0.243808060392828</v>
      </c>
      <c r="Q54" s="369" t="n">
        <f aca="false">Q50/Q48</f>
        <v>0.449202128217775</v>
      </c>
      <c r="R54" s="369" t="n">
        <f aca="false">R50/R48</f>
        <v>0.245638557699256</v>
      </c>
      <c r="S54" s="370" t="n">
        <f aca="false">S50/S48</f>
        <v>0.144155520590407</v>
      </c>
      <c r="T54" s="371" t="n">
        <f aca="false">T50/T48</f>
        <v>0.316494215590152</v>
      </c>
      <c r="U54" s="369" t="n">
        <f aca="false">U50/U48</f>
        <v>0.43431342776204</v>
      </c>
      <c r="V54" s="369" t="n">
        <f aca="false">V50/V48</f>
        <v>0.48466954147328</v>
      </c>
      <c r="W54" s="369" t="n">
        <f aca="false">W50/W48</f>
        <v>0.388722535972357</v>
      </c>
      <c r="X54" s="369" t="n">
        <f aca="false">X50/X48</f>
        <v>0.246113782019706</v>
      </c>
      <c r="Y54" s="369" t="n">
        <f aca="false">Y50/Y48</f>
        <v>0.643399202356855</v>
      </c>
      <c r="Z54" s="369" t="n">
        <f aca="false">Z50/Z48</f>
        <v>0.501270899853721</v>
      </c>
      <c r="AA54" s="370" t="n">
        <f aca="false">AA50/AA48</f>
        <v>0.206309439240499</v>
      </c>
      <c r="AB54" s="369" t="n">
        <f aca="false">AB50/AB48</f>
        <v>0.380707079297281</v>
      </c>
      <c r="AC54" s="369" t="n">
        <f aca="false">AC50/AC48</f>
        <v>0.508368117037715</v>
      </c>
      <c r="AD54" s="369" t="n">
        <f aca="false">AD50/AD48</f>
        <v>0.652468814173788</v>
      </c>
      <c r="AE54" s="369" t="n">
        <f aca="false">AE50/AE48</f>
        <v>0.180112101743805</v>
      </c>
      <c r="AF54" s="369" t="n">
        <f aca="false">AF50/AF48</f>
        <v>0.147637604456825</v>
      </c>
      <c r="AG54" s="369" t="n">
        <f aca="false">AG50/AG48</f>
        <v>0.17656020584538</v>
      </c>
      <c r="AH54" s="369" t="n">
        <f aca="false">AH50/AH48</f>
        <v>0.143729286395382</v>
      </c>
      <c r="AI54" s="370" t="n">
        <f aca="false">AI50/AI48</f>
        <v>0.0691596764308447</v>
      </c>
      <c r="AJ54" s="369" t="n">
        <f aca="false">AJ50/AJ48</f>
        <v>0</v>
      </c>
      <c r="AK54" s="369" t="n">
        <f aca="false">AK50/AK48</f>
        <v>0.127290407428564</v>
      </c>
      <c r="AL54" s="369" t="n">
        <f aca="false">AL50/AL48</f>
        <v>0.643994840642423</v>
      </c>
      <c r="AM54" s="369" t="n">
        <f aca="false">AM50/AM48</f>
        <v>-0</v>
      </c>
      <c r="AN54" s="369" t="n">
        <f aca="false">AN50/AN48</f>
        <v>0.354916571554419</v>
      </c>
      <c r="AO54" s="369" t="n">
        <f aca="false">AO50/AO48</f>
        <v>0.567777659872814</v>
      </c>
      <c r="AP54" s="369" t="n">
        <f aca="false">AP50/AP48</f>
        <v>0.247444117541033</v>
      </c>
      <c r="AQ54" s="370" t="n">
        <f aca="false">AQ50/AQ48</f>
        <v>0.25246596328235</v>
      </c>
      <c r="AR54" s="372" t="n">
        <v>8</v>
      </c>
      <c r="AS54" s="347"/>
    </row>
    <row r="55" customFormat="false" ht="13.5" hidden="false" customHeight="false" outlineLevel="0" collapsed="false">
      <c r="B55" s="373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</row>
    <row r="56" customFormat="false" ht="12.75" hidden="false" customHeight="false" outlineLevel="0" collapsed="false"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</row>
    <row r="57" customFormat="false" ht="12.75" hidden="false" customHeight="false" outlineLevel="0" collapsed="false"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</row>
    <row r="58" customFormat="false" ht="12.75" hidden="false" customHeight="false" outlineLevel="0" collapsed="false"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</row>
    <row r="59" customFormat="false" ht="12.75" hidden="false" customHeight="false" outlineLevel="0" collapsed="false"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</row>
    <row r="60" customFormat="false" ht="12.75" hidden="false" customHeight="false" outlineLevel="0" collapsed="false">
      <c r="D60" s="374"/>
      <c r="E60" s="374"/>
      <c r="F60" s="374"/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</row>
    <row r="61" customFormat="false" ht="12.75" hidden="false" customHeight="false" outlineLevel="0" collapsed="false">
      <c r="D61" s="374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</row>
    <row r="62" customFormat="false" ht="12.75" hidden="false" customHeight="false" outlineLevel="0" collapsed="false">
      <c r="D62" s="374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</row>
    <row r="63" customFormat="false" ht="12.75" hidden="false" customHeight="false" outlineLevel="0" collapsed="false">
      <c r="D63" s="374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</row>
    <row r="64" customFormat="false" ht="12.75" hidden="false" customHeight="false" outlineLevel="0" collapsed="false">
      <c r="D64" s="374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</row>
    <row r="65" customFormat="false" ht="12.75" hidden="false" customHeight="false" outlineLevel="0" collapsed="false">
      <c r="D65" s="374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</row>
    <row r="66" customFormat="false" ht="12.75" hidden="false" customHeight="false" outlineLevel="0" collapsed="false">
      <c r="D66" s="374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</row>
    <row r="67" customFormat="false" ht="12.75" hidden="false" customHeight="false" outlineLevel="0" collapsed="false">
      <c r="D67" s="374"/>
      <c r="E67" s="375"/>
      <c r="F67" s="375"/>
      <c r="G67" s="375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</row>
    <row r="68" customFormat="false" ht="12.75" hidden="false" customHeight="false" outlineLevel="0" collapsed="false">
      <c r="D68" s="374"/>
      <c r="E68" s="375"/>
      <c r="F68" s="375"/>
      <c r="G68" s="375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</row>
    <row r="69" customFormat="false" ht="12.75" hidden="false" customHeight="false" outlineLevel="0" collapsed="false">
      <c r="D69" s="374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  <c r="AA69" s="375"/>
    </row>
    <row r="70" customFormat="false" ht="12.75" hidden="false" customHeight="false" outlineLevel="0" collapsed="false">
      <c r="D70" s="374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75"/>
      <c r="AA70" s="375"/>
    </row>
    <row r="71" customFormat="false" ht="12.75" hidden="false" customHeight="false" outlineLevel="0" collapsed="false">
      <c r="D71" s="374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  <c r="T71" s="375"/>
      <c r="U71" s="375"/>
      <c r="V71" s="375"/>
      <c r="W71" s="375"/>
      <c r="X71" s="375"/>
      <c r="Y71" s="375"/>
      <c r="Z71" s="375"/>
      <c r="AA71" s="375"/>
    </row>
    <row r="72" customFormat="false" ht="12.75" hidden="false" customHeight="false" outlineLevel="0" collapsed="false">
      <c r="D72" s="374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</row>
    <row r="73" customFormat="false" ht="12.75" hidden="false" customHeight="false" outlineLevel="0" collapsed="false">
      <c r="D73" s="374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</row>
    <row r="74" customFormat="false" ht="12.75" hidden="false" customHeight="false" outlineLevel="0" collapsed="false">
      <c r="D74" s="374"/>
      <c r="E74" s="375"/>
      <c r="F74" s="375"/>
      <c r="G74" s="375"/>
      <c r="H74" s="375"/>
      <c r="I74" s="375"/>
      <c r="J74" s="375"/>
      <c r="K74" s="375"/>
      <c r="L74" s="375"/>
      <c r="M74" s="375"/>
      <c r="N74" s="375"/>
      <c r="O74" s="375"/>
      <c r="P74" s="375"/>
      <c r="Q74" s="375"/>
      <c r="R74" s="375"/>
      <c r="S74" s="375"/>
      <c r="T74" s="375"/>
      <c r="U74" s="375"/>
      <c r="V74" s="375"/>
      <c r="W74" s="375"/>
      <c r="X74" s="375"/>
      <c r="Y74" s="375"/>
      <c r="Z74" s="375"/>
      <c r="AA74" s="375"/>
    </row>
    <row r="75" customFormat="false" ht="12.75" hidden="false" customHeight="false" outlineLevel="0" collapsed="false">
      <c r="D75" s="374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375"/>
    </row>
    <row r="76" customFormat="false" ht="12.75" hidden="false" customHeight="false" outlineLevel="0" collapsed="false">
      <c r="D76" s="374"/>
      <c r="E76" s="375"/>
      <c r="F76" s="375"/>
      <c r="G76" s="375"/>
      <c r="H76" s="375"/>
      <c r="I76" s="375"/>
      <c r="J76" s="375"/>
      <c r="K76" s="375"/>
      <c r="L76" s="375"/>
      <c r="M76" s="375"/>
      <c r="N76" s="375"/>
      <c r="O76" s="375"/>
      <c r="P76" s="375"/>
      <c r="Q76" s="375"/>
      <c r="R76" s="375"/>
      <c r="S76" s="375"/>
      <c r="T76" s="375"/>
      <c r="U76" s="375"/>
      <c r="V76" s="375"/>
      <c r="W76" s="375"/>
      <c r="X76" s="375"/>
      <c r="Y76" s="375"/>
      <c r="Z76" s="375"/>
      <c r="AA76" s="375"/>
    </row>
    <row r="77" customFormat="false" ht="12.75" hidden="false" customHeight="false" outlineLevel="0" collapsed="false">
      <c r="D77" s="374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</row>
    <row r="78" customFormat="false" ht="12.75" hidden="false" customHeight="false" outlineLevel="0" collapsed="false">
      <c r="D78" s="374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  <c r="P78" s="375"/>
      <c r="Q78" s="375"/>
      <c r="R78" s="375"/>
      <c r="S78" s="375"/>
      <c r="T78" s="375"/>
      <c r="U78" s="375"/>
      <c r="V78" s="375"/>
      <c r="W78" s="375"/>
      <c r="X78" s="375"/>
      <c r="Y78" s="375"/>
      <c r="Z78" s="375"/>
      <c r="AA78" s="375"/>
    </row>
    <row r="79" customFormat="false" ht="12.75" hidden="false" customHeight="false" outlineLevel="0" collapsed="false">
      <c r="D79" s="374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75"/>
    </row>
    <row r="80" customFormat="false" ht="12.75" hidden="false" customHeight="false" outlineLevel="0" collapsed="false">
      <c r="D80" s="374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75"/>
    </row>
    <row r="81" customFormat="false" ht="12.75" hidden="false" customHeight="false" outlineLevel="0" collapsed="false">
      <c r="D81" s="374"/>
      <c r="E81" s="375"/>
      <c r="F81" s="375"/>
      <c r="G81" s="375"/>
      <c r="H81" s="375"/>
      <c r="I81" s="375"/>
      <c r="J81" s="375"/>
      <c r="K81" s="375"/>
      <c r="L81" s="375"/>
      <c r="M81" s="375"/>
      <c r="N81" s="375"/>
      <c r="O81" s="375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5"/>
    </row>
    <row r="82" customFormat="false" ht="12.75" hidden="false" customHeight="false" outlineLevel="0" collapsed="false">
      <c r="D82" s="374"/>
      <c r="E82" s="375"/>
      <c r="F82" s="375"/>
      <c r="G82" s="375"/>
      <c r="H82" s="375"/>
      <c r="I82" s="375"/>
      <c r="J82" s="375"/>
      <c r="K82" s="375"/>
      <c r="L82" s="375"/>
      <c r="M82" s="375"/>
      <c r="N82" s="375"/>
      <c r="O82" s="375"/>
      <c r="P82" s="375"/>
      <c r="Q82" s="375"/>
      <c r="R82" s="375"/>
      <c r="S82" s="375"/>
      <c r="T82" s="375"/>
      <c r="U82" s="375"/>
      <c r="V82" s="375"/>
      <c r="W82" s="375"/>
      <c r="X82" s="375"/>
      <c r="Y82" s="375"/>
      <c r="Z82" s="375"/>
      <c r="AA82" s="375"/>
    </row>
    <row r="83" customFormat="false" ht="12.75" hidden="false" customHeight="false" outlineLevel="0" collapsed="false">
      <c r="D83" s="374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75"/>
      <c r="AA83" s="375"/>
    </row>
    <row r="84" customFormat="false" ht="12.75" hidden="false" customHeight="false" outlineLevel="0" collapsed="false">
      <c r="D84" s="374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  <c r="P84" s="375"/>
      <c r="Q84" s="375"/>
      <c r="R84" s="375"/>
      <c r="S84" s="375"/>
      <c r="T84" s="375"/>
      <c r="U84" s="375"/>
      <c r="V84" s="375"/>
      <c r="W84" s="375"/>
      <c r="X84" s="375"/>
      <c r="Y84" s="375"/>
      <c r="Z84" s="375"/>
      <c r="AA84" s="375"/>
    </row>
    <row r="85" customFormat="false" ht="12.75" hidden="false" customHeight="false" outlineLevel="0" collapsed="false">
      <c r="D85" s="374"/>
      <c r="E85" s="375"/>
      <c r="F85" s="375"/>
      <c r="G85" s="375"/>
      <c r="H85" s="375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</row>
    <row r="86" customFormat="false" ht="12.75" hidden="false" customHeight="false" outlineLevel="0" collapsed="false">
      <c r="D86" s="374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5"/>
      <c r="U86" s="375"/>
      <c r="V86" s="375"/>
      <c r="W86" s="375"/>
      <c r="X86" s="375"/>
      <c r="Y86" s="375"/>
      <c r="Z86" s="375"/>
      <c r="AA86" s="375"/>
    </row>
    <row r="87" customFormat="false" ht="12.75" hidden="false" customHeight="false" outlineLevel="0" collapsed="false">
      <c r="D87" s="374"/>
      <c r="E87" s="375"/>
      <c r="F87" s="375"/>
      <c r="G87" s="375"/>
      <c r="H87" s="375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5"/>
      <c r="U87" s="375"/>
      <c r="V87" s="375"/>
      <c r="W87" s="375"/>
      <c r="X87" s="375"/>
      <c r="Y87" s="375"/>
      <c r="Z87" s="375"/>
      <c r="AA87" s="375"/>
    </row>
    <row r="88" customFormat="false" ht="12.75" hidden="false" customHeight="false" outlineLevel="0" collapsed="false">
      <c r="D88" s="374"/>
      <c r="E88" s="375"/>
      <c r="F88" s="375"/>
      <c r="G88" s="375"/>
      <c r="H88" s="375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5"/>
      <c r="U88" s="375"/>
      <c r="V88" s="375"/>
      <c r="W88" s="375"/>
      <c r="X88" s="375"/>
      <c r="Y88" s="375"/>
      <c r="Z88" s="375"/>
      <c r="AA88" s="375"/>
    </row>
    <row r="89" customFormat="false" ht="12.75" hidden="false" customHeight="false" outlineLevel="0" collapsed="false">
      <c r="D89" s="374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5"/>
      <c r="U89" s="375"/>
      <c r="V89" s="375"/>
      <c r="W89" s="375"/>
      <c r="X89" s="375"/>
      <c r="Y89" s="375"/>
      <c r="Z89" s="375"/>
      <c r="AA89" s="375"/>
    </row>
    <row r="90" customFormat="false" ht="12.75" hidden="false" customHeight="false" outlineLevel="0" collapsed="false">
      <c r="D90" s="374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5"/>
      <c r="S90" s="375"/>
      <c r="T90" s="375"/>
      <c r="U90" s="375"/>
      <c r="V90" s="375"/>
      <c r="W90" s="375"/>
      <c r="X90" s="375"/>
      <c r="Y90" s="375"/>
      <c r="Z90" s="375"/>
      <c r="AA90" s="375"/>
    </row>
    <row r="91" customFormat="false" ht="12.75" hidden="false" customHeight="false" outlineLevel="0" collapsed="false">
      <c r="D91" s="374"/>
      <c r="E91" s="375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5"/>
      <c r="U91" s="375"/>
      <c r="V91" s="375"/>
      <c r="W91" s="375"/>
      <c r="X91" s="375"/>
      <c r="Y91" s="375"/>
      <c r="Z91" s="375"/>
      <c r="AA91" s="375"/>
    </row>
    <row r="92" customFormat="false" ht="12.75" hidden="false" customHeight="false" outlineLevel="0" collapsed="false">
      <c r="D92" s="374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5"/>
      <c r="U92" s="375"/>
      <c r="V92" s="375"/>
      <c r="W92" s="375"/>
      <c r="X92" s="375"/>
      <c r="Y92" s="375"/>
      <c r="Z92" s="375"/>
      <c r="AA92" s="375"/>
    </row>
    <row r="93" customFormat="false" ht="12.75" hidden="false" customHeight="false" outlineLevel="0" collapsed="false">
      <c r="D93" s="374"/>
      <c r="E93" s="375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5"/>
      <c r="U93" s="375"/>
      <c r="V93" s="375"/>
      <c r="W93" s="375"/>
      <c r="X93" s="375"/>
      <c r="Y93" s="375"/>
      <c r="Z93" s="375"/>
      <c r="AA93" s="375"/>
    </row>
    <row r="94" customFormat="false" ht="12.75" hidden="false" customHeight="false" outlineLevel="0" collapsed="false">
      <c r="D94" s="374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5"/>
      <c r="U94" s="375"/>
      <c r="V94" s="375"/>
      <c r="W94" s="375"/>
      <c r="X94" s="375"/>
      <c r="Y94" s="375"/>
      <c r="Z94" s="375"/>
      <c r="AA94" s="375"/>
    </row>
    <row r="95" customFormat="false" ht="12.75" hidden="false" customHeight="false" outlineLevel="0" collapsed="false">
      <c r="D95" s="374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375"/>
      <c r="V95" s="375"/>
      <c r="W95" s="375"/>
      <c r="X95" s="375"/>
      <c r="Y95" s="375"/>
      <c r="Z95" s="375"/>
      <c r="AA95" s="375"/>
    </row>
    <row r="96" customFormat="false" ht="12.75" hidden="false" customHeight="false" outlineLevel="0" collapsed="false">
      <c r="D96" s="374"/>
      <c r="E96" s="375"/>
      <c r="F96" s="375"/>
      <c r="G96" s="375"/>
      <c r="H96" s="375"/>
      <c r="I96" s="375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375"/>
      <c r="U96" s="375"/>
      <c r="V96" s="375"/>
      <c r="W96" s="375"/>
      <c r="X96" s="375"/>
      <c r="Y96" s="375"/>
      <c r="Z96" s="375"/>
      <c r="AA96" s="375"/>
    </row>
    <row r="97" customFormat="false" ht="12.75" hidden="false" customHeight="false" outlineLevel="0" collapsed="false">
      <c r="D97" s="374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5"/>
      <c r="U97" s="375"/>
      <c r="V97" s="375"/>
      <c r="W97" s="375"/>
      <c r="X97" s="375"/>
      <c r="Y97" s="375"/>
      <c r="Z97" s="375"/>
      <c r="AA97" s="375"/>
    </row>
    <row r="98" customFormat="false" ht="12.75" hidden="false" customHeight="false" outlineLevel="0" collapsed="false">
      <c r="D98" s="374"/>
      <c r="E98" s="375"/>
      <c r="F98" s="375"/>
      <c r="G98" s="375"/>
      <c r="H98" s="375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5"/>
      <c r="U98" s="375"/>
      <c r="V98" s="375"/>
      <c r="W98" s="375"/>
      <c r="X98" s="375"/>
      <c r="Y98" s="375"/>
      <c r="Z98" s="375"/>
      <c r="AA98" s="375"/>
    </row>
    <row r="99" customFormat="false" ht="12.75" hidden="false" customHeight="false" outlineLevel="0" collapsed="false">
      <c r="D99" s="374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5"/>
      <c r="U99" s="375"/>
      <c r="V99" s="375"/>
      <c r="W99" s="375"/>
      <c r="X99" s="375"/>
      <c r="Y99" s="375"/>
      <c r="Z99" s="375"/>
      <c r="AA99" s="375"/>
    </row>
    <row r="100" customFormat="false" ht="12.75" hidden="false" customHeight="false" outlineLevel="0" collapsed="false">
      <c r="D100" s="374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</row>
    <row r="101" customFormat="false" ht="12.75" hidden="false" customHeight="false" outlineLevel="0" collapsed="false">
      <c r="D101" s="374"/>
      <c r="E101" s="375"/>
      <c r="F101" s="375"/>
      <c r="G101" s="375"/>
      <c r="H101" s="375"/>
      <c r="I101" s="375"/>
      <c r="J101" s="375"/>
      <c r="K101" s="375"/>
      <c r="L101" s="375"/>
      <c r="M101" s="375"/>
      <c r="N101" s="375"/>
      <c r="O101" s="375"/>
      <c r="P101" s="375"/>
      <c r="Q101" s="375"/>
      <c r="R101" s="375"/>
      <c r="S101" s="375"/>
      <c r="T101" s="375"/>
      <c r="U101" s="375"/>
      <c r="V101" s="375"/>
      <c r="W101" s="375"/>
      <c r="X101" s="375"/>
      <c r="Y101" s="375"/>
      <c r="Z101" s="375"/>
      <c r="AA101" s="375"/>
    </row>
    <row r="102" customFormat="false" ht="12.75" hidden="false" customHeight="false" outlineLevel="0" collapsed="false">
      <c r="D102" s="374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375"/>
      <c r="Z102" s="375"/>
      <c r="AA102" s="375"/>
    </row>
    <row r="103" customFormat="false" ht="12.75" hidden="false" customHeight="false" outlineLevel="0" collapsed="false">
      <c r="D103" s="374"/>
      <c r="E103" s="375"/>
      <c r="F103" s="375"/>
      <c r="G103" s="375"/>
      <c r="H103" s="375"/>
      <c r="I103" s="375"/>
      <c r="J103" s="375"/>
      <c r="K103" s="375"/>
      <c r="L103" s="375"/>
      <c r="M103" s="375"/>
      <c r="N103" s="375"/>
      <c r="O103" s="375"/>
      <c r="P103" s="375"/>
      <c r="Q103" s="375"/>
      <c r="R103" s="375"/>
      <c r="S103" s="375"/>
      <c r="T103" s="375"/>
      <c r="U103" s="375"/>
      <c r="V103" s="375"/>
      <c r="W103" s="375"/>
      <c r="X103" s="375"/>
      <c r="Y103" s="375"/>
      <c r="Z103" s="375"/>
      <c r="AA103" s="375"/>
    </row>
    <row r="104" customFormat="false" ht="12.75" hidden="false" customHeight="false" outlineLevel="0" collapsed="false">
      <c r="D104" s="374"/>
      <c r="E104" s="375"/>
      <c r="F104" s="375"/>
      <c r="G104" s="375"/>
      <c r="H104" s="375"/>
      <c r="I104" s="375"/>
      <c r="J104" s="375"/>
      <c r="K104" s="375"/>
      <c r="L104" s="375"/>
      <c r="M104" s="375"/>
      <c r="N104" s="375"/>
      <c r="O104" s="375"/>
      <c r="P104" s="375"/>
      <c r="Q104" s="375"/>
      <c r="R104" s="375"/>
      <c r="S104" s="375"/>
      <c r="T104" s="375"/>
      <c r="U104" s="375"/>
      <c r="V104" s="375"/>
      <c r="W104" s="375"/>
      <c r="X104" s="375"/>
      <c r="Y104" s="375"/>
      <c r="Z104" s="375"/>
      <c r="AA104" s="375"/>
    </row>
    <row r="105" customFormat="false" ht="12.75" hidden="false" customHeight="false" outlineLevel="0" collapsed="false">
      <c r="D105" s="374"/>
      <c r="E105" s="375"/>
      <c r="F105" s="375"/>
      <c r="G105" s="375"/>
      <c r="H105" s="375"/>
      <c r="I105" s="375"/>
      <c r="J105" s="375"/>
      <c r="K105" s="375"/>
      <c r="L105" s="375"/>
      <c r="M105" s="375"/>
      <c r="N105" s="375"/>
      <c r="O105" s="375"/>
      <c r="P105" s="375"/>
      <c r="Q105" s="375"/>
      <c r="R105" s="375"/>
      <c r="S105" s="375"/>
      <c r="T105" s="375"/>
      <c r="U105" s="375"/>
      <c r="V105" s="375"/>
      <c r="W105" s="375"/>
      <c r="X105" s="375"/>
      <c r="Y105" s="375"/>
      <c r="Z105" s="375"/>
      <c r="AA105" s="375"/>
    </row>
    <row r="106" customFormat="false" ht="12.75" hidden="false" customHeight="false" outlineLevel="0" collapsed="false">
      <c r="D106" s="374"/>
      <c r="E106" s="375"/>
      <c r="F106" s="375"/>
      <c r="G106" s="375"/>
      <c r="H106" s="375"/>
      <c r="I106" s="375"/>
      <c r="J106" s="375"/>
      <c r="K106" s="375"/>
      <c r="L106" s="375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</row>
    <row r="107" customFormat="false" ht="12.75" hidden="false" customHeight="false" outlineLevel="0" collapsed="false">
      <c r="D107" s="374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</row>
    <row r="108" customFormat="false" ht="12.75" hidden="false" customHeight="false" outlineLevel="0" collapsed="false">
      <c r="D108" s="374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</row>
    <row r="109" customFormat="false" ht="12.75" hidden="false" customHeight="false" outlineLevel="0" collapsed="false">
      <c r="D109" s="374"/>
      <c r="E109" s="375"/>
      <c r="F109" s="375"/>
      <c r="G109" s="375"/>
      <c r="H109" s="375"/>
      <c r="I109" s="375"/>
      <c r="J109" s="375"/>
      <c r="K109" s="375"/>
      <c r="L109" s="375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</row>
    <row r="110" customFormat="false" ht="12.75" hidden="false" customHeight="false" outlineLevel="0" collapsed="false">
      <c r="D110" s="374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</row>
    <row r="111" customFormat="false" ht="12.75" hidden="false" customHeight="false" outlineLevel="0" collapsed="false">
      <c r="D111" s="374"/>
      <c r="E111" s="375"/>
      <c r="F111" s="375"/>
      <c r="G111" s="375"/>
      <c r="H111" s="375"/>
      <c r="I111" s="375"/>
      <c r="J111" s="375"/>
      <c r="K111" s="375"/>
      <c r="L111" s="375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</row>
    <row r="112" customFormat="false" ht="12.75" hidden="false" customHeight="false" outlineLevel="0" collapsed="false">
      <c r="D112" s="374"/>
      <c r="E112" s="375"/>
      <c r="F112" s="375"/>
      <c r="G112" s="375"/>
      <c r="H112" s="375"/>
      <c r="I112" s="375"/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</row>
    <row r="113" customFormat="false" ht="12.75" hidden="false" customHeight="false" outlineLevel="0" collapsed="false">
      <c r="D113" s="374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</row>
    <row r="114" customFormat="false" ht="12.75" hidden="false" customHeight="false" outlineLevel="0" collapsed="false">
      <c r="D114" s="374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</row>
    <row r="115" customFormat="false" ht="12.75" hidden="false" customHeight="false" outlineLevel="0" collapsed="false">
      <c r="D115" s="374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</row>
    <row r="116" customFormat="false" ht="12.75" hidden="false" customHeight="false" outlineLevel="0" collapsed="false">
      <c r="D116" s="374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</row>
    <row r="117" customFormat="false" ht="12.75" hidden="false" customHeight="false" outlineLevel="0" collapsed="false">
      <c r="D117" s="374"/>
      <c r="E117" s="375"/>
      <c r="F117" s="375"/>
      <c r="G117" s="375"/>
      <c r="H117" s="375"/>
      <c r="I117" s="375"/>
      <c r="J117" s="375"/>
      <c r="K117" s="375"/>
      <c r="L117" s="375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</row>
    <row r="118" customFormat="false" ht="12.75" hidden="false" customHeight="false" outlineLevel="0" collapsed="false">
      <c r="D118" s="374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</row>
    <row r="119" customFormat="false" ht="12.75" hidden="false" customHeight="false" outlineLevel="0" collapsed="false">
      <c r="D119" s="374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</row>
    <row r="120" customFormat="false" ht="12.75" hidden="false" customHeight="false" outlineLevel="0" collapsed="false">
      <c r="D120" s="374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</row>
    <row r="121" customFormat="false" ht="12.75" hidden="false" customHeight="false" outlineLevel="0" collapsed="false">
      <c r="D121" s="374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</row>
    <row r="122" customFormat="false" ht="12.75" hidden="false" customHeight="false" outlineLevel="0" collapsed="false">
      <c r="D122" s="374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</row>
    <row r="123" customFormat="false" ht="12.75" hidden="false" customHeight="false" outlineLevel="0" collapsed="false">
      <c r="D123" s="374"/>
      <c r="E123" s="375"/>
      <c r="F123" s="375"/>
      <c r="G123" s="375"/>
      <c r="H123" s="375"/>
      <c r="I123" s="375"/>
      <c r="J123" s="375"/>
      <c r="K123" s="375"/>
      <c r="L123" s="375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</row>
    <row r="124" customFormat="false" ht="12.75" hidden="false" customHeight="false" outlineLevel="0" collapsed="false">
      <c r="D124" s="374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</row>
    <row r="125" customFormat="false" ht="12.75" hidden="false" customHeight="false" outlineLevel="0" collapsed="false">
      <c r="D125" s="374"/>
      <c r="E125" s="375"/>
      <c r="F125" s="375"/>
      <c r="G125" s="375"/>
      <c r="H125" s="375"/>
      <c r="I125" s="375"/>
      <c r="J125" s="375"/>
      <c r="K125" s="375"/>
      <c r="L125" s="375"/>
      <c r="M125" s="375"/>
      <c r="N125" s="375"/>
      <c r="O125" s="375"/>
      <c r="P125" s="375"/>
      <c r="Q125" s="375"/>
      <c r="R125" s="375"/>
      <c r="S125" s="375"/>
      <c r="T125" s="375"/>
      <c r="U125" s="375"/>
      <c r="V125" s="375"/>
      <c r="W125" s="375"/>
      <c r="X125" s="375"/>
      <c r="Y125" s="375"/>
      <c r="Z125" s="375"/>
      <c r="AA125" s="375"/>
    </row>
    <row r="126" customFormat="false" ht="12.75" hidden="false" customHeight="false" outlineLevel="0" collapsed="false">
      <c r="D126" s="374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</row>
    <row r="127" customFormat="false" ht="12.75" hidden="false" customHeight="false" outlineLevel="0" collapsed="false">
      <c r="D127" s="374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</row>
    <row r="128" customFormat="false" ht="12.75" hidden="false" customHeight="false" outlineLevel="0" collapsed="false">
      <c r="D128" s="374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</row>
    <row r="129" customFormat="false" ht="12.75" hidden="false" customHeight="false" outlineLevel="0" collapsed="false">
      <c r="D129" s="374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  <c r="AA129" s="375"/>
    </row>
    <row r="130" customFormat="false" ht="12.75" hidden="false" customHeight="false" outlineLevel="0" collapsed="false">
      <c r="D130" s="374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  <c r="AA130" s="375"/>
    </row>
    <row r="131" customFormat="false" ht="12.75" hidden="false" customHeight="false" outlineLevel="0" collapsed="false">
      <c r="D131" s="374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  <c r="AA131" s="375"/>
    </row>
    <row r="132" customFormat="false" ht="12.75" hidden="false" customHeight="false" outlineLevel="0" collapsed="false">
      <c r="D132" s="374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</row>
    <row r="133" customFormat="false" ht="12.75" hidden="false" customHeight="false" outlineLevel="0" collapsed="false">
      <c r="D133" s="374"/>
      <c r="E133" s="375"/>
      <c r="F133" s="375"/>
      <c r="G133" s="375"/>
      <c r="H133" s="375"/>
      <c r="I133" s="375"/>
      <c r="J133" s="375"/>
      <c r="K133" s="375"/>
      <c r="L133" s="375"/>
      <c r="M133" s="375"/>
      <c r="N133" s="375"/>
      <c r="O133" s="375"/>
      <c r="P133" s="375"/>
      <c r="Q133" s="375"/>
      <c r="R133" s="375"/>
      <c r="S133" s="375"/>
      <c r="T133" s="375"/>
      <c r="U133" s="375"/>
      <c r="V133" s="375"/>
      <c r="W133" s="375"/>
      <c r="X133" s="375"/>
      <c r="Y133" s="375"/>
      <c r="Z133" s="375"/>
      <c r="AA133" s="375"/>
    </row>
    <row r="134" customFormat="false" ht="12.75" hidden="false" customHeight="false" outlineLevel="0" collapsed="false">
      <c r="D134" s="374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  <c r="AA134" s="375"/>
    </row>
    <row r="135" customFormat="false" ht="12.75" hidden="false" customHeight="false" outlineLevel="0" collapsed="false">
      <c r="D135" s="374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</row>
    <row r="136" customFormat="false" ht="12.75" hidden="false" customHeight="false" outlineLevel="0" collapsed="false">
      <c r="D136" s="374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</row>
    <row r="137" customFormat="false" ht="12.75" hidden="false" customHeight="false" outlineLevel="0" collapsed="false">
      <c r="D137" s="374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  <c r="AA137" s="375"/>
    </row>
    <row r="138" customFormat="false" ht="12.75" hidden="false" customHeight="false" outlineLevel="0" collapsed="false">
      <c r="D138" s="374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  <c r="AA138" s="375"/>
    </row>
    <row r="139" customFormat="false" ht="12.75" hidden="false" customHeight="false" outlineLevel="0" collapsed="false">
      <c r="D139" s="374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  <c r="AA139" s="375"/>
    </row>
    <row r="140" customFormat="false" ht="12.75" hidden="false" customHeight="false" outlineLevel="0" collapsed="false">
      <c r="D140" s="374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  <c r="AA140" s="375"/>
    </row>
    <row r="141" customFormat="false" ht="12.75" hidden="false" customHeight="false" outlineLevel="0" collapsed="false">
      <c r="D141" s="374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</row>
    <row r="142" customFormat="false" ht="12.75" hidden="false" customHeight="false" outlineLevel="0" collapsed="false">
      <c r="D142" s="374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  <c r="AA142" s="375"/>
    </row>
    <row r="143" customFormat="false" ht="12.75" hidden="false" customHeight="false" outlineLevel="0" collapsed="false">
      <c r="D143" s="374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  <c r="AA143" s="375"/>
    </row>
    <row r="144" customFormat="false" ht="12.75" hidden="false" customHeight="false" outlineLevel="0" collapsed="false">
      <c r="D144" s="374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375"/>
      <c r="Z144" s="375"/>
      <c r="AA144" s="375"/>
    </row>
    <row r="145" customFormat="false" ht="12.75" hidden="false" customHeight="false" outlineLevel="0" collapsed="false">
      <c r="D145" s="374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  <c r="Y145" s="375"/>
      <c r="Z145" s="375"/>
      <c r="AA145" s="375"/>
    </row>
    <row r="146" customFormat="false" ht="12.75" hidden="false" customHeight="false" outlineLevel="0" collapsed="false">
      <c r="D146" s="374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  <c r="Y146" s="375"/>
      <c r="Z146" s="375"/>
      <c r="AA146" s="375"/>
    </row>
    <row r="147" customFormat="false" ht="12.75" hidden="false" customHeight="false" outlineLevel="0" collapsed="false">
      <c r="D147" s="374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  <c r="AA147" s="375"/>
    </row>
    <row r="148" customFormat="false" ht="12.75" hidden="false" customHeight="false" outlineLevel="0" collapsed="false">
      <c r="D148" s="374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Z148" s="375"/>
      <c r="AA148" s="375"/>
    </row>
    <row r="149" customFormat="false" ht="12.75" hidden="false" customHeight="false" outlineLevel="0" collapsed="false">
      <c r="D149" s="374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  <c r="Y149" s="375"/>
      <c r="Z149" s="375"/>
      <c r="AA149" s="375"/>
    </row>
    <row r="150" customFormat="false" ht="12.75" hidden="false" customHeight="false" outlineLevel="0" collapsed="false">
      <c r="D150" s="374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  <c r="Y150" s="375"/>
      <c r="Z150" s="375"/>
      <c r="AA150" s="375"/>
    </row>
    <row r="151" customFormat="false" ht="12.75" hidden="false" customHeight="false" outlineLevel="0" collapsed="false">
      <c r="D151" s="374"/>
      <c r="E151" s="375"/>
      <c r="F151" s="375"/>
      <c r="G151" s="375"/>
      <c r="H151" s="375"/>
      <c r="I151" s="375"/>
      <c r="J151" s="375"/>
      <c r="K151" s="375"/>
      <c r="L151" s="375"/>
      <c r="M151" s="375"/>
      <c r="N151" s="375"/>
      <c r="O151" s="375"/>
      <c r="P151" s="375"/>
      <c r="Q151" s="375"/>
      <c r="R151" s="375"/>
      <c r="S151" s="375"/>
      <c r="T151" s="375"/>
      <c r="U151" s="375"/>
      <c r="V151" s="375"/>
      <c r="W151" s="375"/>
      <c r="X151" s="375"/>
      <c r="Y151" s="375"/>
      <c r="Z151" s="375"/>
      <c r="AA151" s="375"/>
    </row>
    <row r="152" customFormat="false" ht="12.75" hidden="false" customHeight="false" outlineLevel="0" collapsed="false">
      <c r="D152" s="374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  <c r="AA152" s="375"/>
    </row>
    <row r="153" customFormat="false" ht="12.75" hidden="false" customHeight="false" outlineLevel="0" collapsed="false">
      <c r="D153" s="374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  <c r="Y153" s="375"/>
      <c r="Z153" s="375"/>
      <c r="AA153" s="375"/>
    </row>
    <row r="154" customFormat="false" ht="12.75" hidden="false" customHeight="false" outlineLevel="0" collapsed="false">
      <c r="D154" s="374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  <c r="AA154" s="375"/>
    </row>
    <row r="155" customFormat="false" ht="12.75" hidden="false" customHeight="false" outlineLevel="0" collapsed="false">
      <c r="D155" s="374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  <c r="AA155" s="375"/>
    </row>
    <row r="156" customFormat="false" ht="12.75" hidden="false" customHeight="false" outlineLevel="0" collapsed="false">
      <c r="D156" s="374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  <c r="AA156" s="375"/>
    </row>
    <row r="157" customFormat="false" ht="12.75" hidden="false" customHeight="false" outlineLevel="0" collapsed="false">
      <c r="D157" s="374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  <c r="AA157" s="375"/>
    </row>
  </sheetData>
  <mergeCells count="19">
    <mergeCell ref="A2:S2"/>
    <mergeCell ref="T2:AL2"/>
    <mergeCell ref="D4:K4"/>
    <mergeCell ref="L4:S4"/>
    <mergeCell ref="T4:AA4"/>
    <mergeCell ref="AB4:AI4"/>
    <mergeCell ref="AJ4:AQ4"/>
    <mergeCell ref="A5:C5"/>
    <mergeCell ref="AS6:AS16"/>
    <mergeCell ref="A17:C17"/>
    <mergeCell ref="AS18:AS23"/>
    <mergeCell ref="A24:C24"/>
    <mergeCell ref="AS25:AS31"/>
    <mergeCell ref="A32:C32"/>
    <mergeCell ref="AS33:AS39"/>
    <mergeCell ref="A40:C40"/>
    <mergeCell ref="AS41:AS45"/>
    <mergeCell ref="A46:C46"/>
    <mergeCell ref="AS47:AS54"/>
  </mergeCells>
  <printOptions headings="false" gridLines="false" gridLinesSet="true" horizontalCentered="true" verticalCentered="false"/>
  <pageMargins left="0.8" right="0.790277777777778" top="0.9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9.13"/>
    <col collapsed="false" customWidth="true" hidden="false" outlineLevel="0" max="3" min="3" style="2" width="30.56"/>
    <col collapsed="false" customWidth="true" hidden="false" outlineLevel="0" max="6" min="4" style="2" width="12.42"/>
    <col collapsed="false" customWidth="false" hidden="false" outlineLevel="0" max="257" min="7" style="252" width="9.14"/>
  </cols>
  <sheetData>
    <row r="1" customFormat="false" ht="7.5" hidden="false" customHeight="true" outlineLevel="0" collapsed="false">
      <c r="B1" s="253"/>
      <c r="C1" s="253"/>
      <c r="D1" s="253"/>
      <c r="E1" s="253"/>
      <c r="F1" s="253"/>
    </row>
    <row r="2" customFormat="false" ht="30" hidden="false" customHeight="true" outlineLevel="0" collapsed="false">
      <c r="A2" s="376" t="s">
        <v>371</v>
      </c>
      <c r="B2" s="376"/>
      <c r="C2" s="376"/>
      <c r="D2" s="376"/>
      <c r="E2" s="376"/>
      <c r="F2" s="376"/>
    </row>
    <row r="3" customFormat="false" ht="17.25" hidden="false" customHeight="true" outlineLevel="0" collapsed="false">
      <c r="A3" s="258"/>
      <c r="B3" s="258"/>
      <c r="C3" s="258"/>
      <c r="D3" s="258"/>
      <c r="E3" s="258"/>
      <c r="F3" s="258"/>
    </row>
    <row r="4" customFormat="false" ht="18" hidden="false" customHeight="true" outlineLevel="0" collapsed="false">
      <c r="A4" s="377" t="s">
        <v>372</v>
      </c>
      <c r="B4" s="377"/>
      <c r="C4" s="377"/>
      <c r="D4" s="378" t="n">
        <v>2001</v>
      </c>
      <c r="E4" s="379" t="n">
        <v>2002</v>
      </c>
      <c r="F4" s="380" t="n">
        <v>2003</v>
      </c>
    </row>
    <row r="5" customFormat="false" ht="18" hidden="false" customHeight="true" outlineLevel="0" collapsed="false">
      <c r="A5" s="343" t="n">
        <v>1</v>
      </c>
      <c r="B5" s="381" t="s">
        <v>276</v>
      </c>
      <c r="C5" s="382" t="s">
        <v>277</v>
      </c>
      <c r="D5" s="383" t="n">
        <f aca="false">MEDIAN(Poměrová_analýza_firem!T6:AA6)</f>
        <v>0.0667727903989388</v>
      </c>
      <c r="E5" s="384" t="n">
        <f aca="false">MEDIAN(Poměrová_analýza_firem!AB6:AI6)</f>
        <v>0.0712930579179291</v>
      </c>
      <c r="F5" s="385" t="n">
        <f aca="false">MEDIAN(Poměrová_analýza_firem!AJ6:AQ6)</f>
        <v>0.0637933913324033</v>
      </c>
    </row>
    <row r="6" customFormat="false" ht="18" hidden="false" customHeight="true" outlineLevel="0" collapsed="false">
      <c r="A6" s="386"/>
      <c r="B6" s="387" t="s">
        <v>279</v>
      </c>
      <c r="C6" s="388" t="s">
        <v>280</v>
      </c>
      <c r="D6" s="389" t="n">
        <f aca="false">MEDIAN(Poměrová_analýza_firem!T7:AA7)</f>
        <v>0.074848695717932</v>
      </c>
      <c r="E6" s="390" t="n">
        <f aca="false">MEDIAN(Poměrová_analýza_firem!AB7:AI7)</f>
        <v>0.0861151455230152</v>
      </c>
      <c r="F6" s="391" t="n">
        <f aca="false">MEDIAN(Poměrová_analýza_firem!AJ7:AQ7)</f>
        <v>0.0831669799740615</v>
      </c>
    </row>
    <row r="7" customFormat="false" ht="18" hidden="false" customHeight="true" outlineLevel="0" collapsed="false">
      <c r="A7" s="386"/>
      <c r="B7" s="387" t="s">
        <v>281</v>
      </c>
      <c r="C7" s="388" t="s">
        <v>282</v>
      </c>
      <c r="D7" s="392" t="n">
        <f aca="false">MEDIAN(Poměrová_analýza_firem!T8:AA8)</f>
        <v>0.805792829504009</v>
      </c>
      <c r="E7" s="393" t="n">
        <f aca="false">MEDIAN(Poměrová_analýza_firem!AB8:AI8)</f>
        <v>0.831675557979572</v>
      </c>
      <c r="F7" s="394" t="n">
        <f aca="false">MEDIAN(Poměrová_analýza_firem!AJ8:AQ8)</f>
        <v>0.775943245565225</v>
      </c>
    </row>
    <row r="8" customFormat="false" ht="18" hidden="false" customHeight="true" outlineLevel="0" collapsed="false">
      <c r="A8" s="348" t="n">
        <v>2</v>
      </c>
      <c r="B8" s="349" t="s">
        <v>283</v>
      </c>
      <c r="C8" s="388" t="s">
        <v>284</v>
      </c>
      <c r="D8" s="389" t="n">
        <f aca="false">MEDIAN(Poměrová_analýza_firem!T9:AA9)</f>
        <v>0.112647997773356</v>
      </c>
      <c r="E8" s="390" t="n">
        <f aca="false">MEDIAN(Poměrová_analýza_firem!AB9:AI9)</f>
        <v>0.124242339864191</v>
      </c>
      <c r="F8" s="391" t="n">
        <f aca="false">MEDIAN(Poměrová_analýza_firem!AJ9:AQ9)</f>
        <v>0.11026509989829</v>
      </c>
    </row>
    <row r="9" customFormat="false" ht="18" hidden="false" customHeight="true" outlineLevel="0" collapsed="false">
      <c r="A9" s="348" t="n">
        <v>3</v>
      </c>
      <c r="B9" s="349" t="s">
        <v>373</v>
      </c>
      <c r="C9" s="388" t="s">
        <v>286</v>
      </c>
      <c r="D9" s="389" t="n">
        <f aca="false">MEDIAN(Poměrová_analýza_firem!T10:AA10)</f>
        <v>0.0919021039489839</v>
      </c>
      <c r="E9" s="390" t="n">
        <f aca="false">MEDIAN(Poměrová_analýza_firem!AB10:AI10)</f>
        <v>0.0966769503706583</v>
      </c>
      <c r="F9" s="391" t="n">
        <f aca="false">MEDIAN(Poměrová_analýza_firem!AJ10:AQ10)</f>
        <v>0.0897363392955158</v>
      </c>
    </row>
    <row r="10" customFormat="false" ht="18" hidden="false" customHeight="true" outlineLevel="0" collapsed="false">
      <c r="A10" s="386"/>
      <c r="B10" s="387" t="s">
        <v>287</v>
      </c>
      <c r="C10" s="388" t="s">
        <v>288</v>
      </c>
      <c r="D10" s="389" t="n">
        <f aca="false">MEDIAN(Poměrová_analýza_firem!T11:AA11)</f>
        <v>0.0525957664636045</v>
      </c>
      <c r="E10" s="390" t="n">
        <f aca="false">MEDIAN(Poměrová_analýza_firem!AB11:AI11)</f>
        <v>0.0550890986705711</v>
      </c>
      <c r="F10" s="391" t="n">
        <f aca="false">MEDIAN(Poměrová_analýza_firem!AJ11:AQ11)</f>
        <v>0.0599120147643607</v>
      </c>
    </row>
    <row r="11" customFormat="false" ht="18" hidden="false" customHeight="true" outlineLevel="0" collapsed="false">
      <c r="A11" s="386"/>
      <c r="B11" s="387" t="s">
        <v>281</v>
      </c>
      <c r="C11" s="388" t="s">
        <v>282</v>
      </c>
      <c r="D11" s="392" t="n">
        <f aca="false">MEDIAN(Poměrová_analýza_firem!T12:AA12)</f>
        <v>0.805792829504009</v>
      </c>
      <c r="E11" s="393" t="n">
        <f aca="false">MEDIAN(Poměrová_analýza_firem!AB12:AI12)</f>
        <v>0.831675557979572</v>
      </c>
      <c r="F11" s="394" t="n">
        <f aca="false">MEDIAN(Poměrová_analýza_firem!AJ12:AQ12)</f>
        <v>0.775943245565225</v>
      </c>
    </row>
    <row r="12" customFormat="false" ht="18" hidden="false" customHeight="true" outlineLevel="0" collapsed="false">
      <c r="A12" s="386"/>
      <c r="B12" s="387" t="s">
        <v>289</v>
      </c>
      <c r="C12" s="388" t="s">
        <v>290</v>
      </c>
      <c r="D12" s="392" t="n">
        <f aca="false">MEDIAN(Poměrová_analýza_firem!T13:AA13)</f>
        <v>1.99488900386105</v>
      </c>
      <c r="E12" s="393" t="n">
        <f aca="false">MEDIAN(Poměrová_analýza_firem!AB13:AI13)</f>
        <v>1.97132215380872</v>
      </c>
      <c r="F12" s="394" t="n">
        <f aca="false">MEDIAN(Poměrová_analýza_firem!AJ13:AQ13)</f>
        <v>1.95188382468261</v>
      </c>
    </row>
    <row r="13" customFormat="false" ht="18" hidden="false" customHeight="true" outlineLevel="0" collapsed="false">
      <c r="A13" s="348" t="n">
        <v>4</v>
      </c>
      <c r="B13" s="349" t="s">
        <v>291</v>
      </c>
      <c r="C13" s="388" t="s">
        <v>292</v>
      </c>
      <c r="D13" s="389" t="n">
        <f aca="false">MEDIAN(Poměrová_analýza_firem!T14:AA14)</f>
        <v>0.194095748405709</v>
      </c>
      <c r="E13" s="390" t="n">
        <f aca="false">MEDIAN(Poměrová_analýza_firem!AB14:AI14)</f>
        <v>0.203738190469211</v>
      </c>
      <c r="F13" s="391" t="n">
        <f aca="false">MEDIAN(Poměrová_analýza_firem!AJ14:AQ14)</f>
        <v>0.192991417485259</v>
      </c>
    </row>
    <row r="14" customFormat="false" ht="18" hidden="false" customHeight="true" outlineLevel="0" collapsed="false">
      <c r="A14" s="348" t="n">
        <v>5</v>
      </c>
      <c r="B14" s="349" t="s">
        <v>293</v>
      </c>
      <c r="C14" s="388" t="s">
        <v>288</v>
      </c>
      <c r="D14" s="395" t="n">
        <f aca="false">MEDIAN(Poměrová_analýza_firem!T15:AA15)</f>
        <v>0.0525957664636045</v>
      </c>
      <c r="E14" s="396" t="n">
        <f aca="false">MEDIAN(Poměrová_analýza_firem!AB15:AI15)</f>
        <v>0.0550890986705711</v>
      </c>
      <c r="F14" s="397" t="n">
        <f aca="false">MEDIAN(Poměrová_analýza_firem!AJ15:AQ15)</f>
        <v>0.0599120147643607</v>
      </c>
    </row>
    <row r="15" customFormat="false" ht="18" hidden="false" customHeight="true" outlineLevel="0" collapsed="false">
      <c r="A15" s="366" t="n">
        <v>6</v>
      </c>
      <c r="B15" s="349" t="s">
        <v>294</v>
      </c>
      <c r="C15" s="388" t="s">
        <v>295</v>
      </c>
      <c r="D15" s="398" t="n">
        <f aca="false">MEDIAN(Poměrová_analýza_firem!T16:AA16)</f>
        <v>0.0392407384387755</v>
      </c>
      <c r="E15" s="399" t="n">
        <f aca="false">MEDIAN(Poměrová_analýza_firem!AB16:AI16)</f>
        <v>0.037469898545334</v>
      </c>
      <c r="F15" s="397" t="n">
        <f aca="false">MEDIAN(Poměrová_analýza_firem!AJ16:AQ16)</f>
        <v>0.0423854158365084</v>
      </c>
    </row>
    <row r="16" customFormat="false" ht="18" hidden="false" customHeight="true" outlineLevel="0" collapsed="false">
      <c r="A16" s="377" t="s">
        <v>374</v>
      </c>
      <c r="B16" s="377"/>
      <c r="C16" s="377"/>
      <c r="D16" s="400" t="n">
        <v>2001</v>
      </c>
      <c r="E16" s="379" t="n">
        <v>2002</v>
      </c>
      <c r="F16" s="401" t="n">
        <v>2003</v>
      </c>
    </row>
    <row r="17" customFormat="false" ht="18" hidden="false" customHeight="true" outlineLevel="0" collapsed="false">
      <c r="A17" s="343" t="n">
        <v>1</v>
      </c>
      <c r="B17" s="344" t="s">
        <v>297</v>
      </c>
      <c r="C17" s="402" t="s">
        <v>282</v>
      </c>
      <c r="D17" s="403" t="n">
        <f aca="false">MEDIAN(Poměrová_analýza_firem!T18:AA18)</f>
        <v>0.805792829504009</v>
      </c>
      <c r="E17" s="404" t="n">
        <f aca="false">MEDIAN(Poměrová_analýza_firem!AB18:AI18)</f>
        <v>0.831675557979572</v>
      </c>
      <c r="F17" s="405" t="n">
        <f aca="false">MEDIAN(Poměrová_analýza_firem!AJ18:AQ18)</f>
        <v>0.775943245565225</v>
      </c>
    </row>
    <row r="18" customFormat="false" ht="18" hidden="false" customHeight="true" outlineLevel="0" collapsed="false">
      <c r="A18" s="348" t="n">
        <v>2</v>
      </c>
      <c r="B18" s="349" t="s">
        <v>299</v>
      </c>
      <c r="C18" s="406" t="s">
        <v>300</v>
      </c>
      <c r="D18" s="407" t="n">
        <f aca="false">MEDIAN(Poměrová_analýza_firem!T19:AA19)</f>
        <v>154.263103370351</v>
      </c>
      <c r="E18" s="408" t="n">
        <f aca="false">MEDIAN(Poměrová_analýza_firem!AB19:AI19)</f>
        <v>180.325795721858</v>
      </c>
      <c r="F18" s="409" t="n">
        <f aca="false">MEDIAN(Poměrová_analýza_firem!AJ19:AQ19)</f>
        <v>220.761427806456</v>
      </c>
    </row>
    <row r="19" customFormat="false" ht="18" hidden="false" customHeight="true" outlineLevel="0" collapsed="false">
      <c r="A19" s="348" t="n">
        <v>3</v>
      </c>
      <c r="B19" s="349" t="s">
        <v>301</v>
      </c>
      <c r="C19" s="406" t="s">
        <v>302</v>
      </c>
      <c r="D19" s="407" t="n">
        <f aca="false">MEDIAN(Poměrová_analýza_firem!T20:AA20)</f>
        <v>447.287657920182</v>
      </c>
      <c r="E19" s="408" t="n">
        <f aca="false">MEDIAN(Poměrová_analýza_firem!AB20:AI20)</f>
        <v>433.002627042016</v>
      </c>
      <c r="F19" s="409" t="n">
        <f aca="false">MEDIAN(Poměrová_analýza_firem!AJ20:AQ20)</f>
        <v>463.952257862804</v>
      </c>
    </row>
    <row r="20" customFormat="false" ht="18" hidden="false" customHeight="true" outlineLevel="0" collapsed="false">
      <c r="A20" s="348" t="n">
        <v>4</v>
      </c>
      <c r="B20" s="349" t="s">
        <v>303</v>
      </c>
      <c r="C20" s="406" t="s">
        <v>304</v>
      </c>
      <c r="D20" s="407" t="n">
        <f aca="false">MEDIAN(Poměrová_analýza_firem!T21:AA21)</f>
        <v>2.33526346420791</v>
      </c>
      <c r="E20" s="408" t="n">
        <f aca="false">MEDIAN(Poměrová_analýza_firem!AB21:AI21)</f>
        <v>2.00050103881155</v>
      </c>
      <c r="F20" s="409" t="n">
        <f aca="false">MEDIAN(Poměrová_analýza_firem!AJ21:AQ21)</f>
        <v>1.64724690525341</v>
      </c>
    </row>
    <row r="21" customFormat="false" ht="18" hidden="false" customHeight="true" outlineLevel="0" collapsed="false">
      <c r="A21" s="348" t="n">
        <v>5</v>
      </c>
      <c r="B21" s="349" t="s">
        <v>305</v>
      </c>
      <c r="C21" s="406" t="s">
        <v>306</v>
      </c>
      <c r="D21" s="407" t="n">
        <f aca="false">MEDIAN(Poměrová_analýza_firem!T22:AA22)</f>
        <v>116.202302294055</v>
      </c>
      <c r="E21" s="408" t="n">
        <f aca="false">MEDIAN(Poměrová_analýza_firem!AB22:AI22)</f>
        <v>117.183376837903</v>
      </c>
      <c r="F21" s="409" t="n">
        <f aca="false">MEDIAN(Poměrová_analýza_firem!AJ22:AQ22)</f>
        <v>113.080766622411</v>
      </c>
    </row>
    <row r="22" customFormat="false" ht="18" hidden="false" customHeight="true" outlineLevel="0" collapsed="false">
      <c r="A22" s="366" t="n">
        <v>6</v>
      </c>
      <c r="B22" s="410" t="s">
        <v>307</v>
      </c>
      <c r="C22" s="411" t="s">
        <v>308</v>
      </c>
      <c r="D22" s="412" t="n">
        <f aca="false">MEDIAN(Poměrová_analýza_firem!T23:AA23)</f>
        <v>129.873395546969</v>
      </c>
      <c r="E22" s="413" t="n">
        <f aca="false">MEDIAN(Poměrová_analýza_firem!AB23:AI23)</f>
        <v>128.921482101888</v>
      </c>
      <c r="F22" s="414" t="n">
        <f aca="false">MEDIAN(Poměrová_analýza_firem!AJ23:AQ23)</f>
        <v>138.179282054117</v>
      </c>
    </row>
    <row r="23" customFormat="false" ht="18" hidden="false" customHeight="true" outlineLevel="0" collapsed="false">
      <c r="A23" s="415" t="s">
        <v>375</v>
      </c>
      <c r="B23" s="415"/>
      <c r="C23" s="415"/>
      <c r="D23" s="378" t="n">
        <v>2001</v>
      </c>
      <c r="E23" s="379" t="n">
        <v>2002</v>
      </c>
      <c r="F23" s="401" t="n">
        <v>2003</v>
      </c>
    </row>
    <row r="24" customFormat="false" ht="18" hidden="false" customHeight="true" outlineLevel="0" collapsed="false">
      <c r="A24" s="343" t="n">
        <v>1</v>
      </c>
      <c r="B24" s="344" t="s">
        <v>310</v>
      </c>
      <c r="C24" s="402" t="s">
        <v>311</v>
      </c>
      <c r="D24" s="416" t="n">
        <f aca="false">MEDIAN(Poměrová_analýza_firem!T25:AA25)</f>
        <v>0.502537908322924</v>
      </c>
      <c r="E24" s="417" t="n">
        <f aca="false">MEDIAN(Poměrová_analýza_firem!AB25:AI25)</f>
        <v>0.508637739495109</v>
      </c>
      <c r="F24" s="418" t="n">
        <f aca="false">MEDIAN(Poměrová_analýza_firem!AJ25:AQ25)</f>
        <v>0.51258054897014</v>
      </c>
    </row>
    <row r="25" customFormat="false" ht="18" hidden="false" customHeight="true" outlineLevel="0" collapsed="false">
      <c r="A25" s="348" t="n">
        <v>2</v>
      </c>
      <c r="B25" s="349" t="s">
        <v>313</v>
      </c>
      <c r="C25" s="406" t="s">
        <v>314</v>
      </c>
      <c r="D25" s="419" t="n">
        <f aca="false">MEDIAN(Poměrová_analýza_firem!T26:AA26)</f>
        <v>0.40441242699695</v>
      </c>
      <c r="E25" s="390" t="n">
        <f aca="false">MEDIAN(Poměrová_analýza_firem!AB26:AI26)</f>
        <v>0.39846252303753</v>
      </c>
      <c r="F25" s="420" t="n">
        <f aca="false">MEDIAN(Poměrová_analýza_firem!AJ26:AQ26)</f>
        <v>0.403858842521583</v>
      </c>
    </row>
    <row r="26" customFormat="false" ht="18" hidden="false" customHeight="true" outlineLevel="0" collapsed="false">
      <c r="A26" s="348" t="n">
        <v>3</v>
      </c>
      <c r="B26" s="349" t="s">
        <v>315</v>
      </c>
      <c r="C26" s="406" t="s">
        <v>316</v>
      </c>
      <c r="D26" s="419" t="n">
        <f aca="false">MEDIAN(Poměrová_analýza_firem!T27:AA27)</f>
        <v>0.497462091677076</v>
      </c>
      <c r="E26" s="390" t="n">
        <f aca="false">MEDIAN(Poměrová_analýza_firem!AB27:AI27)</f>
        <v>0.491362260504891</v>
      </c>
      <c r="F26" s="420" t="n">
        <f aca="false">MEDIAN(Poměrová_analýza_firem!AJ27:AQ27)</f>
        <v>0.48741945102986</v>
      </c>
    </row>
    <row r="27" customFormat="false" ht="18" hidden="false" customHeight="true" outlineLevel="0" collapsed="false">
      <c r="A27" s="348" t="n">
        <v>4</v>
      </c>
      <c r="B27" s="349" t="s">
        <v>317</v>
      </c>
      <c r="C27" s="406" t="s">
        <v>318</v>
      </c>
      <c r="D27" s="407" t="n">
        <f aca="false">MEDIAN(Poměrová_analýza_firem!T28:AA28)</f>
        <v>0.79730565431178</v>
      </c>
      <c r="E27" s="421" t="n">
        <f aca="false">MEDIAN(Poměrová_analýza_firem!AB28:AI28)</f>
        <v>0.768086728194951</v>
      </c>
      <c r="F27" s="409" t="n">
        <f aca="false">MEDIAN(Poměrová_analýza_firem!AJ28:AQ28)</f>
        <v>0.751192951906148</v>
      </c>
    </row>
    <row r="28" customFormat="false" ht="18" hidden="false" customHeight="true" outlineLevel="0" collapsed="false">
      <c r="A28" s="348" t="n">
        <v>5</v>
      </c>
      <c r="B28" s="349" t="s">
        <v>319</v>
      </c>
      <c r="C28" s="406" t="s">
        <v>320</v>
      </c>
      <c r="D28" s="407" t="n">
        <f aca="false">MEDIAN(Poměrová_analýza_firem!T29:AA29)</f>
        <v>22.1427490335253</v>
      </c>
      <c r="E28" s="421" t="n">
        <f aca="false">MEDIAN(Poměrová_analýza_firem!AB29:AI29)</f>
        <v>46.0396699239886</v>
      </c>
      <c r="F28" s="409" t="n">
        <f aca="false">MEDIAN(Poměrová_analýza_firem!AJ29:AQ29)</f>
        <v>35.167260332942</v>
      </c>
    </row>
    <row r="29" customFormat="false" ht="18" hidden="false" customHeight="true" outlineLevel="0" collapsed="false">
      <c r="A29" s="348" t="n">
        <v>6</v>
      </c>
      <c r="B29" s="349" t="s">
        <v>321</v>
      </c>
      <c r="C29" s="406" t="s">
        <v>322</v>
      </c>
      <c r="D29" s="407" t="n">
        <f aca="false">MEDIAN(Poměrová_analýza_firem!T30:AA30)</f>
        <v>36.6270381596516</v>
      </c>
      <c r="E29" s="421" t="n">
        <f aca="false">MEDIAN(Poměrová_analýza_firem!AB30:AI30)</f>
        <v>65.5466277056874</v>
      </c>
      <c r="F29" s="409" t="n">
        <f aca="false">MEDIAN(Poměrová_analýza_firem!AJ30:AQ30)</f>
        <v>62.7784930549058</v>
      </c>
    </row>
    <row r="30" customFormat="false" ht="18" hidden="false" customHeight="true" outlineLevel="0" collapsed="false">
      <c r="A30" s="366" t="n">
        <v>7</v>
      </c>
      <c r="B30" s="410" t="s">
        <v>323</v>
      </c>
      <c r="C30" s="411" t="s">
        <v>324</v>
      </c>
      <c r="D30" s="412" t="n">
        <f aca="false">MEDIAN(Poměrová_analýza_firem!T31:AA31)</f>
        <v>82.2050183551461</v>
      </c>
      <c r="E30" s="422" t="n">
        <f aca="false">MEDIAN(Poměrová_analýza_firem!AB31:AI31)</f>
        <v>96.4632541690098</v>
      </c>
      <c r="F30" s="414" t="n">
        <f aca="false">MEDIAN(Poměrová_analýza_firem!AJ31:AQ31)</f>
        <v>90.9244179073211</v>
      </c>
    </row>
    <row r="31" customFormat="false" ht="18" hidden="false" customHeight="true" outlineLevel="0" collapsed="false">
      <c r="A31" s="415" t="s">
        <v>376</v>
      </c>
      <c r="B31" s="415"/>
      <c r="C31" s="415"/>
      <c r="D31" s="423" t="n">
        <v>2001</v>
      </c>
      <c r="E31" s="424" t="n">
        <v>2002</v>
      </c>
      <c r="F31" s="425" t="n">
        <v>2003</v>
      </c>
    </row>
    <row r="32" customFormat="false" ht="18" hidden="false" customHeight="true" outlineLevel="0" collapsed="false">
      <c r="A32" s="343" t="n">
        <v>1</v>
      </c>
      <c r="B32" s="344" t="s">
        <v>326</v>
      </c>
      <c r="C32" s="402" t="s">
        <v>327</v>
      </c>
      <c r="D32" s="426" t="n">
        <f aca="false">MEDIAN(Poměrová_analýza_firem!T33:AA33)</f>
        <v>-348878</v>
      </c>
      <c r="E32" s="427" t="n">
        <f aca="false">MEDIAN(Poměrová_analýza_firem!AB33:AI33)</f>
        <v>-243814.5</v>
      </c>
      <c r="F32" s="428" t="n">
        <f aca="false">MEDIAN(Poměrová_analýza_firem!AJ33:AQ33)</f>
        <v>-245982.5</v>
      </c>
    </row>
    <row r="33" customFormat="false" ht="18" hidden="false" customHeight="true" outlineLevel="0" collapsed="false">
      <c r="A33" s="348" t="n">
        <v>2</v>
      </c>
      <c r="B33" s="349" t="s">
        <v>329</v>
      </c>
      <c r="C33" s="406" t="s">
        <v>330</v>
      </c>
      <c r="D33" s="429" t="n">
        <f aca="false">MEDIAN(Poměrová_analýza_firem!T34:AA34)</f>
        <v>-0.0287206625381864</v>
      </c>
      <c r="E33" s="396" t="n">
        <f aca="false">MEDIAN(Poměrová_analýza_firem!AB34:AI34)</f>
        <v>-0.0184579298781054</v>
      </c>
      <c r="F33" s="430" t="n">
        <f aca="false">MEDIAN(Poměrová_analýza_firem!AJ34:AQ34)</f>
        <v>-0.0184288151295805</v>
      </c>
    </row>
    <row r="34" customFormat="false" ht="18" hidden="false" customHeight="true" outlineLevel="0" collapsed="false">
      <c r="A34" s="348" t="n">
        <v>3</v>
      </c>
      <c r="B34" s="349" t="s">
        <v>331</v>
      </c>
      <c r="C34" s="406" t="s">
        <v>332</v>
      </c>
      <c r="D34" s="431" t="n">
        <f aca="false">MEDIAN(Poměrová_analýza_firem!T35:AA35)</f>
        <v>1.17645568751088</v>
      </c>
      <c r="E34" s="393" t="n">
        <f aca="false">MEDIAN(Poměrová_analýza_firem!AB35:AI35)</f>
        <v>1.18389333648274</v>
      </c>
      <c r="F34" s="432" t="n">
        <f aca="false">MEDIAN(Poměrová_analýza_firem!AJ35:AQ35)</f>
        <v>1.16151298405157</v>
      </c>
    </row>
    <row r="35" customFormat="false" ht="18" hidden="false" customHeight="true" outlineLevel="0" collapsed="false">
      <c r="A35" s="348" t="n">
        <v>4</v>
      </c>
      <c r="B35" s="349" t="s">
        <v>333</v>
      </c>
      <c r="C35" s="406" t="s">
        <v>334</v>
      </c>
      <c r="D35" s="431" t="n">
        <f aca="false">MEDIAN(Poměrová_analýza_firem!T36:AA36)</f>
        <v>0.935519207436629</v>
      </c>
      <c r="E35" s="393" t="n">
        <f aca="false">MEDIAN(Poměrová_analýza_firem!AB36:AI36)</f>
        <v>0.923964280352095</v>
      </c>
      <c r="F35" s="432" t="n">
        <f aca="false">MEDIAN(Poměrová_analýza_firem!AJ36:AQ36)</f>
        <v>0.947744283864835</v>
      </c>
    </row>
    <row r="36" customFormat="false" ht="18" hidden="false" customHeight="true" outlineLevel="0" collapsed="false">
      <c r="A36" s="348" t="n">
        <v>5</v>
      </c>
      <c r="B36" s="349" t="s">
        <v>335</v>
      </c>
      <c r="C36" s="406" t="s">
        <v>336</v>
      </c>
      <c r="D36" s="431" t="n">
        <f aca="false">MEDIAN(Poměrová_analýza_firem!T37:AA37)</f>
        <v>0.893699552883353</v>
      </c>
      <c r="E36" s="393" t="n">
        <f aca="false">MEDIAN(Poměrová_analýza_firem!AB37:AI37)</f>
        <v>0.9067603117354</v>
      </c>
      <c r="F36" s="432" t="n">
        <f aca="false">MEDIAN(Poměrová_analýza_firem!AJ37:AQ37)</f>
        <v>0.923465430975624</v>
      </c>
    </row>
    <row r="37" customFormat="false" ht="18" hidden="false" customHeight="true" outlineLevel="0" collapsed="false">
      <c r="A37" s="348" t="n">
        <v>6</v>
      </c>
      <c r="B37" s="349" t="s">
        <v>337</v>
      </c>
      <c r="C37" s="406" t="s">
        <v>338</v>
      </c>
      <c r="D37" s="431" t="n">
        <f aca="false">MEDIAN(Poměrová_analýza_firem!T38:AA38)</f>
        <v>0.104806393647261</v>
      </c>
      <c r="E37" s="393" t="n">
        <f aca="false">MEDIAN(Poměrová_analýza_firem!AB38:AI38)</f>
        <v>0.173980255408375</v>
      </c>
      <c r="F37" s="432" t="n">
        <f aca="false">MEDIAN(Poměrová_analýza_firem!AJ38:AQ38)</f>
        <v>0.224752159233232</v>
      </c>
    </row>
    <row r="38" customFormat="false" ht="18" hidden="false" customHeight="true" outlineLevel="0" collapsed="false">
      <c r="A38" s="366" t="n">
        <v>7</v>
      </c>
      <c r="B38" s="410" t="s">
        <v>339</v>
      </c>
      <c r="C38" s="411" t="s">
        <v>340</v>
      </c>
      <c r="D38" s="433" t="n">
        <f aca="false">MEDIAN(Poměrová_analýza_firem!T39:AA39)</f>
        <v>129.873395546969</v>
      </c>
      <c r="E38" s="434" t="n">
        <f aca="false">MEDIAN(Poměrová_analýza_firem!AB39:AI39)</f>
        <v>128.921482101888</v>
      </c>
      <c r="F38" s="435" t="n">
        <f aca="false">MEDIAN(Poměrová_analýza_firem!AJ39:AQ39)</f>
        <v>138.179282054117</v>
      </c>
    </row>
    <row r="39" customFormat="false" ht="18" hidden="false" customHeight="true" outlineLevel="0" collapsed="false">
      <c r="A39" s="415" t="s">
        <v>377</v>
      </c>
      <c r="B39" s="415"/>
      <c r="C39" s="415"/>
      <c r="D39" s="436" t="n">
        <v>2001</v>
      </c>
      <c r="E39" s="379" t="n">
        <v>2002</v>
      </c>
      <c r="F39" s="401" t="n">
        <v>2003</v>
      </c>
    </row>
    <row r="40" customFormat="false" ht="18" hidden="false" customHeight="true" outlineLevel="0" collapsed="false">
      <c r="A40" s="343" t="n">
        <v>1</v>
      </c>
      <c r="B40" s="344" t="s">
        <v>342</v>
      </c>
      <c r="C40" s="402" t="s">
        <v>343</v>
      </c>
      <c r="D40" s="437" t="n">
        <f aca="false">MEDIAN(Poměrová_analýza_firem!T41:AA41)</f>
        <v>0.286234164458571</v>
      </c>
      <c r="E40" s="438" t="n">
        <f aca="false">MEDIAN(Poměrová_analýza_firem!AB41:AI41)</f>
        <v>0.276533535776714</v>
      </c>
      <c r="F40" s="439" t="n">
        <f aca="false">MEDIAN(Poměrová_analýza_firem!AJ41:AQ41)</f>
        <v>0.2883371419152</v>
      </c>
    </row>
    <row r="41" customFormat="false" ht="18" hidden="false" customHeight="true" outlineLevel="0" collapsed="false">
      <c r="A41" s="348" t="n">
        <v>2</v>
      </c>
      <c r="B41" s="349" t="s">
        <v>345</v>
      </c>
      <c r="C41" s="406" t="s">
        <v>346</v>
      </c>
      <c r="D41" s="66" t="n">
        <f aca="false">MEDIAN(Poměrová_analýza_firem!T42:AA42)</f>
        <v>1302499.27505246</v>
      </c>
      <c r="E41" s="67" t="n">
        <f aca="false">MEDIAN(Poměrová_analýza_firem!AB42:AI42)</f>
        <v>1446749.33404573</v>
      </c>
      <c r="F41" s="71" t="n">
        <f aca="false">MEDIAN(Poměrová_analýza_firem!AJ42:AQ42)</f>
        <v>1440077.36368452</v>
      </c>
    </row>
    <row r="42" customFormat="false" ht="18" hidden="false" customHeight="true" outlineLevel="0" collapsed="false">
      <c r="A42" s="348" t="n">
        <v>3</v>
      </c>
      <c r="B42" s="349" t="s">
        <v>347</v>
      </c>
      <c r="C42" s="406" t="s">
        <v>348</v>
      </c>
      <c r="D42" s="66" t="n">
        <f aca="false">MEDIAN(Poměrová_analýza_firem!T43:AA43)</f>
        <v>6686097.65222797</v>
      </c>
      <c r="E42" s="67" t="n">
        <f aca="false">MEDIAN(Poměrová_analýza_firem!AB43:AI43)</f>
        <v>7604204.97251843</v>
      </c>
      <c r="F42" s="71" t="n">
        <f aca="false">MEDIAN(Poměrová_analýza_firem!AJ43:AQ43)</f>
        <v>7498224.96822879</v>
      </c>
    </row>
    <row r="43" customFormat="false" ht="18" hidden="false" customHeight="true" outlineLevel="0" collapsed="false">
      <c r="A43" s="348" t="n">
        <v>4</v>
      </c>
      <c r="B43" s="349" t="s">
        <v>349</v>
      </c>
      <c r="C43" s="406" t="s">
        <v>350</v>
      </c>
      <c r="D43" s="66" t="n">
        <f aca="false">MEDIAN(Poměrová_analýza_firem!T44:AA44)</f>
        <v>262368.834381784</v>
      </c>
      <c r="E43" s="67" t="n">
        <f aca="false">MEDIAN(Poměrová_analýza_firem!AB44:AI44)</f>
        <v>288509.927405676</v>
      </c>
      <c r="F43" s="71" t="n">
        <f aca="false">MEDIAN(Poměrová_analýza_firem!AJ44:AQ44)</f>
        <v>306827.598462267</v>
      </c>
    </row>
    <row r="44" customFormat="false" ht="18" hidden="false" customHeight="true" outlineLevel="0" collapsed="false">
      <c r="A44" s="366" t="n">
        <v>5</v>
      </c>
      <c r="B44" s="410" t="s">
        <v>351</v>
      </c>
      <c r="C44" s="411" t="s">
        <v>352</v>
      </c>
      <c r="D44" s="440" t="n">
        <f aca="false">MEDIAN(Poměrová_analýza_firem!T45:AA45)</f>
        <v>21864.0695318154</v>
      </c>
      <c r="E44" s="441" t="n">
        <f aca="false">MEDIAN(Poměrová_analýza_firem!AB45:AI45)</f>
        <v>24042.493950473</v>
      </c>
      <c r="F44" s="442" t="n">
        <f aca="false">MEDIAN(Poměrová_analýza_firem!AJ45:AQ45)</f>
        <v>25568.9665385222</v>
      </c>
    </row>
    <row r="45" customFormat="false" ht="18" hidden="false" customHeight="true" outlineLevel="0" collapsed="false">
      <c r="A45" s="415" t="s">
        <v>378</v>
      </c>
      <c r="B45" s="415"/>
      <c r="C45" s="415"/>
      <c r="D45" s="436" t="n">
        <v>2001</v>
      </c>
      <c r="E45" s="379" t="n">
        <v>2002</v>
      </c>
      <c r="F45" s="401" t="n">
        <v>2003</v>
      </c>
    </row>
    <row r="46" customFormat="false" ht="18" hidden="false" customHeight="true" outlineLevel="0" collapsed="false">
      <c r="A46" s="343" t="n">
        <v>1</v>
      </c>
      <c r="B46" s="344" t="s">
        <v>354</v>
      </c>
      <c r="C46" s="443" t="s">
        <v>355</v>
      </c>
      <c r="D46" s="426" t="n">
        <f aca="false">MEDIAN(Poměrová_analýza_firem!T47:AA47)</f>
        <v>2106.09034245174</v>
      </c>
      <c r="E46" s="427" t="n">
        <f aca="false">MEDIAN(Poměrová_analýza_firem!AB47:AI47)</f>
        <v>2249.98026679642</v>
      </c>
      <c r="F46" s="428" t="n">
        <f aca="false">MEDIAN(Poměrová_analýza_firem!AJ47:AQ47)</f>
        <v>2475.30837087281</v>
      </c>
    </row>
    <row r="47" customFormat="false" ht="18" hidden="false" customHeight="true" outlineLevel="0" collapsed="false">
      <c r="A47" s="348" t="n">
        <v>2</v>
      </c>
      <c r="B47" s="349" t="s">
        <v>357</v>
      </c>
      <c r="C47" s="444" t="s">
        <v>358</v>
      </c>
      <c r="D47" s="66" t="n">
        <f aca="false">MEDIAN(Poměrová_analýza_firem!T48:AA48)</f>
        <v>205.59358062094</v>
      </c>
      <c r="E47" s="67" t="n">
        <f aca="false">MEDIAN(Poměrová_analýza_firem!AB48:AI48)</f>
        <v>236.734598222258</v>
      </c>
      <c r="F47" s="71" t="n">
        <f aca="false">MEDIAN(Poměrová_analýza_firem!AJ48:AQ48)</f>
        <v>275.680766712197</v>
      </c>
    </row>
    <row r="48" customFormat="false" ht="18" hidden="false" customHeight="true" outlineLevel="0" collapsed="false">
      <c r="A48" s="348" t="n">
        <v>3</v>
      </c>
      <c r="B48" s="349" t="s">
        <v>359</v>
      </c>
      <c r="C48" s="444" t="s">
        <v>360</v>
      </c>
      <c r="D48" s="66" t="n">
        <f aca="false">MEDIAN(Poměrová_analýza_firem!T49:AA49)</f>
        <v>1150</v>
      </c>
      <c r="E48" s="67" t="n">
        <f aca="false">MEDIAN(Poměrová_analýza_firem!AB49:AI49)</f>
        <v>1825</v>
      </c>
      <c r="F48" s="71" t="n">
        <f aca="false">MEDIAN(Poměrová_analýza_firem!AJ49:AQ49)</f>
        <v>2600</v>
      </c>
    </row>
    <row r="49" customFormat="false" ht="18" hidden="false" customHeight="true" outlineLevel="0" collapsed="false">
      <c r="A49" s="348" t="n">
        <v>4</v>
      </c>
      <c r="B49" s="349" t="s">
        <v>361</v>
      </c>
      <c r="C49" s="444" t="s">
        <v>362</v>
      </c>
      <c r="D49" s="66" t="n">
        <f aca="false">MEDIAN(Poměrová_analýza_firem!T50:AA50)</f>
        <v>68.5</v>
      </c>
      <c r="E49" s="67" t="n">
        <f aca="false">MEDIAN(Poměrová_analýza_firem!AB50:AI50)</f>
        <v>35</v>
      </c>
      <c r="F49" s="71" t="n">
        <f aca="false">MEDIAN(Poměrová_analýza_firem!AJ50:AQ50)</f>
        <v>70</v>
      </c>
    </row>
    <row r="50" customFormat="false" ht="18" hidden="false" customHeight="true" outlineLevel="0" collapsed="false">
      <c r="A50" s="348" t="n">
        <v>5</v>
      </c>
      <c r="B50" s="349" t="s">
        <v>363</v>
      </c>
      <c r="C50" s="444" t="s">
        <v>364</v>
      </c>
      <c r="D50" s="445" t="n">
        <f aca="false">MEDIAN(Poměrová_analýza_firem!T51:AA51)</f>
        <v>5.53357949185516</v>
      </c>
      <c r="E50" s="446" t="n">
        <f aca="false">MEDIAN(Poměrová_analýza_firem!AB51:AI51)</f>
        <v>7.28278795431966</v>
      </c>
      <c r="F50" s="447" t="n">
        <f aca="false">MEDIAN(Poměrová_analýza_firem!AJ51:AQ51)</f>
        <v>9.69254361560006</v>
      </c>
    </row>
    <row r="51" customFormat="false" ht="18" hidden="false" customHeight="true" outlineLevel="0" collapsed="false">
      <c r="A51" s="348" t="n">
        <v>6</v>
      </c>
      <c r="B51" s="349" t="s">
        <v>365</v>
      </c>
      <c r="C51" s="444" t="s">
        <v>366</v>
      </c>
      <c r="D51" s="448" t="n">
        <f aca="false">MEDIAN(Poměrová_analýza_firem!T52:AA52)</f>
        <v>0.541659695009742</v>
      </c>
      <c r="E51" s="449" t="n">
        <f aca="false">MEDIAN(Poměrová_analýza_firem!AB52:AI52)</f>
        <v>0.769674875657378</v>
      </c>
      <c r="F51" s="450" t="n">
        <f aca="false">MEDIAN(Poměrová_analýza_firem!AJ52:AQ52)</f>
        <v>1.05022139561526</v>
      </c>
    </row>
    <row r="52" customFormat="false" ht="18" hidden="false" customHeight="true" outlineLevel="0" collapsed="false">
      <c r="A52" s="348" t="n">
        <v>7</v>
      </c>
      <c r="B52" s="349" t="s">
        <v>367</v>
      </c>
      <c r="C52" s="444" t="s">
        <v>368</v>
      </c>
      <c r="D52" s="451" t="n">
        <f aca="false">MEDIAN(Poměrová_analýza_firem!T53:AA53)</f>
        <v>0.0479166666666667</v>
      </c>
      <c r="E52" s="452" t="n">
        <f aca="false">MEDIAN(Poměrová_analýza_firem!AB53:AI53)</f>
        <v>0.0212316176470588</v>
      </c>
      <c r="F52" s="453" t="n">
        <f aca="false">MEDIAN(Poměrová_analýza_firem!AJ53:AQ53)</f>
        <v>0.0222115384615385</v>
      </c>
    </row>
    <row r="53" customFormat="false" ht="18" hidden="false" customHeight="true" outlineLevel="0" collapsed="false">
      <c r="A53" s="366" t="n">
        <v>8</v>
      </c>
      <c r="B53" s="410" t="s">
        <v>369</v>
      </c>
      <c r="C53" s="454" t="s">
        <v>370</v>
      </c>
      <c r="D53" s="455" t="n">
        <f aca="false">MEDIAN(Poměrová_analýza_firem!T54:AA54)</f>
        <v>0.411517981867199</v>
      </c>
      <c r="E53" s="456" t="n">
        <f aca="false">MEDIAN(Poměrová_analýza_firem!AB54:AI54)</f>
        <v>0.178336153794593</v>
      </c>
      <c r="F53" s="457" t="n">
        <f aca="false">MEDIAN(Poměrová_analýza_firem!AJ54:AQ54)</f>
        <v>0.249955040411692</v>
      </c>
    </row>
    <row r="54" customFormat="false" ht="13.5" hidden="false" customHeight="false" outlineLevel="0" collapsed="false">
      <c r="B54" s="373"/>
      <c r="D54" s="374"/>
      <c r="E54" s="374"/>
      <c r="F54" s="374"/>
    </row>
    <row r="55" customFormat="false" ht="12.75" hidden="false" customHeight="false" outlineLevel="0" collapsed="false">
      <c r="D55" s="374"/>
      <c r="E55" s="374"/>
      <c r="F55" s="374"/>
    </row>
    <row r="56" customFormat="false" ht="12.75" hidden="false" customHeight="false" outlineLevel="0" collapsed="false">
      <c r="D56" s="374"/>
      <c r="E56" s="374"/>
      <c r="F56" s="374"/>
    </row>
    <row r="57" customFormat="false" ht="12.75" hidden="false" customHeight="false" outlineLevel="0" collapsed="false">
      <c r="D57" s="374"/>
      <c r="E57" s="374"/>
      <c r="F57" s="374"/>
    </row>
    <row r="58" customFormat="false" ht="12.75" hidden="false" customHeight="false" outlineLevel="0" collapsed="false">
      <c r="D58" s="374"/>
      <c r="E58" s="374"/>
      <c r="F58" s="374"/>
    </row>
    <row r="59" customFormat="false" ht="12.75" hidden="false" customHeight="false" outlineLevel="0" collapsed="false">
      <c r="D59" s="374"/>
      <c r="E59" s="374"/>
      <c r="F59" s="374"/>
    </row>
    <row r="60" customFormat="false" ht="12.75" hidden="false" customHeight="false" outlineLevel="0" collapsed="false">
      <c r="D60" s="375"/>
      <c r="E60" s="375"/>
      <c r="F60" s="375"/>
    </row>
    <row r="61" customFormat="false" ht="12.75" hidden="false" customHeight="false" outlineLevel="0" collapsed="false">
      <c r="D61" s="375"/>
      <c r="E61" s="375"/>
      <c r="F61" s="375"/>
    </row>
    <row r="62" customFormat="false" ht="12.75" hidden="false" customHeight="false" outlineLevel="0" collapsed="false">
      <c r="D62" s="375"/>
      <c r="E62" s="375"/>
      <c r="F62" s="375"/>
    </row>
    <row r="63" customFormat="false" ht="12.75" hidden="false" customHeight="false" outlineLevel="0" collapsed="false">
      <c r="D63" s="375"/>
      <c r="E63" s="375"/>
      <c r="F63" s="375"/>
    </row>
    <row r="64" customFormat="false" ht="12.75" hidden="false" customHeight="false" outlineLevel="0" collapsed="false">
      <c r="D64" s="375"/>
      <c r="E64" s="375"/>
      <c r="F64" s="375"/>
    </row>
    <row r="65" customFormat="false" ht="12.75" hidden="false" customHeight="false" outlineLevel="0" collapsed="false">
      <c r="D65" s="375"/>
      <c r="E65" s="375"/>
      <c r="F65" s="375"/>
    </row>
    <row r="66" customFormat="false" ht="12.75" hidden="false" customHeight="false" outlineLevel="0" collapsed="false">
      <c r="D66" s="375"/>
      <c r="E66" s="375"/>
      <c r="F66" s="375"/>
    </row>
    <row r="67" customFormat="false" ht="12.75" hidden="false" customHeight="false" outlineLevel="0" collapsed="false">
      <c r="D67" s="375"/>
      <c r="E67" s="375"/>
      <c r="F67" s="375"/>
    </row>
    <row r="68" customFormat="false" ht="12.75" hidden="false" customHeight="false" outlineLevel="0" collapsed="false">
      <c r="D68" s="375"/>
      <c r="E68" s="375"/>
      <c r="F68" s="375"/>
    </row>
    <row r="69" customFormat="false" ht="12.75" hidden="false" customHeight="false" outlineLevel="0" collapsed="false">
      <c r="D69" s="375"/>
      <c r="E69" s="375"/>
      <c r="F69" s="375"/>
    </row>
    <row r="70" customFormat="false" ht="12.75" hidden="false" customHeight="false" outlineLevel="0" collapsed="false">
      <c r="D70" s="375"/>
      <c r="E70" s="375"/>
      <c r="F70" s="375"/>
    </row>
    <row r="71" customFormat="false" ht="12.75" hidden="false" customHeight="false" outlineLevel="0" collapsed="false">
      <c r="D71" s="375"/>
      <c r="E71" s="375"/>
      <c r="F71" s="375"/>
    </row>
    <row r="72" customFormat="false" ht="12.75" hidden="false" customHeight="false" outlineLevel="0" collapsed="false">
      <c r="D72" s="375"/>
      <c r="E72" s="375"/>
      <c r="F72" s="375"/>
    </row>
    <row r="73" customFormat="false" ht="12.75" hidden="false" customHeight="false" outlineLevel="0" collapsed="false">
      <c r="D73" s="375"/>
      <c r="E73" s="375"/>
      <c r="F73" s="375"/>
    </row>
    <row r="74" customFormat="false" ht="12.75" hidden="false" customHeight="false" outlineLevel="0" collapsed="false">
      <c r="D74" s="375"/>
      <c r="E74" s="375"/>
      <c r="F74" s="375"/>
    </row>
    <row r="75" customFormat="false" ht="12.75" hidden="false" customHeight="false" outlineLevel="0" collapsed="false">
      <c r="D75" s="375"/>
      <c r="E75" s="375"/>
      <c r="F75" s="375"/>
    </row>
    <row r="76" customFormat="false" ht="12.75" hidden="false" customHeight="false" outlineLevel="0" collapsed="false">
      <c r="D76" s="375"/>
      <c r="E76" s="375"/>
      <c r="F76" s="375"/>
    </row>
    <row r="77" customFormat="false" ht="12.75" hidden="false" customHeight="false" outlineLevel="0" collapsed="false">
      <c r="D77" s="375"/>
      <c r="E77" s="375"/>
      <c r="F77" s="375"/>
    </row>
    <row r="78" customFormat="false" ht="12.75" hidden="false" customHeight="false" outlineLevel="0" collapsed="false">
      <c r="D78" s="375"/>
      <c r="E78" s="375"/>
      <c r="F78" s="375"/>
    </row>
    <row r="79" customFormat="false" ht="12.75" hidden="false" customHeight="false" outlineLevel="0" collapsed="false">
      <c r="D79" s="375"/>
      <c r="E79" s="375"/>
      <c r="F79" s="375"/>
    </row>
    <row r="80" customFormat="false" ht="12.75" hidden="false" customHeight="false" outlineLevel="0" collapsed="false">
      <c r="D80" s="375"/>
      <c r="E80" s="375"/>
      <c r="F80" s="375"/>
    </row>
    <row r="81" customFormat="false" ht="12.75" hidden="false" customHeight="false" outlineLevel="0" collapsed="false">
      <c r="D81" s="375"/>
      <c r="E81" s="375"/>
      <c r="F81" s="375"/>
    </row>
    <row r="82" customFormat="false" ht="12.75" hidden="false" customHeight="false" outlineLevel="0" collapsed="false">
      <c r="D82" s="375"/>
      <c r="E82" s="375"/>
      <c r="F82" s="375"/>
    </row>
    <row r="83" customFormat="false" ht="12.75" hidden="false" customHeight="false" outlineLevel="0" collapsed="false">
      <c r="D83" s="375"/>
      <c r="E83" s="375"/>
      <c r="F83" s="375"/>
    </row>
    <row r="84" customFormat="false" ht="12.75" hidden="false" customHeight="false" outlineLevel="0" collapsed="false">
      <c r="D84" s="375"/>
      <c r="E84" s="375"/>
      <c r="F84" s="375"/>
    </row>
    <row r="85" customFormat="false" ht="12.75" hidden="false" customHeight="false" outlineLevel="0" collapsed="false">
      <c r="D85" s="375"/>
      <c r="E85" s="375"/>
      <c r="F85" s="375"/>
    </row>
    <row r="86" customFormat="false" ht="12.75" hidden="false" customHeight="false" outlineLevel="0" collapsed="false">
      <c r="D86" s="375"/>
      <c r="E86" s="375"/>
      <c r="F86" s="375"/>
    </row>
    <row r="87" customFormat="false" ht="12.75" hidden="false" customHeight="false" outlineLevel="0" collapsed="false">
      <c r="D87" s="375"/>
      <c r="E87" s="375"/>
      <c r="F87" s="375"/>
    </row>
    <row r="88" customFormat="false" ht="12.75" hidden="false" customHeight="false" outlineLevel="0" collapsed="false">
      <c r="D88" s="375"/>
      <c r="E88" s="375"/>
      <c r="F88" s="375"/>
    </row>
    <row r="89" customFormat="false" ht="12.75" hidden="false" customHeight="false" outlineLevel="0" collapsed="false">
      <c r="D89" s="375"/>
      <c r="E89" s="375"/>
      <c r="F89" s="375"/>
    </row>
    <row r="90" customFormat="false" ht="12.75" hidden="false" customHeight="false" outlineLevel="0" collapsed="false">
      <c r="D90" s="375"/>
      <c r="E90" s="375"/>
      <c r="F90" s="375"/>
    </row>
    <row r="91" customFormat="false" ht="12.75" hidden="false" customHeight="false" outlineLevel="0" collapsed="false">
      <c r="D91" s="375"/>
      <c r="E91" s="375"/>
      <c r="F91" s="375"/>
    </row>
    <row r="92" customFormat="false" ht="12.75" hidden="false" customHeight="false" outlineLevel="0" collapsed="false">
      <c r="D92" s="375"/>
      <c r="E92" s="375"/>
      <c r="F92" s="375"/>
    </row>
    <row r="93" customFormat="false" ht="12.75" hidden="false" customHeight="false" outlineLevel="0" collapsed="false">
      <c r="D93" s="375"/>
      <c r="E93" s="375"/>
      <c r="F93" s="375"/>
    </row>
    <row r="94" customFormat="false" ht="12.75" hidden="false" customHeight="false" outlineLevel="0" collapsed="false">
      <c r="D94" s="375"/>
      <c r="E94" s="375"/>
      <c r="F94" s="375"/>
    </row>
    <row r="95" customFormat="false" ht="12.75" hidden="false" customHeight="false" outlineLevel="0" collapsed="false">
      <c r="D95" s="375"/>
      <c r="E95" s="375"/>
      <c r="F95" s="375"/>
    </row>
    <row r="96" customFormat="false" ht="12.75" hidden="false" customHeight="false" outlineLevel="0" collapsed="false">
      <c r="D96" s="375"/>
      <c r="E96" s="375"/>
      <c r="F96" s="375"/>
    </row>
    <row r="97" customFormat="false" ht="12.75" hidden="false" customHeight="false" outlineLevel="0" collapsed="false">
      <c r="D97" s="375"/>
      <c r="E97" s="375"/>
      <c r="F97" s="375"/>
    </row>
    <row r="98" customFormat="false" ht="12.75" hidden="false" customHeight="false" outlineLevel="0" collapsed="false">
      <c r="D98" s="375"/>
      <c r="E98" s="375"/>
      <c r="F98" s="375"/>
    </row>
    <row r="99" customFormat="false" ht="12.75" hidden="false" customHeight="false" outlineLevel="0" collapsed="false">
      <c r="D99" s="375"/>
      <c r="E99" s="375"/>
      <c r="F99" s="375"/>
    </row>
    <row r="100" customFormat="false" ht="12.75" hidden="false" customHeight="false" outlineLevel="0" collapsed="false">
      <c r="D100" s="375"/>
      <c r="E100" s="375"/>
      <c r="F100" s="375"/>
    </row>
    <row r="101" customFormat="false" ht="12.75" hidden="false" customHeight="false" outlineLevel="0" collapsed="false">
      <c r="D101" s="375"/>
      <c r="E101" s="375"/>
      <c r="F101" s="375"/>
    </row>
    <row r="102" customFormat="false" ht="12.75" hidden="false" customHeight="false" outlineLevel="0" collapsed="false">
      <c r="D102" s="375"/>
      <c r="E102" s="375"/>
      <c r="F102" s="375"/>
    </row>
    <row r="103" customFormat="false" ht="12.75" hidden="false" customHeight="false" outlineLevel="0" collapsed="false">
      <c r="D103" s="375"/>
      <c r="E103" s="375"/>
      <c r="F103" s="375"/>
    </row>
    <row r="104" customFormat="false" ht="12.75" hidden="false" customHeight="false" outlineLevel="0" collapsed="false">
      <c r="D104" s="375"/>
      <c r="E104" s="375"/>
      <c r="F104" s="375"/>
    </row>
    <row r="105" customFormat="false" ht="12.75" hidden="false" customHeight="false" outlineLevel="0" collapsed="false">
      <c r="D105" s="375"/>
      <c r="E105" s="375"/>
      <c r="F105" s="375"/>
    </row>
    <row r="106" customFormat="false" ht="12.75" hidden="false" customHeight="false" outlineLevel="0" collapsed="false">
      <c r="D106" s="375"/>
      <c r="E106" s="375"/>
      <c r="F106" s="375"/>
    </row>
    <row r="107" customFormat="false" ht="12.75" hidden="false" customHeight="false" outlineLevel="0" collapsed="false">
      <c r="D107" s="375"/>
      <c r="E107" s="375"/>
      <c r="F107" s="375"/>
    </row>
    <row r="108" customFormat="false" ht="12.75" hidden="false" customHeight="false" outlineLevel="0" collapsed="false">
      <c r="D108" s="375"/>
      <c r="E108" s="375"/>
      <c r="F108" s="375"/>
    </row>
    <row r="109" customFormat="false" ht="12.75" hidden="false" customHeight="false" outlineLevel="0" collapsed="false">
      <c r="D109" s="375"/>
      <c r="E109" s="375"/>
      <c r="F109" s="375"/>
    </row>
    <row r="110" customFormat="false" ht="12.75" hidden="false" customHeight="false" outlineLevel="0" collapsed="false">
      <c r="D110" s="375"/>
      <c r="E110" s="375"/>
      <c r="F110" s="375"/>
    </row>
    <row r="111" customFormat="false" ht="12.75" hidden="false" customHeight="false" outlineLevel="0" collapsed="false">
      <c r="D111" s="375"/>
      <c r="E111" s="375"/>
      <c r="F111" s="375"/>
    </row>
    <row r="112" customFormat="false" ht="12.75" hidden="false" customHeight="false" outlineLevel="0" collapsed="false">
      <c r="D112" s="375"/>
      <c r="E112" s="375"/>
      <c r="F112" s="375"/>
    </row>
    <row r="113" customFormat="false" ht="12.75" hidden="false" customHeight="false" outlineLevel="0" collapsed="false">
      <c r="D113" s="375"/>
      <c r="E113" s="375"/>
      <c r="F113" s="375"/>
    </row>
    <row r="114" customFormat="false" ht="12.75" hidden="false" customHeight="false" outlineLevel="0" collapsed="false">
      <c r="D114" s="375"/>
      <c r="E114" s="375"/>
      <c r="F114" s="375"/>
    </row>
    <row r="115" customFormat="false" ht="12.75" hidden="false" customHeight="false" outlineLevel="0" collapsed="false">
      <c r="D115" s="375"/>
      <c r="E115" s="375"/>
      <c r="F115" s="375"/>
    </row>
    <row r="116" customFormat="false" ht="12.75" hidden="false" customHeight="false" outlineLevel="0" collapsed="false">
      <c r="D116" s="375"/>
      <c r="E116" s="375"/>
      <c r="F116" s="375"/>
    </row>
    <row r="117" customFormat="false" ht="12.75" hidden="false" customHeight="false" outlineLevel="0" collapsed="false">
      <c r="D117" s="375"/>
      <c r="E117" s="375"/>
      <c r="F117" s="375"/>
    </row>
    <row r="118" customFormat="false" ht="12.75" hidden="false" customHeight="false" outlineLevel="0" collapsed="false">
      <c r="D118" s="375"/>
      <c r="E118" s="375"/>
      <c r="F118" s="375"/>
    </row>
    <row r="119" customFormat="false" ht="12.75" hidden="false" customHeight="false" outlineLevel="0" collapsed="false">
      <c r="D119" s="375"/>
      <c r="E119" s="375"/>
      <c r="F119" s="375"/>
    </row>
    <row r="120" customFormat="false" ht="12.75" hidden="false" customHeight="false" outlineLevel="0" collapsed="false">
      <c r="D120" s="375"/>
      <c r="E120" s="375"/>
      <c r="F120" s="375"/>
    </row>
    <row r="121" customFormat="false" ht="12.75" hidden="false" customHeight="false" outlineLevel="0" collapsed="false">
      <c r="D121" s="375"/>
      <c r="E121" s="375"/>
      <c r="F121" s="375"/>
    </row>
    <row r="122" customFormat="false" ht="12.75" hidden="false" customHeight="false" outlineLevel="0" collapsed="false">
      <c r="D122" s="375"/>
      <c r="E122" s="375"/>
      <c r="F122" s="375"/>
    </row>
    <row r="123" customFormat="false" ht="12.75" hidden="false" customHeight="false" outlineLevel="0" collapsed="false">
      <c r="D123" s="375"/>
      <c r="E123" s="375"/>
      <c r="F123" s="375"/>
    </row>
    <row r="124" customFormat="false" ht="12.75" hidden="false" customHeight="false" outlineLevel="0" collapsed="false">
      <c r="D124" s="375"/>
      <c r="E124" s="375"/>
      <c r="F124" s="375"/>
    </row>
    <row r="125" customFormat="false" ht="12.75" hidden="false" customHeight="false" outlineLevel="0" collapsed="false">
      <c r="D125" s="375"/>
      <c r="E125" s="375"/>
      <c r="F125" s="375"/>
    </row>
    <row r="126" customFormat="false" ht="12.75" hidden="false" customHeight="false" outlineLevel="0" collapsed="false">
      <c r="D126" s="375"/>
      <c r="E126" s="375"/>
      <c r="F126" s="375"/>
    </row>
    <row r="127" customFormat="false" ht="12.75" hidden="false" customHeight="false" outlineLevel="0" collapsed="false">
      <c r="D127" s="375"/>
      <c r="E127" s="375"/>
      <c r="F127" s="375"/>
    </row>
    <row r="128" customFormat="false" ht="12.75" hidden="false" customHeight="false" outlineLevel="0" collapsed="false">
      <c r="D128" s="375"/>
      <c r="E128" s="375"/>
      <c r="F128" s="375"/>
    </row>
    <row r="129" customFormat="false" ht="12.75" hidden="false" customHeight="false" outlineLevel="0" collapsed="false">
      <c r="D129" s="375"/>
      <c r="E129" s="375"/>
      <c r="F129" s="375"/>
    </row>
    <row r="130" customFormat="false" ht="12.75" hidden="false" customHeight="false" outlineLevel="0" collapsed="false">
      <c r="D130" s="375"/>
      <c r="E130" s="375"/>
      <c r="F130" s="375"/>
    </row>
    <row r="131" customFormat="false" ht="12.75" hidden="false" customHeight="false" outlineLevel="0" collapsed="false">
      <c r="D131" s="375"/>
      <c r="E131" s="375"/>
      <c r="F131" s="375"/>
    </row>
    <row r="132" customFormat="false" ht="12.75" hidden="false" customHeight="false" outlineLevel="0" collapsed="false">
      <c r="D132" s="375"/>
      <c r="E132" s="375"/>
      <c r="F132" s="375"/>
    </row>
    <row r="133" customFormat="false" ht="12.75" hidden="false" customHeight="false" outlineLevel="0" collapsed="false">
      <c r="D133" s="375"/>
      <c r="E133" s="375"/>
      <c r="F133" s="375"/>
    </row>
    <row r="134" customFormat="false" ht="12.75" hidden="false" customHeight="false" outlineLevel="0" collapsed="false">
      <c r="D134" s="375"/>
      <c r="E134" s="375"/>
      <c r="F134" s="375"/>
    </row>
    <row r="135" customFormat="false" ht="12.75" hidden="false" customHeight="false" outlineLevel="0" collapsed="false">
      <c r="D135" s="375"/>
      <c r="E135" s="375"/>
      <c r="F135" s="375"/>
    </row>
    <row r="136" customFormat="false" ht="12.75" hidden="false" customHeight="false" outlineLevel="0" collapsed="false">
      <c r="D136" s="375"/>
      <c r="E136" s="375"/>
      <c r="F136" s="375"/>
    </row>
    <row r="137" customFormat="false" ht="12.75" hidden="false" customHeight="false" outlineLevel="0" collapsed="false">
      <c r="D137" s="375"/>
      <c r="E137" s="375"/>
      <c r="F137" s="375"/>
    </row>
    <row r="138" customFormat="false" ht="12.75" hidden="false" customHeight="false" outlineLevel="0" collapsed="false">
      <c r="D138" s="375"/>
      <c r="E138" s="375"/>
      <c r="F138" s="375"/>
    </row>
    <row r="139" customFormat="false" ht="12.75" hidden="false" customHeight="false" outlineLevel="0" collapsed="false">
      <c r="D139" s="375"/>
      <c r="E139" s="375"/>
      <c r="F139" s="375"/>
    </row>
    <row r="140" customFormat="false" ht="12.75" hidden="false" customHeight="false" outlineLevel="0" collapsed="false">
      <c r="D140" s="375"/>
      <c r="E140" s="375"/>
      <c r="F140" s="375"/>
    </row>
    <row r="141" customFormat="false" ht="12.75" hidden="false" customHeight="false" outlineLevel="0" collapsed="false">
      <c r="D141" s="375"/>
      <c r="E141" s="375"/>
      <c r="F141" s="375"/>
    </row>
    <row r="142" customFormat="false" ht="12.75" hidden="false" customHeight="false" outlineLevel="0" collapsed="false">
      <c r="D142" s="375"/>
      <c r="E142" s="375"/>
      <c r="F142" s="375"/>
    </row>
    <row r="143" customFormat="false" ht="12.75" hidden="false" customHeight="false" outlineLevel="0" collapsed="false">
      <c r="D143" s="375"/>
      <c r="E143" s="375"/>
      <c r="F143" s="375"/>
    </row>
    <row r="144" customFormat="false" ht="12.75" hidden="false" customHeight="false" outlineLevel="0" collapsed="false">
      <c r="D144" s="375"/>
      <c r="E144" s="375"/>
      <c r="F144" s="375"/>
    </row>
    <row r="145" customFormat="false" ht="12.75" hidden="false" customHeight="false" outlineLevel="0" collapsed="false">
      <c r="D145" s="375"/>
      <c r="E145" s="375"/>
      <c r="F145" s="375"/>
    </row>
    <row r="146" customFormat="false" ht="12.75" hidden="false" customHeight="false" outlineLevel="0" collapsed="false">
      <c r="D146" s="375"/>
      <c r="E146" s="375"/>
      <c r="F146" s="375"/>
    </row>
    <row r="147" customFormat="false" ht="12.75" hidden="false" customHeight="false" outlineLevel="0" collapsed="false">
      <c r="D147" s="375"/>
      <c r="E147" s="375"/>
      <c r="F147" s="375"/>
    </row>
    <row r="148" customFormat="false" ht="12.75" hidden="false" customHeight="false" outlineLevel="0" collapsed="false">
      <c r="D148" s="375"/>
      <c r="E148" s="375"/>
      <c r="F148" s="375"/>
    </row>
    <row r="149" customFormat="false" ht="12.75" hidden="false" customHeight="false" outlineLevel="0" collapsed="false">
      <c r="D149" s="375"/>
      <c r="E149" s="375"/>
      <c r="F149" s="375"/>
    </row>
    <row r="150" customFormat="false" ht="12.75" hidden="false" customHeight="false" outlineLevel="0" collapsed="false">
      <c r="D150" s="375"/>
      <c r="E150" s="375"/>
      <c r="F150" s="375"/>
    </row>
    <row r="151" customFormat="false" ht="12.75" hidden="false" customHeight="false" outlineLevel="0" collapsed="false">
      <c r="D151" s="375"/>
      <c r="E151" s="375"/>
      <c r="F151" s="375"/>
    </row>
    <row r="152" customFormat="false" ht="12.75" hidden="false" customHeight="false" outlineLevel="0" collapsed="false">
      <c r="D152" s="375"/>
      <c r="E152" s="375"/>
      <c r="F152" s="375"/>
    </row>
    <row r="153" customFormat="false" ht="12.75" hidden="false" customHeight="false" outlineLevel="0" collapsed="false">
      <c r="D153" s="375"/>
      <c r="E153" s="375"/>
      <c r="F153" s="375"/>
    </row>
    <row r="154" customFormat="false" ht="12.75" hidden="false" customHeight="false" outlineLevel="0" collapsed="false">
      <c r="D154" s="375"/>
      <c r="E154" s="375"/>
      <c r="F154" s="375"/>
    </row>
    <row r="155" customFormat="false" ht="12.75" hidden="false" customHeight="false" outlineLevel="0" collapsed="false">
      <c r="D155" s="375"/>
      <c r="E155" s="375"/>
      <c r="F155" s="375"/>
    </row>
    <row r="156" customFormat="false" ht="12.75" hidden="false" customHeight="false" outlineLevel="0" collapsed="false">
      <c r="D156" s="375"/>
      <c r="E156" s="375"/>
      <c r="F156" s="375"/>
    </row>
  </sheetData>
  <mergeCells count="7">
    <mergeCell ref="A2:F2"/>
    <mergeCell ref="A4:C4"/>
    <mergeCell ref="A16:C16"/>
    <mergeCell ref="A23:C23"/>
    <mergeCell ref="A31:C31"/>
    <mergeCell ref="A39:C39"/>
    <mergeCell ref="A45:C45"/>
  </mergeCells>
  <printOptions headings="false" gridLines="false" gridLinesSet="true" horizontalCentered="true" verticalCentered="false"/>
  <pageMargins left="0.8" right="0.790277777777778" top="0.9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58" t="s">
        <v>379</v>
      </c>
      <c r="C2" s="458"/>
      <c r="D2" s="458"/>
      <c r="E2" s="458"/>
      <c r="F2" s="458"/>
      <c r="G2" s="458"/>
      <c r="H2" s="458"/>
      <c r="I2" s="458"/>
    </row>
    <row r="3" customFormat="false" ht="12.75" hidden="false" customHeight="false" outlineLevel="0" collapsed="false">
      <c r="B3" s="458"/>
      <c r="C3" s="458"/>
      <c r="D3" s="458"/>
      <c r="E3" s="458"/>
      <c r="F3" s="458"/>
      <c r="G3" s="458"/>
      <c r="H3" s="458"/>
      <c r="I3" s="458"/>
    </row>
    <row r="5" customFormat="false" ht="13.5" hidden="false" customHeight="false" outlineLevel="0" collapsed="false"/>
    <row r="6" customFormat="false" ht="12.75" hidden="false" customHeight="false" outlineLevel="0" collapsed="false">
      <c r="B6" s="459" t="s">
        <v>16</v>
      </c>
      <c r="C6" s="460" t="s">
        <v>159</v>
      </c>
      <c r="D6" s="460" t="s">
        <v>380</v>
      </c>
      <c r="E6" s="460" t="s">
        <v>15</v>
      </c>
      <c r="F6" s="460" t="s">
        <v>381</v>
      </c>
      <c r="G6" s="460" t="s">
        <v>13</v>
      </c>
      <c r="H6" s="460" t="s">
        <v>11</v>
      </c>
      <c r="I6" s="461" t="s">
        <v>382</v>
      </c>
    </row>
    <row r="7" customFormat="false" ht="13.5" hidden="false" customHeight="false" outlineLevel="0" collapsed="false">
      <c r="B7" s="462" t="n">
        <f aca="false">STE!$K$108</f>
        <v>193525.52</v>
      </c>
      <c r="C7" s="463" t="n">
        <f aca="false">JCE!$K$108</f>
        <v>85050.7949999999</v>
      </c>
      <c r="D7" s="463" t="n">
        <f aca="false">VCE!$K$108</f>
        <v>367697.88</v>
      </c>
      <c r="E7" s="463" t="n">
        <f aca="false">SME!$K$108</f>
        <v>155806.625</v>
      </c>
      <c r="F7" s="463" t="n">
        <f aca="false">ZCE!$K$108</f>
        <v>220178.72</v>
      </c>
      <c r="G7" s="463" t="n">
        <f aca="false">PRE!$K$108</f>
        <v>202305.73</v>
      </c>
      <c r="H7" s="463" t="n">
        <f aca="false">JME!$K$108</f>
        <v>526020.07</v>
      </c>
      <c r="I7" s="464" t="n">
        <f aca="false">SCE!$K$108</f>
        <v>-1632267.64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465" t="s">
        <v>383</v>
      </c>
      <c r="C9" s="466" t="n">
        <f aca="false">MEDIAN(B7:I7)</f>
        <v>197915.625</v>
      </c>
    </row>
    <row r="10" customFormat="false" ht="12.75" hidden="false" customHeight="false" outlineLevel="0" collapsed="false">
      <c r="B10" s="467" t="s">
        <v>384</v>
      </c>
      <c r="C10" s="468" t="n">
        <f aca="false">AVERAGE(B7:I7)</f>
        <v>14789.7124999999</v>
      </c>
      <c r="F10" s="139"/>
    </row>
    <row r="11" customFormat="false" ht="13.5" hidden="false" customHeight="false" outlineLevel="0" collapsed="false">
      <c r="B11" s="469" t="s">
        <v>385</v>
      </c>
      <c r="C11" s="470" t="n">
        <f aca="false">SUM(B7:I7)</f>
        <v>118317.699999999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18.7"/>
    <col collapsed="false" customWidth="true" hidden="false" outlineLevel="0" max="9" min="9" style="2" width="10.99"/>
  </cols>
  <sheetData>
    <row r="3" customFormat="false" ht="13.5" hidden="false" customHeight="false" outlineLevel="0" collapsed="false"/>
    <row r="4" s="252" customFormat="true" ht="15.75" hidden="false" customHeight="true" outlineLevel="0" collapsed="false">
      <c r="A4" s="2"/>
      <c r="B4" s="2"/>
      <c r="C4" s="471" t="n">
        <v>1999</v>
      </c>
      <c r="D4" s="471"/>
      <c r="E4" s="471"/>
      <c r="F4" s="471"/>
      <c r="G4" s="471"/>
      <c r="H4" s="471"/>
      <c r="I4" s="471"/>
      <c r="J4" s="471"/>
      <c r="K4" s="471" t="n">
        <v>2000</v>
      </c>
      <c r="L4" s="471"/>
      <c r="M4" s="471"/>
      <c r="N4" s="471"/>
      <c r="O4" s="471"/>
      <c r="P4" s="471"/>
      <c r="Q4" s="471"/>
      <c r="R4" s="471"/>
      <c r="S4" s="471" t="n">
        <v>2001</v>
      </c>
      <c r="T4" s="471"/>
      <c r="U4" s="471"/>
      <c r="V4" s="471"/>
      <c r="W4" s="471"/>
      <c r="X4" s="471"/>
      <c r="Y4" s="471"/>
      <c r="Z4" s="471"/>
      <c r="AA4" s="472" t="n">
        <v>2002</v>
      </c>
      <c r="AB4" s="472"/>
      <c r="AC4" s="472"/>
      <c r="AD4" s="472"/>
      <c r="AE4" s="472"/>
      <c r="AF4" s="472"/>
      <c r="AG4" s="472"/>
      <c r="AH4" s="472"/>
      <c r="AI4" s="472" t="n">
        <v>2003</v>
      </c>
      <c r="AJ4" s="472"/>
      <c r="AK4" s="472"/>
      <c r="AL4" s="472"/>
      <c r="AM4" s="472"/>
      <c r="AN4" s="472"/>
      <c r="AO4" s="472"/>
      <c r="AP4" s="472"/>
    </row>
    <row r="5" s="252" customFormat="true" ht="15.75" hidden="false" customHeight="true" outlineLevel="0" collapsed="false">
      <c r="A5" s="377" t="s">
        <v>386</v>
      </c>
      <c r="B5" s="377"/>
      <c r="C5" s="473" t="s">
        <v>11</v>
      </c>
      <c r="D5" s="473" t="s">
        <v>12</v>
      </c>
      <c r="E5" s="474" t="s">
        <v>13</v>
      </c>
      <c r="F5" s="474" t="s">
        <v>14</v>
      </c>
      <c r="G5" s="474" t="s">
        <v>15</v>
      </c>
      <c r="H5" s="474" t="s">
        <v>16</v>
      </c>
      <c r="I5" s="474" t="s">
        <v>17</v>
      </c>
      <c r="J5" s="475" t="s">
        <v>18</v>
      </c>
      <c r="K5" s="378" t="s">
        <v>11</v>
      </c>
      <c r="L5" s="400" t="s">
        <v>12</v>
      </c>
      <c r="M5" s="379" t="s">
        <v>13</v>
      </c>
      <c r="N5" s="379" t="s">
        <v>14</v>
      </c>
      <c r="O5" s="379" t="s">
        <v>15</v>
      </c>
      <c r="P5" s="379" t="s">
        <v>16</v>
      </c>
      <c r="Q5" s="379" t="s">
        <v>17</v>
      </c>
      <c r="R5" s="476" t="s">
        <v>18</v>
      </c>
      <c r="S5" s="378" t="s">
        <v>11</v>
      </c>
      <c r="T5" s="473" t="s">
        <v>12</v>
      </c>
      <c r="U5" s="474" t="s">
        <v>13</v>
      </c>
      <c r="V5" s="474" t="s">
        <v>14</v>
      </c>
      <c r="W5" s="474" t="s">
        <v>15</v>
      </c>
      <c r="X5" s="474" t="s">
        <v>16</v>
      </c>
      <c r="Y5" s="474" t="s">
        <v>17</v>
      </c>
      <c r="Z5" s="475" t="s">
        <v>18</v>
      </c>
      <c r="AA5" s="473" t="s">
        <v>11</v>
      </c>
      <c r="AB5" s="473" t="s">
        <v>12</v>
      </c>
      <c r="AC5" s="474" t="s">
        <v>13</v>
      </c>
      <c r="AD5" s="474" t="s">
        <v>14</v>
      </c>
      <c r="AE5" s="474" t="s">
        <v>15</v>
      </c>
      <c r="AF5" s="474" t="s">
        <v>16</v>
      </c>
      <c r="AG5" s="474" t="s">
        <v>17</v>
      </c>
      <c r="AH5" s="475" t="s">
        <v>18</v>
      </c>
      <c r="AI5" s="473" t="s">
        <v>11</v>
      </c>
      <c r="AJ5" s="473" t="s">
        <v>12</v>
      </c>
      <c r="AK5" s="474" t="s">
        <v>13</v>
      </c>
      <c r="AL5" s="474" t="s">
        <v>14</v>
      </c>
      <c r="AM5" s="474" t="s">
        <v>15</v>
      </c>
      <c r="AN5" s="474" t="s">
        <v>16</v>
      </c>
      <c r="AO5" s="474" t="s">
        <v>17</v>
      </c>
      <c r="AP5" s="477" t="s">
        <v>18</v>
      </c>
    </row>
    <row r="6" s="483" customFormat="true" ht="15.75" hidden="false" customHeight="true" outlineLevel="0" collapsed="false">
      <c r="A6" s="478" t="s">
        <v>387</v>
      </c>
      <c r="B6" s="479"/>
      <c r="C6" s="480" t="n">
        <v>7502</v>
      </c>
      <c r="D6" s="480" t="n">
        <f aca="false">SUM(D7:D10)</f>
        <v>3287</v>
      </c>
      <c r="E6" s="480" t="n">
        <f aca="false">SUM(E7:E10)</f>
        <v>4469</v>
      </c>
      <c r="F6" s="480" t="n">
        <f aca="false">SUM(F7:F10)</f>
        <v>6261</v>
      </c>
      <c r="G6" s="480" t="n">
        <f aca="false">SUM(G7:G10)</f>
        <v>8394</v>
      </c>
      <c r="H6" s="480" t="n">
        <f aca="false">SUM(H7:H10)</f>
        <v>5774</v>
      </c>
      <c r="I6" s="480" t="n">
        <f aca="false">SUM(I7:I10)</f>
        <v>5779</v>
      </c>
      <c r="J6" s="481" t="n">
        <f aca="false">SUM(J7:J10)</f>
        <v>3580</v>
      </c>
      <c r="K6" s="480" t="n">
        <v>7472</v>
      </c>
      <c r="L6" s="480" t="n">
        <f aca="false">SUM(L7:L10)</f>
        <v>3263</v>
      </c>
      <c r="M6" s="480" t="n">
        <f aca="false">SUM(M7:M10)</f>
        <v>4506</v>
      </c>
      <c r="N6" s="480" t="n">
        <f aca="false">SUM(N7:N10)</f>
        <v>6430</v>
      </c>
      <c r="O6" s="480" t="n">
        <f aca="false">SUM(O7:O10)</f>
        <v>8378</v>
      </c>
      <c r="P6" s="480" t="n">
        <f aca="false">SUM(P7:P10)</f>
        <v>5613</v>
      </c>
      <c r="Q6" s="480" t="n">
        <f aca="false">SUM(Q7:Q10)</f>
        <v>5517</v>
      </c>
      <c r="R6" s="481" t="n">
        <f aca="false">SUM(R7:R10)</f>
        <v>3668</v>
      </c>
      <c r="S6" s="482" t="n">
        <f aca="false">SUM(S7:S10)</f>
        <v>7823</v>
      </c>
      <c r="T6" s="480" t="n">
        <f aca="false">SUM(T7:T10)</f>
        <v>3368</v>
      </c>
      <c r="U6" s="480" t="n">
        <f aca="false">SUM(U7:U10)</f>
        <v>4721</v>
      </c>
      <c r="V6" s="480" t="n">
        <f aca="false">SUM(V7:V10)</f>
        <v>6482</v>
      </c>
      <c r="W6" s="480" t="n">
        <f aca="false">SUM(W7:W10)</f>
        <v>8385</v>
      </c>
      <c r="X6" s="480" t="n">
        <f aca="false">SUM(X7:X10)</f>
        <v>5895</v>
      </c>
      <c r="Y6" s="480" t="n">
        <f aca="false">SUM(Y7:Y10)</f>
        <v>6263</v>
      </c>
      <c r="Z6" s="481" t="n">
        <f aca="false">SUM(Z7:Z10)</f>
        <v>3912</v>
      </c>
      <c r="AA6" s="482" t="n">
        <f aca="false">SUM(AA7:AA10)</f>
        <v>8196</v>
      </c>
      <c r="AB6" s="480" t="n">
        <f aca="false">SUM(AB7:AB10)</f>
        <v>3380</v>
      </c>
      <c r="AC6" s="480" t="n">
        <f aca="false">SUM(AC7:AC10)</f>
        <v>4749</v>
      </c>
      <c r="AD6" s="480" t="n">
        <f aca="false">SUM(AD7:AD10)</f>
        <v>6744</v>
      </c>
      <c r="AE6" s="480" t="n">
        <f aca="false">SUM(AE7:AE10)</f>
        <v>8426</v>
      </c>
      <c r="AF6" s="480" t="n">
        <f aca="false">SUM(AF7:AF10)</f>
        <v>6038</v>
      </c>
      <c r="AG6" s="480" t="n">
        <f aca="false">SUM(AG7:AG10)</f>
        <v>6744</v>
      </c>
      <c r="AH6" s="481" t="n">
        <f aca="false">SUM(AH7:AH10)</f>
        <v>4073</v>
      </c>
      <c r="AI6" s="480" t="n">
        <f aca="false">SUM(AI7:AI10)</f>
        <v>8840</v>
      </c>
      <c r="AJ6" s="480" t="n">
        <f aca="false">SUM(AJ7:AJ10)</f>
        <v>3683</v>
      </c>
      <c r="AK6" s="480" t="n">
        <f aca="false">SUM(AK7:AK10)</f>
        <v>4948</v>
      </c>
      <c r="AL6" s="480" t="n">
        <f aca="false">SUM(AL7:AL10)</f>
        <v>6446</v>
      </c>
      <c r="AM6" s="480" t="n">
        <f aca="false">SUM(AM7:AM10)</f>
        <v>7836</v>
      </c>
      <c r="AN6" s="480" t="n">
        <f aca="false">SUM(AN7:AN10)</f>
        <v>5970</v>
      </c>
      <c r="AO6" s="480" t="n">
        <f aca="false">SUM(AO7:AO10)</f>
        <v>6756</v>
      </c>
      <c r="AP6" s="481" t="n">
        <f aca="false">SUM(AP7:AP10)</f>
        <v>4219</v>
      </c>
    </row>
    <row r="7" s="490" customFormat="true" ht="15.75" hidden="false" customHeight="true" outlineLevel="0" collapsed="false">
      <c r="A7" s="484" t="s">
        <v>388</v>
      </c>
      <c r="B7" s="485" t="s">
        <v>389</v>
      </c>
      <c r="C7" s="486" t="n">
        <f aca="false">297+2920+499</f>
        <v>3716</v>
      </c>
      <c r="D7" s="487" t="n">
        <v>1382</v>
      </c>
      <c r="E7" s="487" t="n">
        <v>2182</v>
      </c>
      <c r="F7" s="487" t="n">
        <v>3820</v>
      </c>
      <c r="G7" s="487" t="n">
        <v>5091</v>
      </c>
      <c r="H7" s="487" t="n">
        <v>2735</v>
      </c>
      <c r="I7" s="487" t="n">
        <v>2384</v>
      </c>
      <c r="J7" s="488" t="n">
        <v>1635</v>
      </c>
      <c r="K7" s="486" t="n">
        <f aca="false">232+3011+589</f>
        <v>3832</v>
      </c>
      <c r="L7" s="487" t="n">
        <v>1407</v>
      </c>
      <c r="M7" s="487" t="n">
        <v>2301</v>
      </c>
      <c r="N7" s="487" t="n">
        <v>4020</v>
      </c>
      <c r="O7" s="487" t="n">
        <v>5244</v>
      </c>
      <c r="P7" s="487" t="n">
        <v>2766</v>
      </c>
      <c r="Q7" s="487" t="n">
        <v>2513</v>
      </c>
      <c r="R7" s="488" t="n">
        <v>1775</v>
      </c>
      <c r="S7" s="489" t="n">
        <v>4068</v>
      </c>
      <c r="T7" s="487" t="n">
        <v>1433</v>
      </c>
      <c r="U7" s="487" t="n">
        <v>2455</v>
      </c>
      <c r="V7" s="487" t="n">
        <v>3997</v>
      </c>
      <c r="W7" s="487" t="n">
        <v>5147</v>
      </c>
      <c r="X7" s="487" t="n">
        <v>2901</v>
      </c>
      <c r="Y7" s="487" t="n">
        <v>2653</v>
      </c>
      <c r="Z7" s="488" t="n">
        <v>1950</v>
      </c>
      <c r="AA7" s="489" t="n">
        <v>4429</v>
      </c>
      <c r="AB7" s="487" t="n">
        <v>1413</v>
      </c>
      <c r="AC7" s="487" t="n">
        <f aca="false">322+2142</f>
        <v>2464</v>
      </c>
      <c r="AD7" s="487" t="n">
        <f aca="false">2349+1600</f>
        <v>3949</v>
      </c>
      <c r="AE7" s="487" t="n">
        <f aca="false">2693+2553</f>
        <v>5246</v>
      </c>
      <c r="AF7" s="487" t="n">
        <f aca="false">665+2107</f>
        <v>2772</v>
      </c>
      <c r="AG7" s="487" t="n">
        <f aca="false">366+2347</f>
        <v>2713</v>
      </c>
      <c r="AH7" s="488" t="n">
        <f aca="false">356+1551</f>
        <v>1907</v>
      </c>
      <c r="AI7" s="487" t="n">
        <v>4873</v>
      </c>
      <c r="AJ7" s="487" t="n">
        <v>1573</v>
      </c>
      <c r="AK7" s="487" t="n">
        <f aca="false">852+1710</f>
        <v>2562</v>
      </c>
      <c r="AL7" s="487" t="n">
        <f aca="false">2355+1254</f>
        <v>3609</v>
      </c>
      <c r="AM7" s="487" t="n">
        <f aca="false">2296+1709</f>
        <v>4005</v>
      </c>
      <c r="AN7" s="487" t="n">
        <f aca="false">1271+1448</f>
        <v>2719</v>
      </c>
      <c r="AO7" s="487" t="n">
        <f aca="false">1103+1696</f>
        <v>2799</v>
      </c>
      <c r="AP7" s="488" t="n">
        <f aca="false">919+1160</f>
        <v>2079</v>
      </c>
    </row>
    <row r="8" s="490" customFormat="true" ht="15.75" hidden="false" customHeight="true" outlineLevel="0" collapsed="false">
      <c r="A8" s="491" t="s">
        <v>390</v>
      </c>
      <c r="B8" s="485" t="s">
        <v>391</v>
      </c>
      <c r="C8" s="486" t="n">
        <v>1114</v>
      </c>
      <c r="D8" s="487" t="n">
        <v>620</v>
      </c>
      <c r="E8" s="487" t="n">
        <v>877</v>
      </c>
      <c r="F8" s="487" t="n">
        <v>933</v>
      </c>
      <c r="G8" s="487" t="n">
        <v>1075</v>
      </c>
      <c r="H8" s="487" t="n">
        <v>752</v>
      </c>
      <c r="I8" s="487" t="n">
        <v>987</v>
      </c>
      <c r="J8" s="488" t="n">
        <v>704</v>
      </c>
      <c r="K8" s="486" t="n">
        <v>1062</v>
      </c>
      <c r="L8" s="487" t="n">
        <v>627</v>
      </c>
      <c r="M8" s="487" t="n">
        <v>949</v>
      </c>
      <c r="N8" s="487" t="n">
        <v>905</v>
      </c>
      <c r="O8" s="487" t="n">
        <v>935</v>
      </c>
      <c r="P8" s="487" t="n">
        <v>719</v>
      </c>
      <c r="Q8" s="487" t="n">
        <v>978</v>
      </c>
      <c r="R8" s="488" t="n">
        <v>695</v>
      </c>
      <c r="S8" s="489" t="n">
        <v>1089</v>
      </c>
      <c r="T8" s="487" t="n">
        <v>664</v>
      </c>
      <c r="U8" s="487" t="n">
        <v>934</v>
      </c>
      <c r="V8" s="487" t="n">
        <v>939</v>
      </c>
      <c r="W8" s="487" t="n">
        <v>993</v>
      </c>
      <c r="X8" s="487" t="n">
        <v>756</v>
      </c>
      <c r="Y8" s="487" t="n">
        <v>1043</v>
      </c>
      <c r="Z8" s="488" t="n">
        <v>732</v>
      </c>
      <c r="AA8" s="489" t="n">
        <v>1116</v>
      </c>
      <c r="AB8" s="487" t="n">
        <v>643</v>
      </c>
      <c r="AC8" s="487" t="n">
        <v>961</v>
      </c>
      <c r="AD8" s="487" t="n">
        <v>935</v>
      </c>
      <c r="AE8" s="487" t="n">
        <v>1003</v>
      </c>
      <c r="AF8" s="487" t="n">
        <v>793</v>
      </c>
      <c r="AG8" s="487" t="n">
        <v>1058</v>
      </c>
      <c r="AH8" s="488" t="n">
        <v>731</v>
      </c>
      <c r="AI8" s="487" t="n">
        <v>1173</v>
      </c>
      <c r="AJ8" s="487" t="n">
        <v>678</v>
      </c>
      <c r="AK8" s="487" t="n">
        <v>1018</v>
      </c>
      <c r="AL8" s="487" t="n">
        <v>944</v>
      </c>
      <c r="AM8" s="487" t="n">
        <v>1035</v>
      </c>
      <c r="AN8" s="487" t="n">
        <v>829</v>
      </c>
      <c r="AO8" s="487" t="n">
        <v>1072</v>
      </c>
      <c r="AP8" s="488" t="n">
        <v>748</v>
      </c>
    </row>
    <row r="9" s="490" customFormat="true" ht="15.75" hidden="false" customHeight="true" outlineLevel="0" collapsed="false">
      <c r="A9" s="484" t="s">
        <v>390</v>
      </c>
      <c r="B9" s="485" t="s">
        <v>392</v>
      </c>
      <c r="C9" s="486" t="n">
        <v>2532</v>
      </c>
      <c r="D9" s="487" t="n">
        <v>1254</v>
      </c>
      <c r="E9" s="487" t="n">
        <v>1365</v>
      </c>
      <c r="F9" s="487" t="n">
        <v>1497</v>
      </c>
      <c r="G9" s="487" t="n">
        <v>2160</v>
      </c>
      <c r="H9" s="487" t="n">
        <v>2265</v>
      </c>
      <c r="I9" s="487" t="n">
        <v>2054</v>
      </c>
      <c r="J9" s="488" t="n">
        <v>1216</v>
      </c>
      <c r="K9" s="486" t="n">
        <v>2436</v>
      </c>
      <c r="L9" s="487" t="n">
        <v>1202</v>
      </c>
      <c r="M9" s="487" t="n">
        <v>1216</v>
      </c>
      <c r="N9" s="487" t="n">
        <v>1502</v>
      </c>
      <c r="O9" s="487" t="n">
        <v>2145</v>
      </c>
      <c r="P9" s="487" t="n">
        <v>2105</v>
      </c>
      <c r="Q9" s="487" t="n">
        <v>2011</v>
      </c>
      <c r="R9" s="488" t="n">
        <v>1172</v>
      </c>
      <c r="S9" s="489" t="n">
        <v>2507</v>
      </c>
      <c r="T9" s="487" t="n">
        <v>1242</v>
      </c>
      <c r="U9" s="487" t="n">
        <v>1332</v>
      </c>
      <c r="V9" s="487" t="n">
        <v>1544</v>
      </c>
      <c r="W9" s="487" t="n">
        <v>2183</v>
      </c>
      <c r="X9" s="487" t="n">
        <v>2225</v>
      </c>
      <c r="Y9" s="487" t="n">
        <v>2037</v>
      </c>
      <c r="Z9" s="488" t="n">
        <v>1206</v>
      </c>
      <c r="AA9" s="489" t="n">
        <v>2497</v>
      </c>
      <c r="AB9" s="487" t="n">
        <v>1249</v>
      </c>
      <c r="AC9" s="487" t="n">
        <v>1324</v>
      </c>
      <c r="AD9" s="487" t="n">
        <v>1574</v>
      </c>
      <c r="AE9" s="487" t="n">
        <v>1904</v>
      </c>
      <c r="AF9" s="487" t="n">
        <v>2202</v>
      </c>
      <c r="AG9" s="487" t="n">
        <v>2035</v>
      </c>
      <c r="AH9" s="488" t="n">
        <v>1164</v>
      </c>
      <c r="AI9" s="487" t="n">
        <v>2606</v>
      </c>
      <c r="AJ9" s="487" t="n">
        <v>1264</v>
      </c>
      <c r="AK9" s="487" t="n">
        <v>1368</v>
      </c>
      <c r="AL9" s="487" t="n">
        <v>1583</v>
      </c>
      <c r="AM9" s="487" t="n">
        <v>2143</v>
      </c>
      <c r="AN9" s="487" t="n">
        <v>2269</v>
      </c>
      <c r="AO9" s="487" t="n">
        <v>2089</v>
      </c>
      <c r="AP9" s="488" t="n">
        <v>1184</v>
      </c>
    </row>
    <row r="10" s="490" customFormat="true" ht="15.75" hidden="false" customHeight="true" outlineLevel="0" collapsed="false">
      <c r="A10" s="484" t="s">
        <v>393</v>
      </c>
      <c r="B10" s="485"/>
      <c r="C10" s="486" t="n">
        <v>140</v>
      </c>
      <c r="D10" s="487" t="n">
        <v>31</v>
      </c>
      <c r="E10" s="487" t="n">
        <f aca="false">45</f>
        <v>45</v>
      </c>
      <c r="F10" s="487" t="n">
        <v>11</v>
      </c>
      <c r="G10" s="487" t="n">
        <v>68</v>
      </c>
      <c r="H10" s="487" t="n">
        <v>22</v>
      </c>
      <c r="I10" s="487" t="n">
        <v>354</v>
      </c>
      <c r="J10" s="488" t="n">
        <v>25</v>
      </c>
      <c r="K10" s="486" t="n">
        <v>142</v>
      </c>
      <c r="L10" s="487" t="n">
        <v>27</v>
      </c>
      <c r="M10" s="487" t="n">
        <f aca="false">40</f>
        <v>40</v>
      </c>
      <c r="N10" s="487" t="n">
        <v>3</v>
      </c>
      <c r="O10" s="487" t="n">
        <v>54</v>
      </c>
      <c r="P10" s="487" t="n">
        <v>23</v>
      </c>
      <c r="Q10" s="487" t="n">
        <v>15</v>
      </c>
      <c r="R10" s="488" t="n">
        <v>26</v>
      </c>
      <c r="S10" s="489" t="n">
        <v>159</v>
      </c>
      <c r="T10" s="487" t="n">
        <v>29</v>
      </c>
      <c r="U10" s="487" t="n">
        <v>0</v>
      </c>
      <c r="V10" s="487" t="n">
        <v>2</v>
      </c>
      <c r="W10" s="487" t="n">
        <v>62</v>
      </c>
      <c r="X10" s="487" t="n">
        <v>13</v>
      </c>
      <c r="Y10" s="487" t="n">
        <v>530</v>
      </c>
      <c r="Z10" s="488" t="n">
        <v>24</v>
      </c>
      <c r="AA10" s="489" t="n">
        <v>154</v>
      </c>
      <c r="AB10" s="487" t="n">
        <v>75</v>
      </c>
      <c r="AC10" s="487" t="n">
        <v>0</v>
      </c>
      <c r="AD10" s="487" t="n">
        <v>286</v>
      </c>
      <c r="AE10" s="487" t="n">
        <v>273</v>
      </c>
      <c r="AF10" s="487" t="n">
        <v>271</v>
      </c>
      <c r="AG10" s="487" t="n">
        <v>938</v>
      </c>
      <c r="AH10" s="488" t="n">
        <v>271</v>
      </c>
      <c r="AI10" s="487" t="n">
        <v>188</v>
      </c>
      <c r="AJ10" s="487" t="n">
        <v>168</v>
      </c>
      <c r="AK10" s="487" t="n">
        <v>0</v>
      </c>
      <c r="AL10" s="487" t="n">
        <v>310</v>
      </c>
      <c r="AM10" s="487" t="n">
        <v>653</v>
      </c>
      <c r="AN10" s="487" t="n">
        <v>153</v>
      </c>
      <c r="AO10" s="487" t="n">
        <v>796</v>
      </c>
      <c r="AP10" s="488" t="n">
        <v>208</v>
      </c>
    </row>
    <row r="11" s="483" customFormat="true" ht="15.75" hidden="false" customHeight="true" outlineLevel="0" collapsed="false">
      <c r="A11" s="492" t="s">
        <v>394</v>
      </c>
      <c r="B11" s="493"/>
      <c r="C11" s="494" t="n">
        <v>993921</v>
      </c>
      <c r="D11" s="494" t="n">
        <f aca="false">SUM(D12:D14)</f>
        <v>389641</v>
      </c>
      <c r="E11" s="494" t="n">
        <f aca="false">SUM(E12:E14)</f>
        <v>661112</v>
      </c>
      <c r="F11" s="494" t="n">
        <f aca="false">SUM(F12:F14)</f>
        <v>651963</v>
      </c>
      <c r="G11" s="494" t="n">
        <f aca="false">SUM(G12:G14)</f>
        <v>921665</v>
      </c>
      <c r="H11" s="494" t="n">
        <f aca="false">SUM(H12:H14)</f>
        <v>644628</v>
      </c>
      <c r="I11" s="494" t="n">
        <f aca="false">SUM(I12:I14)</f>
        <v>640365</v>
      </c>
      <c r="J11" s="495" t="n">
        <f aca="false">SUM(J12:J14)</f>
        <v>478978</v>
      </c>
      <c r="K11" s="494" t="n">
        <f aca="false">SUM(K12:K14)</f>
        <v>999513</v>
      </c>
      <c r="L11" s="494" t="n">
        <f aca="false">SUM(L12:L14)</f>
        <v>398270</v>
      </c>
      <c r="M11" s="494" t="n">
        <f aca="false">SUM(M12:M14)</f>
        <v>671667</v>
      </c>
      <c r="N11" s="494" t="n">
        <f aca="false">SUM(N12:N14)</f>
        <v>652573</v>
      </c>
      <c r="O11" s="494" t="n">
        <f aca="false">SUM(O12:O14)</f>
        <v>924550</v>
      </c>
      <c r="P11" s="494" t="n">
        <f aca="false">SUM(P12:P14)</f>
        <v>652826</v>
      </c>
      <c r="Q11" s="494" t="n">
        <f aca="false">SUM(Q12:Q14)</f>
        <v>643466</v>
      </c>
      <c r="R11" s="495" t="n">
        <f aca="false">SUM(R12:R14)</f>
        <v>482423</v>
      </c>
      <c r="S11" s="496" t="n">
        <f aca="false">SUM(S12:S14)</f>
        <v>1004180</v>
      </c>
      <c r="T11" s="494" t="n">
        <f aca="false">SUM(T12:T14)</f>
        <v>401183</v>
      </c>
      <c r="U11" s="494" t="n">
        <f aca="false">SUM(U12:U14)</f>
        <v>676329</v>
      </c>
      <c r="V11" s="494" t="n">
        <f aca="false">SUM(V12:V14)</f>
        <v>656569</v>
      </c>
      <c r="W11" s="494" t="n">
        <f aca="false">SUM(W12:W14)</f>
        <v>927820</v>
      </c>
      <c r="X11" s="494" t="n">
        <f aca="false">SUM(X12:X14)</f>
        <v>653940</v>
      </c>
      <c r="Y11" s="494" t="n">
        <f aca="false">SUM(Y12:Y14)</f>
        <v>646476</v>
      </c>
      <c r="Z11" s="495" t="n">
        <f aca="false">SUM(Z12:Z14)</f>
        <v>486705</v>
      </c>
      <c r="AA11" s="496" t="n">
        <f aca="false">SUM(AA12:AA14)</f>
        <v>1009184</v>
      </c>
      <c r="AB11" s="494" t="n">
        <f aca="false">SUM(AB12:AB14)</f>
        <v>402938</v>
      </c>
      <c r="AC11" s="494" t="n">
        <f aca="false">SUM(AC12:AC14)</f>
        <v>682504</v>
      </c>
      <c r="AD11" s="494" t="n">
        <f aca="false">SUM(AD12:AD14)</f>
        <v>657987</v>
      </c>
      <c r="AE11" s="494" t="n">
        <f aca="false">SUM(AE12:AE14)</f>
        <v>931000</v>
      </c>
      <c r="AF11" s="494" t="n">
        <f aca="false">SUM(AF12:AF14)</f>
        <v>660591</v>
      </c>
      <c r="AG11" s="494" t="n">
        <f aca="false">SUM(AG12:AG14)</f>
        <v>648802</v>
      </c>
      <c r="AH11" s="495" t="n">
        <f aca="false">SUM(AH12:AH14)</f>
        <v>489241</v>
      </c>
      <c r="AI11" s="494" t="n">
        <f aca="false">SUM(AI12:AI14)</f>
        <v>1014288</v>
      </c>
      <c r="AJ11" s="494" t="n">
        <f aca="false">SUM(AJ12:AJ14)</f>
        <v>406095</v>
      </c>
      <c r="AK11" s="494" t="n">
        <f aca="false">SUM(AK12:AK14)</f>
        <v>688498</v>
      </c>
      <c r="AL11" s="494" t="n">
        <f aca="false">SUM(AL12:AL14)</f>
        <v>661661</v>
      </c>
      <c r="AM11" s="494" t="n">
        <f aca="false">SUM(AM12:AM14)</f>
        <v>935288</v>
      </c>
      <c r="AN11" s="494" t="n">
        <f aca="false">SUM(AN12:AN14)</f>
        <v>667574</v>
      </c>
      <c r="AO11" s="494" t="n">
        <f aca="false">SUM(AO12:AO14)</f>
        <v>651949</v>
      </c>
      <c r="AP11" s="495" t="n">
        <f aca="false">SUM(AP12:AP14)</f>
        <v>492468</v>
      </c>
    </row>
    <row r="12" s="490" customFormat="true" ht="15.75" hidden="false" customHeight="true" outlineLevel="0" collapsed="false">
      <c r="A12" s="484" t="s">
        <v>388</v>
      </c>
      <c r="B12" s="485" t="s">
        <v>389</v>
      </c>
      <c r="C12" s="486" t="s">
        <v>395</v>
      </c>
      <c r="D12" s="497" t="n">
        <v>1720</v>
      </c>
      <c r="E12" s="497" t="n">
        <v>1726</v>
      </c>
      <c r="F12" s="497" t="n">
        <v>1792</v>
      </c>
      <c r="G12" s="497" t="n">
        <v>3504</v>
      </c>
      <c r="H12" s="497" t="n">
        <v>2865</v>
      </c>
      <c r="I12" s="497" t="n">
        <v>2776</v>
      </c>
      <c r="J12" s="488" t="n">
        <v>1916</v>
      </c>
      <c r="K12" s="487" t="n">
        <v>5497</v>
      </c>
      <c r="L12" s="497" t="n">
        <v>1675</v>
      </c>
      <c r="M12" s="497" t="n">
        <v>1791</v>
      </c>
      <c r="N12" s="497" t="n">
        <v>1797</v>
      </c>
      <c r="O12" s="497" t="n">
        <v>3555</v>
      </c>
      <c r="P12" s="497" t="n">
        <v>2863</v>
      </c>
      <c r="Q12" s="497" t="n">
        <v>2744</v>
      </c>
      <c r="R12" s="488" t="n">
        <v>1895</v>
      </c>
      <c r="S12" s="489" t="n">
        <v>5563</v>
      </c>
      <c r="T12" s="487" t="n">
        <v>1685</v>
      </c>
      <c r="U12" s="487" t="n">
        <v>1836</v>
      </c>
      <c r="V12" s="497" t="n">
        <v>1808</v>
      </c>
      <c r="W12" s="497" t="n">
        <v>3524</v>
      </c>
      <c r="X12" s="497" t="n">
        <v>2885</v>
      </c>
      <c r="Y12" s="497" t="n">
        <v>2732</v>
      </c>
      <c r="Z12" s="488" t="n">
        <v>1918</v>
      </c>
      <c r="AA12" s="489" t="n">
        <v>5631</v>
      </c>
      <c r="AB12" s="487" t="n">
        <v>1675</v>
      </c>
      <c r="AC12" s="487" t="n">
        <v>1854</v>
      </c>
      <c r="AD12" s="487" t="n">
        <f aca="false">34+1820</f>
        <v>1854</v>
      </c>
      <c r="AE12" s="487" t="n">
        <f aca="false">3519+20</f>
        <v>3539</v>
      </c>
      <c r="AF12" s="487" t="n">
        <f aca="false">6+2891</f>
        <v>2897</v>
      </c>
      <c r="AG12" s="487" t="n">
        <f aca="false">18+2678</f>
        <v>2696</v>
      </c>
      <c r="AH12" s="488" t="n">
        <f aca="false">16+1932</f>
        <v>1948</v>
      </c>
      <c r="AI12" s="487" t="n">
        <v>5622</v>
      </c>
      <c r="AJ12" s="487" t="n">
        <v>1647</v>
      </c>
      <c r="AK12" s="487" t="n">
        <v>1859</v>
      </c>
      <c r="AL12" s="487" t="n">
        <f aca="false">60+1815</f>
        <v>1875</v>
      </c>
      <c r="AM12" s="487" t="n">
        <f aca="false">68+3514</f>
        <v>3582</v>
      </c>
      <c r="AN12" s="487" t="n">
        <f aca="false">53+2805</f>
        <v>2858</v>
      </c>
      <c r="AO12" s="487" t="n">
        <f aca="false">59+2680</f>
        <v>2739</v>
      </c>
      <c r="AP12" s="488" t="n">
        <f aca="false">50+1922</f>
        <v>1972</v>
      </c>
    </row>
    <row r="13" s="490" customFormat="true" ht="15.75" hidden="false" customHeight="true" outlineLevel="0" collapsed="false">
      <c r="A13" s="491" t="s">
        <v>390</v>
      </c>
      <c r="B13" s="485" t="s">
        <v>391</v>
      </c>
      <c r="C13" s="498" t="s">
        <v>395</v>
      </c>
      <c r="D13" s="497" t="n">
        <v>56610</v>
      </c>
      <c r="E13" s="497" t="n">
        <v>112276</v>
      </c>
      <c r="F13" s="497" t="n">
        <v>97531</v>
      </c>
      <c r="G13" s="497" t="n">
        <v>119470</v>
      </c>
      <c r="H13" s="497" t="n">
        <v>78352</v>
      </c>
      <c r="I13" s="497" t="n">
        <v>89625</v>
      </c>
      <c r="J13" s="499" t="n">
        <v>78599</v>
      </c>
      <c r="K13" s="497" t="n">
        <v>125390</v>
      </c>
      <c r="L13" s="497" t="n">
        <v>58347</v>
      </c>
      <c r="M13" s="497" t="n">
        <v>117934</v>
      </c>
      <c r="N13" s="497" t="n">
        <v>96823</v>
      </c>
      <c r="O13" s="497" t="n">
        <v>119339</v>
      </c>
      <c r="P13" s="497" t="n">
        <v>80775</v>
      </c>
      <c r="Q13" s="497" t="n">
        <v>90287</v>
      </c>
      <c r="R13" s="499" t="n">
        <v>78957</v>
      </c>
      <c r="S13" s="500" t="n">
        <v>125923</v>
      </c>
      <c r="T13" s="497" t="n">
        <v>58927</v>
      </c>
      <c r="U13" s="497" t="n">
        <v>119986</v>
      </c>
      <c r="V13" s="497" t="n">
        <v>97141</v>
      </c>
      <c r="W13" s="497" t="n">
        <v>119622</v>
      </c>
      <c r="X13" s="497" t="n">
        <v>80470</v>
      </c>
      <c r="Y13" s="497" t="n">
        <v>91324</v>
      </c>
      <c r="Z13" s="499" t="n">
        <v>80196</v>
      </c>
      <c r="AA13" s="500" t="n">
        <v>126011</v>
      </c>
      <c r="AB13" s="497" t="n">
        <v>59129</v>
      </c>
      <c r="AC13" s="497" t="n">
        <v>123344</v>
      </c>
      <c r="AD13" s="497" t="n">
        <v>97202</v>
      </c>
      <c r="AE13" s="497" t="n">
        <v>120264</v>
      </c>
      <c r="AF13" s="497" t="n">
        <v>82009</v>
      </c>
      <c r="AG13" s="497" t="n">
        <v>91762</v>
      </c>
      <c r="AH13" s="499" t="n">
        <v>81470</v>
      </c>
      <c r="AI13" s="497" t="n">
        <v>126532</v>
      </c>
      <c r="AJ13" s="497" t="n">
        <v>59730</v>
      </c>
      <c r="AK13" s="497" t="n">
        <v>125579</v>
      </c>
      <c r="AL13" s="497" t="n">
        <v>97372</v>
      </c>
      <c r="AM13" s="497" t="n">
        <v>121174</v>
      </c>
      <c r="AN13" s="497" t="n">
        <v>83134</v>
      </c>
      <c r="AO13" s="497" t="n">
        <v>92263</v>
      </c>
      <c r="AP13" s="499" t="n">
        <v>81742</v>
      </c>
    </row>
    <row r="14" s="506" customFormat="true" ht="13.5" hidden="false" customHeight="false" outlineLevel="0" collapsed="false">
      <c r="A14" s="501" t="s">
        <v>390</v>
      </c>
      <c r="B14" s="502" t="s">
        <v>392</v>
      </c>
      <c r="C14" s="503" t="s">
        <v>395</v>
      </c>
      <c r="D14" s="504" t="n">
        <v>331311</v>
      </c>
      <c r="E14" s="504" t="n">
        <v>547110</v>
      </c>
      <c r="F14" s="504" t="n">
        <v>552640</v>
      </c>
      <c r="G14" s="504" t="n">
        <v>798691</v>
      </c>
      <c r="H14" s="504" t="n">
        <v>563411</v>
      </c>
      <c r="I14" s="504" t="n">
        <v>547964</v>
      </c>
      <c r="J14" s="505" t="n">
        <v>398463</v>
      </c>
      <c r="K14" s="504" t="n">
        <v>868626</v>
      </c>
      <c r="L14" s="504" t="n">
        <v>338248</v>
      </c>
      <c r="M14" s="504" t="n">
        <v>551942</v>
      </c>
      <c r="N14" s="504" t="n">
        <v>553953</v>
      </c>
      <c r="O14" s="504" t="n">
        <v>801656</v>
      </c>
      <c r="P14" s="504" t="n">
        <v>569188</v>
      </c>
      <c r="Q14" s="504" t="n">
        <v>550435</v>
      </c>
      <c r="R14" s="505" t="n">
        <v>401571</v>
      </c>
      <c r="S14" s="504" t="n">
        <v>872694</v>
      </c>
      <c r="T14" s="504" t="n">
        <v>340571</v>
      </c>
      <c r="U14" s="504" t="n">
        <v>554507</v>
      </c>
      <c r="V14" s="504" t="n">
        <v>557620</v>
      </c>
      <c r="W14" s="504" t="n">
        <v>804674</v>
      </c>
      <c r="X14" s="504" t="n">
        <v>570585</v>
      </c>
      <c r="Y14" s="504" t="n">
        <v>552420</v>
      </c>
      <c r="Z14" s="505" t="n">
        <v>404591</v>
      </c>
      <c r="AA14" s="504" t="n">
        <v>877542</v>
      </c>
      <c r="AB14" s="504" t="n">
        <v>342134</v>
      </c>
      <c r="AC14" s="504" t="n">
        <v>557306</v>
      </c>
      <c r="AD14" s="504" t="n">
        <v>558931</v>
      </c>
      <c r="AE14" s="504" t="n">
        <v>807197</v>
      </c>
      <c r="AF14" s="504" t="n">
        <v>575685</v>
      </c>
      <c r="AG14" s="504" t="n">
        <v>554344</v>
      </c>
      <c r="AH14" s="505" t="n">
        <v>405823</v>
      </c>
      <c r="AI14" s="504" t="n">
        <v>882134</v>
      </c>
      <c r="AJ14" s="504" t="n">
        <v>344718</v>
      </c>
      <c r="AK14" s="504" t="n">
        <v>561060</v>
      </c>
      <c r="AL14" s="504" t="n">
        <v>562414</v>
      </c>
      <c r="AM14" s="504" t="n">
        <v>810532</v>
      </c>
      <c r="AN14" s="504" t="n">
        <v>581582</v>
      </c>
      <c r="AO14" s="504" t="n">
        <v>556947</v>
      </c>
      <c r="AP14" s="505" t="n">
        <v>408754</v>
      </c>
    </row>
    <row r="15" s="139" customFormat="true" ht="13.5" hidden="false" customHeight="false" outlineLevel="0" collapsed="false"/>
    <row r="16" s="139" customFormat="true" ht="12.75" hidden="false" customHeight="false" outlineLevel="0" collapsed="false"/>
    <row r="17" customFormat="false" ht="12.75" hidden="false" customHeight="false" outlineLevel="0" collapsed="false">
      <c r="C17" s="139"/>
      <c r="D17" s="139"/>
    </row>
    <row r="19" customFormat="false" ht="12.75" hidden="false" customHeight="false" outlineLevel="0" collapsed="false">
      <c r="K19" s="139"/>
      <c r="L19" s="139"/>
    </row>
  </sheetData>
  <mergeCells count="6">
    <mergeCell ref="C4:J4"/>
    <mergeCell ref="K4:R4"/>
    <mergeCell ref="S4:Z4"/>
    <mergeCell ref="AA4:AH4"/>
    <mergeCell ref="AI4:AP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1" activeCellId="0" sqref="E101:F101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85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22" min="16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39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399</v>
      </c>
      <c r="B4" s="510"/>
      <c r="C4" s="510"/>
      <c r="D4" s="510"/>
      <c r="E4" s="510"/>
      <c r="F4" s="511" t="s">
        <v>400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/>
      <c r="Q4" s="514" t="s">
        <v>404</v>
      </c>
      <c r="R4" s="514"/>
    </row>
    <row r="5" customFormat="false" ht="12.75" hidden="false" customHeight="false" outlineLevel="0" collapsed="false">
      <c r="A5" s="510" t="s">
        <v>405</v>
      </c>
      <c r="B5" s="510"/>
      <c r="C5" s="510"/>
      <c r="D5" s="510"/>
      <c r="E5" s="510"/>
      <c r="F5" s="511" t="s">
        <v>406</v>
      </c>
      <c r="G5" s="511"/>
      <c r="H5" s="515" t="n">
        <v>1708394</v>
      </c>
      <c r="I5" s="515"/>
      <c r="J5" s="516" t="s">
        <v>407</v>
      </c>
      <c r="K5" s="516"/>
      <c r="L5" s="516"/>
      <c r="M5" s="517" t="s">
        <v>408</v>
      </c>
      <c r="N5" s="517"/>
      <c r="O5" s="517"/>
      <c r="P5" s="517"/>
      <c r="Q5" s="518" t="n">
        <v>1000</v>
      </c>
      <c r="R5" s="518"/>
    </row>
    <row r="6" customFormat="false" ht="12.75" hidden="false" customHeight="false" outlineLevel="0" collapsed="false">
      <c r="A6" s="510" t="s">
        <v>409</v>
      </c>
      <c r="B6" s="510"/>
      <c r="C6" s="510"/>
      <c r="D6" s="510"/>
      <c r="E6" s="510"/>
      <c r="F6" s="511" t="s">
        <v>410</v>
      </c>
      <c r="G6" s="511"/>
      <c r="H6" s="515" t="n">
        <v>841150</v>
      </c>
      <c r="I6" s="515"/>
      <c r="J6" s="516" t="s">
        <v>411</v>
      </c>
      <c r="K6" s="516"/>
      <c r="L6" s="516"/>
      <c r="M6" s="517" t="s">
        <v>412</v>
      </c>
      <c r="N6" s="517"/>
      <c r="O6" s="517"/>
      <c r="P6" s="517"/>
      <c r="Q6" s="518" t="n">
        <v>1000</v>
      </c>
      <c r="R6" s="518"/>
      <c r="U6" s="4"/>
    </row>
    <row r="7" customFormat="false" ht="12.75" hidden="false" customHeight="false" outlineLevel="0" collapsed="false">
      <c r="A7" s="510"/>
      <c r="B7" s="510"/>
      <c r="C7" s="510"/>
      <c r="D7" s="510"/>
      <c r="E7" s="510"/>
      <c r="F7" s="519"/>
      <c r="G7" s="519"/>
      <c r="H7" s="515"/>
      <c r="I7" s="515"/>
      <c r="J7" s="520"/>
      <c r="K7" s="520"/>
      <c r="L7" s="520"/>
      <c r="M7" s="517"/>
      <c r="N7" s="517"/>
      <c r="O7" s="517"/>
      <c r="P7" s="517"/>
      <c r="Q7" s="521"/>
      <c r="R7" s="521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3"/>
      <c r="G8" s="523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 t="s">
        <v>414</v>
      </c>
      <c r="L9" s="531"/>
      <c r="M9" s="531"/>
      <c r="N9" s="531"/>
      <c r="O9" s="532" t="s">
        <v>415</v>
      </c>
      <c r="P9" s="532"/>
      <c r="Q9" s="532"/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417</v>
      </c>
      <c r="L10" s="534"/>
      <c r="M10" s="535" t="s">
        <v>418</v>
      </c>
      <c r="N10" s="535"/>
      <c r="O10" s="536" t="s">
        <v>417</v>
      </c>
      <c r="P10" s="536"/>
      <c r="Q10" s="537" t="s">
        <v>41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P3</f>
        <v>13395876</v>
      </c>
      <c r="F11" s="539"/>
      <c r="G11" s="539" t="n">
        <f aca="false">Rozvahy_firem!AH3</f>
        <v>12985205</v>
      </c>
      <c r="H11" s="539"/>
      <c r="I11" s="540" t="n">
        <f aca="false">Rozvahy_firem!Z3</f>
        <v>12121799</v>
      </c>
      <c r="J11" s="540"/>
      <c r="K11" s="541" t="n">
        <f aca="false">E11/G11</f>
        <v>1.03162606982331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44" t="n">
        <f aca="false">Rozvahy_firem!AX3</f>
        <v>1</v>
      </c>
      <c r="R11" s="544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P5</f>
        <v>8894826</v>
      </c>
      <c r="F12" s="546"/>
      <c r="G12" s="546" t="n">
        <f aca="false">Rozvahy_firem!AH5</f>
        <v>8558048</v>
      </c>
      <c r="H12" s="546"/>
      <c r="I12" s="547" t="n">
        <f aca="false">Rozvahy_firem!Z5</f>
        <v>8020502</v>
      </c>
      <c r="J12" s="547"/>
      <c r="K12" s="548" t="n">
        <f aca="false">E12/G12</f>
        <v>1.03935219807134</v>
      </c>
      <c r="L12" s="548"/>
      <c r="M12" s="549" t="n">
        <f aca="false">Rozvahy_firem!AW5</f>
        <v>1.03175014073899</v>
      </c>
      <c r="N12" s="549"/>
      <c r="O12" s="550" t="n">
        <f aca="false">E12/$E$11</f>
        <v>0.663997337688106</v>
      </c>
      <c r="P12" s="550"/>
      <c r="Q12" s="551" t="n">
        <f aca="false">Rozvahy_firem!AX5</f>
        <v>0.680950934771051</v>
      </c>
      <c r="R12" s="551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P14</f>
        <v>8495449</v>
      </c>
      <c r="F13" s="515"/>
      <c r="G13" s="515" t="n">
        <f aca="false">Rozvahy_firem!AH14</f>
        <v>8153669</v>
      </c>
      <c r="H13" s="515"/>
      <c r="I13" s="553" t="n">
        <f aca="false">Rozvahy_firem!Z14</f>
        <v>7584834</v>
      </c>
      <c r="J13" s="553"/>
      <c r="K13" s="554" t="n">
        <f aca="false">E13/G13</f>
        <v>1.04191732580756</v>
      </c>
      <c r="L13" s="554"/>
      <c r="M13" s="542" t="n">
        <f aca="false">Rozvahy_firem!AW14</f>
        <v>1.0375499459615</v>
      </c>
      <c r="N13" s="542"/>
      <c r="O13" s="555" t="n">
        <f aca="false">E13/$E$11</f>
        <v>0.634183908540211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P30</f>
        <v>1210927</v>
      </c>
      <c r="F14" s="515"/>
      <c r="G14" s="515" t="n">
        <f aca="false">Rozvahy_firem!AH30</f>
        <v>1002110</v>
      </c>
      <c r="H14" s="515"/>
      <c r="I14" s="553" t="n">
        <f aca="false">Rozvahy_firem!Z30</f>
        <v>821027</v>
      </c>
      <c r="J14" s="553"/>
      <c r="K14" s="554" t="n">
        <f aca="false">E14/G14</f>
        <v>1.20837732384668</v>
      </c>
      <c r="L14" s="554"/>
      <c r="M14" s="542" t="n">
        <f aca="false">Rozvahy_firem!AW30</f>
        <v>1.18050490143179</v>
      </c>
      <c r="N14" s="542"/>
      <c r="O14" s="555" t="n">
        <f aca="false">E14/$E$11</f>
        <v>0.0903955067962707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P45</f>
        <v>468730</v>
      </c>
      <c r="F15" s="515"/>
      <c r="G15" s="515" t="n">
        <f aca="false">Rozvahy_firem!AH45</f>
        <v>545091</v>
      </c>
      <c r="H15" s="515"/>
      <c r="I15" s="553" t="n">
        <f aca="false">Rozvahy_firem!Z45</f>
        <v>571848</v>
      </c>
      <c r="J15" s="553"/>
      <c r="K15" s="554" t="n">
        <f aca="false">E15/G15</f>
        <v>0.859911464324305</v>
      </c>
      <c r="L15" s="554"/>
      <c r="M15" s="542" t="n">
        <f aca="false">Rozvahy_firem!AW39</f>
        <v>1.15880593443408</v>
      </c>
      <c r="N15" s="542"/>
      <c r="O15" s="555" t="n">
        <f aca="false">E15/$E$11</f>
        <v>0.0349906195011062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P53</f>
        <v>662054</v>
      </c>
      <c r="F16" s="515"/>
      <c r="G16" s="515" t="n">
        <f aca="false">Rozvahy_firem!AH53</f>
        <v>267599</v>
      </c>
      <c r="H16" s="515"/>
      <c r="I16" s="553" t="n">
        <f aca="false">Rozvahy_firem!Z53</f>
        <v>47829</v>
      </c>
      <c r="J16" s="553"/>
      <c r="K16" s="554" t="n">
        <f aca="false">E16/G16</f>
        <v>2.47405259361956</v>
      </c>
      <c r="L16" s="554"/>
      <c r="M16" s="542" t="n">
        <f aca="false">Rozvahy_firem!AW53</f>
        <v>1.36510640985789</v>
      </c>
      <c r="N16" s="542"/>
      <c r="O16" s="555" t="n">
        <f aca="false">E16/$E$11</f>
        <v>0.0494222251684026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P62</f>
        <v>3283549</v>
      </c>
      <c r="F17" s="515"/>
      <c r="G17" s="515" t="n">
        <f aca="false">Rozvahy_firem!AH62</f>
        <v>3412966</v>
      </c>
      <c r="H17" s="515"/>
      <c r="I17" s="553" t="n">
        <f aca="false">Rozvahy_firem!Z62</f>
        <v>3260253</v>
      </c>
      <c r="J17" s="553"/>
      <c r="K17" s="554" t="n">
        <f aca="false">E17/G17</f>
        <v>0.962080782521713</v>
      </c>
      <c r="L17" s="554"/>
      <c r="M17" s="542" t="n">
        <f aca="false">Rozvahy_firem!AW62</f>
        <v>0.991674035157843</v>
      </c>
      <c r="N17" s="542"/>
      <c r="O17" s="555" t="n">
        <f aca="false">E17/$E$11</f>
        <v>0.245116407467492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P66</f>
        <v>6713321</v>
      </c>
      <c r="F18" s="546"/>
      <c r="G18" s="546" t="n">
        <f aca="false">Rozvahy_firem!AH66</f>
        <v>6104128</v>
      </c>
      <c r="H18" s="546"/>
      <c r="I18" s="547" t="n">
        <f aca="false">Rozvahy_firem!Z66</f>
        <v>5755478</v>
      </c>
      <c r="J18" s="547"/>
      <c r="K18" s="548" t="n">
        <f aca="false">E18/G18</f>
        <v>1.09980016801745</v>
      </c>
      <c r="L18" s="548"/>
      <c r="M18" s="549" t="n">
        <f aca="false">Rozvahy_firem!AW66</f>
        <v>1.04266811683668</v>
      </c>
      <c r="N18" s="549"/>
      <c r="O18" s="550" t="n">
        <f aca="false">E18/$E$11</f>
        <v>0.501148338488651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P68</f>
        <v>2549544</v>
      </c>
      <c r="F19" s="515"/>
      <c r="G19" s="515" t="n">
        <f aca="false">Rozvahy_firem!AH68</f>
        <v>2549544</v>
      </c>
      <c r="H19" s="515"/>
      <c r="I19" s="553" t="n">
        <f aca="false">Rozvahy_firem!Z68</f>
        <v>2549544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190323051661571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P83</f>
        <v>5621090</v>
      </c>
      <c r="F20" s="546"/>
      <c r="G20" s="546" t="n">
        <f aca="false">Rozvahy_firem!AH83</f>
        <v>5902542</v>
      </c>
      <c r="H20" s="546"/>
      <c r="I20" s="547" t="n">
        <f aca="false">Rozvahy_firem!Z83</f>
        <v>5483077</v>
      </c>
      <c r="J20" s="547"/>
      <c r="K20" s="548" t="n">
        <f aca="false">E20/G20</f>
        <v>0.952316815365312</v>
      </c>
      <c r="L20" s="548"/>
      <c r="M20" s="549" t="n">
        <f aca="false">Rozvahy_firem!AW83</f>
        <v>0.996142546750786</v>
      </c>
      <c r="N20" s="549"/>
      <c r="O20" s="550" t="n">
        <f aca="false">E20/$E$11</f>
        <v>0.41961346910049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P92</f>
        <v>0</v>
      </c>
      <c r="F21" s="515"/>
      <c r="G21" s="515" t="n">
        <f aca="false">Rozvahy_firem!AH92</f>
        <v>0</v>
      </c>
      <c r="H21" s="515"/>
      <c r="I21" s="553" t="n">
        <f aca="false">Rozvahy_firem!Z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P96</f>
        <v>4589572</v>
      </c>
      <c r="F22" s="515"/>
      <c r="G22" s="515" t="n">
        <f aca="false">Rozvahy_firem!AH96</f>
        <v>4653734</v>
      </c>
      <c r="H22" s="515"/>
      <c r="I22" s="553" t="n">
        <f aca="false">Rozvahy_firem!Z96</f>
        <v>4294207</v>
      </c>
      <c r="J22" s="553"/>
      <c r="K22" s="554" t="n">
        <f aca="false">E22/G22</f>
        <v>0.986212791706617</v>
      </c>
      <c r="L22" s="554"/>
      <c r="M22" s="542" t="n">
        <f aca="false">Rozvahy_firem!AW96</f>
        <v>0.694022194092309</v>
      </c>
      <c r="N22" s="542"/>
      <c r="O22" s="555" t="n">
        <f aca="false">E22/$E$11</f>
        <v>0.342610815447978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P107</f>
        <v>0</v>
      </c>
      <c r="F23" s="515"/>
      <c r="G23" s="515" t="n">
        <f aca="false">Rozvahy_firem!AH107</f>
        <v>0</v>
      </c>
      <c r="H23" s="515"/>
      <c r="I23" s="553" t="n">
        <f aca="false">Rozvahy_firem!Z107</f>
        <v>37500</v>
      </c>
      <c r="J23" s="553"/>
      <c r="K23" s="558" t="s">
        <v>427</v>
      </c>
      <c r="L23" s="558"/>
      <c r="M23" s="542" t="n">
        <f aca="false">Rozvahy_firem!AW107</f>
        <v>0.098659099923398</v>
      </c>
      <c r="N23" s="542"/>
      <c r="O23" s="555" t="n">
        <f aca="false">E23/$E$11</f>
        <v>0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P108</f>
        <v>0</v>
      </c>
      <c r="F24" s="560"/>
      <c r="G24" s="560" t="n">
        <f aca="false">Rozvahy_firem!AH108</f>
        <v>37500</v>
      </c>
      <c r="H24" s="560"/>
      <c r="I24" s="561" t="n">
        <f aca="false">Rozvahy_firem!Z108</f>
        <v>188564</v>
      </c>
      <c r="J24" s="561"/>
      <c r="K24" s="562" t="n">
        <f aca="false">E24/G24</f>
        <v>0</v>
      </c>
      <c r="L24" s="562"/>
      <c r="M24" s="563" t="n">
        <f aca="false">Rozvahy_firem!AW108</f>
        <v>2.10775043716312</v>
      </c>
      <c r="N24" s="563"/>
      <c r="O24" s="564" t="n">
        <f aca="false">E24/$E$11</f>
        <v>0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P7</f>
        <v>11566842</v>
      </c>
      <c r="F27" s="539"/>
      <c r="G27" s="539" t="n">
        <f aca="false">Výsledovky_firem!AH7</f>
        <v>11903765</v>
      </c>
      <c r="H27" s="539"/>
      <c r="I27" s="566" t="n">
        <f aca="false">Výsledovky_firem!Z7</f>
        <v>10803801</v>
      </c>
      <c r="J27" s="566"/>
      <c r="K27" s="541" t="n">
        <f aca="false">E27/G27</f>
        <v>0.971696097831232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P13</f>
        <v>2240071</v>
      </c>
      <c r="F28" s="515"/>
      <c r="G28" s="515" t="n">
        <f aca="false">Výsledovky_firem!AH13</f>
        <v>2119853</v>
      </c>
      <c r="H28" s="515"/>
      <c r="I28" s="553" t="n">
        <f aca="false">Výsledovky_firem!Z13</f>
        <v>1844031</v>
      </c>
      <c r="J28" s="553"/>
      <c r="K28" s="554" t="n">
        <f aca="false">E28/G28</f>
        <v>1.05671053606076</v>
      </c>
      <c r="L28" s="554"/>
      <c r="M28" s="542" t="n">
        <f aca="false">Výsledovky_firem!AW13</f>
        <v>0.975949950954523</v>
      </c>
      <c r="N28" s="542"/>
      <c r="O28" s="555" t="n">
        <f aca="false">E28/$E$27</f>
        <v>0.193663145048579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P15</f>
        <v>495814</v>
      </c>
      <c r="F29" s="515"/>
      <c r="G29" s="515" t="n">
        <f aca="false">Výsledovky_firem!AH15</f>
        <v>439724</v>
      </c>
      <c r="H29" s="515"/>
      <c r="I29" s="553" t="n">
        <f aca="false">Výsledovky_firem!Z15</f>
        <v>425947</v>
      </c>
      <c r="J29" s="553"/>
      <c r="K29" s="554" t="n">
        <f aca="false">E29/G29</f>
        <v>1.1275572859339</v>
      </c>
      <c r="L29" s="554"/>
      <c r="M29" s="542" t="n">
        <f aca="false">Výsledovky_firem!AW15</f>
        <v>1.03996419518071</v>
      </c>
      <c r="N29" s="542"/>
      <c r="O29" s="555" t="n">
        <f aca="false">E29/$E$27</f>
        <v>0.0428651139178697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35</v>
      </c>
      <c r="B30" s="552"/>
      <c r="C30" s="552"/>
      <c r="D30" s="552"/>
      <c r="E30" s="515" t="n">
        <f aca="false">Výsledovky_firem!AP20</f>
        <v>669286</v>
      </c>
      <c r="F30" s="515"/>
      <c r="G30" s="515" t="n">
        <f aca="false">Výsledovky_firem!AH20</f>
        <v>622661</v>
      </c>
      <c r="H30" s="515"/>
      <c r="I30" s="553" t="n">
        <f aca="false">Výsledovky_firem!Z20</f>
        <v>583415</v>
      </c>
      <c r="J30" s="553"/>
      <c r="K30" s="554" t="n">
        <f aca="false">E30/G30</f>
        <v>1.07488023177941</v>
      </c>
      <c r="L30" s="554"/>
      <c r="M30" s="542" t="n">
        <f aca="false">Výsledovky_firem!AW20</f>
        <v>1.08431552940003</v>
      </c>
      <c r="N30" s="542"/>
      <c r="O30" s="555" t="n">
        <f aca="false">E30/$E$27</f>
        <v>0.0578624658312096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P31</f>
        <v>950090</v>
      </c>
      <c r="F31" s="546"/>
      <c r="G31" s="546" t="n">
        <f aca="false">Výsledovky_firem!AH31</f>
        <v>869170</v>
      </c>
      <c r="H31" s="546"/>
      <c r="I31" s="547" t="n">
        <f aca="false">Výsledovky_firem!Z31</f>
        <v>688775</v>
      </c>
      <c r="J31" s="547"/>
      <c r="K31" s="548" t="n">
        <f aca="false">E31/G31</f>
        <v>1.09310031409276</v>
      </c>
      <c r="L31" s="548"/>
      <c r="M31" s="549" t="n">
        <f aca="false">Výsledovky_firem!AW31</f>
        <v>0.794062469416765</v>
      </c>
      <c r="N31" s="549"/>
      <c r="O31" s="550" t="n">
        <f aca="false">E31/$E$27</f>
        <v>0.0821391007156491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P47</f>
        <v>1958</v>
      </c>
      <c r="F32" s="515"/>
      <c r="G32" s="515" t="n">
        <f aca="false">Výsledovky_firem!AH47</f>
        <v>4241</v>
      </c>
      <c r="H32" s="515"/>
      <c r="I32" s="553" t="n">
        <f aca="false">Výsledovky_firem!Z47</f>
        <v>10428</v>
      </c>
      <c r="J32" s="553"/>
      <c r="K32" s="554" t="n">
        <f aca="false">E32/G32</f>
        <v>0.461683565196888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0169276972919661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P52</f>
        <v>17450</v>
      </c>
      <c r="F33" s="546"/>
      <c r="G33" s="546" t="n">
        <f aca="false">Výsledovky_firem!AH52</f>
        <v>18030</v>
      </c>
      <c r="H33" s="546"/>
      <c r="I33" s="547" t="n">
        <f aca="false">Výsledovky_firem!Z52</f>
        <v>1288</v>
      </c>
      <c r="J33" s="547"/>
      <c r="K33" s="548" t="n">
        <f aca="false">E33/G33</f>
        <v>0.967831392124237</v>
      </c>
      <c r="L33" s="548"/>
      <c r="M33" s="549" t="s">
        <v>438</v>
      </c>
      <c r="N33" s="549"/>
      <c r="O33" s="550" t="n">
        <f aca="false">E33/$E$27</f>
        <v>0.00150862266468237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P64</f>
        <v>721246</v>
      </c>
      <c r="F34" s="569"/>
      <c r="G34" s="569" t="n">
        <f aca="false">Výsledovky_firem!AH64</f>
        <v>620848</v>
      </c>
      <c r="H34" s="569"/>
      <c r="I34" s="570" t="n">
        <f aca="false">Výsledovky_firem!Z64</f>
        <v>508616</v>
      </c>
      <c r="J34" s="570"/>
      <c r="K34" s="571" t="n">
        <f aca="false">E34/G34</f>
        <v>1.16171107904028</v>
      </c>
      <c r="L34" s="571"/>
      <c r="M34" s="572" t="n">
        <f aca="false">Výsledovky_firem!AW64</f>
        <v>0.810359577895921</v>
      </c>
      <c r="N34" s="572"/>
      <c r="O34" s="573" t="n">
        <f aca="false">E34/$E$27</f>
        <v>0.0623546167571062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P10</f>
        <v>0.10743505338118</v>
      </c>
      <c r="F37" s="557"/>
      <c r="G37" s="557" t="n">
        <f aca="false">Poměrová_analýza_firem!AH10</f>
        <v>0.101709531648091</v>
      </c>
      <c r="H37" s="557"/>
      <c r="I37" s="557" t="n">
        <f aca="false">Poměrová_analýza_firem!Z10</f>
        <v>0.0883707660771182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0.197230177034301</v>
      </c>
      <c r="X37" s="586" t="n">
        <f aca="false">G37/N37-1</f>
        <v>0.0520556477851044</v>
      </c>
      <c r="Y37" s="586" t="n">
        <f aca="false">I37/P37-1</f>
        <v>-0.0384249948600308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P11</f>
        <v>0.0623543795624855</v>
      </c>
      <c r="F38" s="554"/>
      <c r="G38" s="554" t="n">
        <f aca="false">Poměrová_analýza_firem!AH11</f>
        <v>0.05215534538778</v>
      </c>
      <c r="H38" s="554"/>
      <c r="I38" s="554" t="n">
        <f aca="false">Poměrová_analýza_firem!Z11</f>
        <v>0.0470775054075876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0.0407658598651859</v>
      </c>
      <c r="X38" s="586" t="n">
        <f aca="false">G38/N38-1</f>
        <v>-0.0532546974553837</v>
      </c>
      <c r="Y38" s="586" t="n">
        <f aca="false">I38/P38-1</f>
        <v>-0.104918350412014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P12</f>
        <v>0.86346618914657</v>
      </c>
      <c r="F39" s="589"/>
      <c r="G39" s="589" t="n">
        <f aca="false">Poměrová_analýza_firem!AH12</f>
        <v>0.916721992452179</v>
      </c>
      <c r="H39" s="589"/>
      <c r="I39" s="589" t="n">
        <f aca="false">Poměrová_analýza_firem!Z12</f>
        <v>0.891270429413984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0.112795547975406</v>
      </c>
      <c r="X39" s="586" t="n">
        <f aca="false">G39/N39-1</f>
        <v>0.102259148602628</v>
      </c>
      <c r="Y39" s="586" t="n">
        <f aca="false">I39/P39-1</f>
        <v>0.106078878813788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P13</f>
        <v>1.99541717132251</v>
      </c>
      <c r="F40" s="589"/>
      <c r="G40" s="589" t="n">
        <f aca="false">Poměrová_analýza_firem!AH13</f>
        <v>2.12728255370792</v>
      </c>
      <c r="H40" s="589"/>
      <c r="I40" s="589" t="n">
        <f aca="false">Poměrová_analýza_firem!Z13</f>
        <v>2.10613245329059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0.0223032467862039</v>
      </c>
      <c r="X40" s="586" t="n">
        <f aca="false">G40/N40-1</f>
        <v>0.0791146183782656</v>
      </c>
      <c r="Y40" s="586" t="n">
        <f aca="false">I40/P40-1</f>
        <v>0.0557642300971253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P29</f>
        <v>495.149642492339</v>
      </c>
      <c r="F41" s="592"/>
      <c r="G41" s="592" t="n">
        <f aca="false">Poměrová_analýza_firem!AH29</f>
        <v>210.275406743693</v>
      </c>
      <c r="H41" s="592"/>
      <c r="I41" s="592" t="n">
        <f aca="false">Poměrová_analýza_firem!Z29</f>
        <v>66.9070771001151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P37</f>
        <v>0.915866537503895</v>
      </c>
      <c r="F42" s="593"/>
      <c r="G42" s="593" t="n">
        <f aca="false">Poměrová_analýza_firem!AH37</f>
        <v>0.880767822699626</v>
      </c>
      <c r="H42" s="593"/>
      <c r="I42" s="593" t="n">
        <f aca="false">Poměrová_analýza_firem!Z37</f>
        <v>0.846586148739383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-0.0082286712819355</v>
      </c>
      <c r="X42" s="586" t="n">
        <f aca="false">G42/N42-1</f>
        <v>-0.0286652257486087</v>
      </c>
      <c r="Y42" s="586" t="n">
        <f aca="false">I42/P42-1</f>
        <v>-0.052717273933916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P43</f>
        <v>7197813.31673927</v>
      </c>
      <c r="F43" s="597"/>
      <c r="G43" s="597" t="n">
        <f aca="false">Poměrová_analýza_firem!AH43</f>
        <v>7316424.70805163</v>
      </c>
      <c r="H43" s="597"/>
      <c r="I43" s="597" t="n">
        <f aca="false">Poměrová_analýza_firem!Z43</f>
        <v>6693804.83271376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-0.0400643689356368</v>
      </c>
      <c r="X43" s="586" t="n">
        <f aca="false">G43/N43-1</f>
        <v>-0.0378448852321631</v>
      </c>
      <c r="Y43" s="586" t="n">
        <f aca="false">I43/P43-1</f>
        <v>0.00115271730786359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P3,Rozvahy_firem!AJ3:AQ3,0)</f>
        <v>4</v>
      </c>
      <c r="B46" s="607"/>
      <c r="C46" s="608" t="n">
        <f aca="false">E11</f>
        <v>13395876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P64,Výsledovky_firem!AJ64:AQ64,0)</f>
        <v>3</v>
      </c>
      <c r="B48" s="611"/>
      <c r="C48" s="608" t="n">
        <f aca="false">E34</f>
        <v>721246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P127,Rozvahy_firem!AJ127:AQ127,0)</f>
        <v>3</v>
      </c>
      <c r="B50" s="611"/>
      <c r="C50" s="613" t="n">
        <f aca="false">Rozvahy_firem!AP127</f>
        <v>1607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O6,Odběry_elektřiny!AI6:AP6,0)</f>
        <v>3</v>
      </c>
      <c r="B52" s="611"/>
      <c r="C52" s="613" t="n">
        <f aca="false">Odběry_elektřiny!AO6</f>
        <v>6756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false" outlineLevel="0" collapsed="false">
      <c r="A56" s="618" t="s">
        <v>396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fals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838567.85</v>
      </c>
      <c r="F101" s="662"/>
      <c r="G101" s="661"/>
      <c r="H101" s="628"/>
      <c r="I101" s="663" t="s">
        <v>466</v>
      </c>
      <c r="J101" s="663"/>
      <c r="K101" s="664" t="n">
        <f aca="false">M102+M103</f>
        <v>6732071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67" t="n">
        <f aca="false">Výsledovky_firem!AP13</f>
        <v>2240071</v>
      </c>
      <c r="G102" s="667"/>
      <c r="H102" s="626"/>
      <c r="I102" s="668" t="s">
        <v>424</v>
      </c>
      <c r="J102" s="668"/>
      <c r="K102" s="668"/>
      <c r="L102" s="668"/>
      <c r="M102" s="667" t="n">
        <f aca="false">Rozvahy_firem!AP66</f>
        <v>6713321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P14</f>
        <v>720202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P107+Rozvahy_firem!AP108+Rozvahy_firem!AP92+Rozvahy_firem!AH108+Rozvahy_firem!AH107+Rozvahy_firem!AH92)/2</f>
        <v>18750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P19</f>
        <v>15790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P20</f>
        <v>669286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99442964876633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P84-Rozvahy_firem!AH84</f>
        <v>-200428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99442964876633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196653.15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367697.88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300377.17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1" activeCellId="0" sqref="E101:F101"/>
    </sheetView>
  </sheetViews>
  <sheetFormatPr defaultColWidth="4.70703125" defaultRowHeight="12.75" zeroHeight="false" outlineLevelRow="0" outlineLevelCol="0"/>
  <cols>
    <col collapsed="false" customWidth="false" hidden="false" outlineLevel="0" max="3" min="1" style="2" width="4.7"/>
    <col collapsed="false" customWidth="true" hidden="false" outlineLevel="0" max="4" min="4" style="2" width="4.99"/>
    <col collapsed="false" customWidth="false" hidden="false" outlineLevel="0" max="6" min="5" style="2" width="4.7"/>
    <col collapsed="false" customWidth="true" hidden="false" outlineLevel="0" max="7" min="7" style="2" width="5.13"/>
    <col collapsed="false" customWidth="false" hidden="false" outlineLevel="0" max="11" min="8" style="2" width="4.7"/>
    <col collapsed="false" customWidth="true" hidden="false" outlineLevel="0" max="12" min="12" style="2" width="3.99"/>
    <col collapsed="false" customWidth="false" hidden="false" outlineLevel="0" max="14" min="13" style="2" width="4.7"/>
    <col collapsed="false" customWidth="true" hidden="false" outlineLevel="0" max="15" min="15" style="2" width="5.13"/>
    <col collapsed="false" customWidth="false" hidden="false" outlineLevel="0" max="22" min="16" style="2" width="4.7"/>
    <col collapsed="false" customWidth="true" hidden="false" outlineLevel="0" max="23" min="23" style="0" width="9.06"/>
    <col collapsed="false" customWidth="true" hidden="false" outlineLevel="0" max="24" min="24" style="2" width="8.56"/>
    <col collapsed="false" customWidth="true" hidden="false" outlineLevel="0" max="25" min="25" style="2" width="8.85"/>
    <col collapsed="false" customWidth="false" hidden="false" outlineLevel="0" max="257" min="26" style="2" width="4.7"/>
  </cols>
  <sheetData>
    <row r="1" customFormat="false" ht="13.5" hidden="false" customHeight="false" outlineLevel="0" collapsed="false">
      <c r="A1" s="507" t="s">
        <v>48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3.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8" t="s">
        <v>397</v>
      </c>
      <c r="B3" s="508"/>
      <c r="C3" s="508"/>
      <c r="D3" s="508"/>
      <c r="E3" s="508"/>
      <c r="F3" s="508"/>
      <c r="G3" s="508"/>
      <c r="H3" s="509" t="s">
        <v>398</v>
      </c>
      <c r="I3" s="509"/>
      <c r="J3" s="509"/>
      <c r="K3" s="509"/>
      <c r="L3" s="509"/>
      <c r="M3" s="509"/>
      <c r="N3" s="509"/>
      <c r="O3" s="509"/>
      <c r="P3" s="509"/>
      <c r="Q3" s="509"/>
      <c r="R3" s="509"/>
    </row>
    <row r="4" customFormat="false" ht="12.75" hidden="false" customHeight="false" outlineLevel="0" collapsed="false">
      <c r="A4" s="510" t="s">
        <v>399</v>
      </c>
      <c r="B4" s="510"/>
      <c r="C4" s="510"/>
      <c r="D4" s="510"/>
      <c r="E4" s="510"/>
      <c r="F4" s="511" t="s">
        <v>482</v>
      </c>
      <c r="G4" s="511"/>
      <c r="H4" s="512" t="s">
        <v>401</v>
      </c>
      <c r="I4" s="512"/>
      <c r="J4" s="513" t="s">
        <v>402</v>
      </c>
      <c r="K4" s="513"/>
      <c r="L4" s="513"/>
      <c r="M4" s="513" t="s">
        <v>403</v>
      </c>
      <c r="N4" s="513"/>
      <c r="O4" s="513"/>
      <c r="P4" s="513" t="s">
        <v>483</v>
      </c>
      <c r="Q4" s="514" t="s">
        <v>404</v>
      </c>
      <c r="R4" s="514"/>
    </row>
    <row r="5" customFormat="false" ht="12.75" hidden="false" customHeight="false" outlineLevel="0" collapsed="false">
      <c r="A5" s="510" t="s">
        <v>409</v>
      </c>
      <c r="B5" s="510"/>
      <c r="C5" s="510"/>
      <c r="D5" s="510"/>
      <c r="E5" s="510"/>
      <c r="F5" s="511" t="s">
        <v>484</v>
      </c>
      <c r="G5" s="511"/>
      <c r="H5" s="515" t="n">
        <f aca="false">P5</f>
        <v>1059710</v>
      </c>
      <c r="I5" s="515"/>
      <c r="J5" s="516" t="s">
        <v>485</v>
      </c>
      <c r="K5" s="516"/>
      <c r="L5" s="516"/>
      <c r="M5" s="517" t="s">
        <v>408</v>
      </c>
      <c r="N5" s="517"/>
      <c r="O5" s="517"/>
      <c r="P5" s="517" t="n">
        <v>1059710</v>
      </c>
      <c r="Q5" s="518" t="n">
        <v>1000</v>
      </c>
      <c r="R5" s="518"/>
    </row>
    <row r="6" customFormat="false" ht="12.75" hidden="false" customHeight="false" outlineLevel="0" collapsed="false">
      <c r="A6" s="510"/>
      <c r="B6" s="510"/>
      <c r="C6" s="510"/>
      <c r="D6" s="510"/>
      <c r="E6" s="510"/>
      <c r="F6" s="511"/>
      <c r="G6" s="511"/>
      <c r="H6" s="515" t="n">
        <f aca="false">P6</f>
        <v>545904</v>
      </c>
      <c r="I6" s="515"/>
      <c r="J6" s="516" t="s">
        <v>486</v>
      </c>
      <c r="K6" s="516"/>
      <c r="L6" s="516"/>
      <c r="M6" s="517" t="s">
        <v>412</v>
      </c>
      <c r="N6" s="517"/>
      <c r="O6" s="517"/>
      <c r="P6" s="517" t="n">
        <v>545904</v>
      </c>
      <c r="Q6" s="518" t="n">
        <v>1000</v>
      </c>
      <c r="R6" s="518"/>
      <c r="U6" s="4"/>
    </row>
    <row r="7" customFormat="false" ht="12.75" hidden="false" customHeight="false" outlineLevel="0" collapsed="false">
      <c r="A7" s="510"/>
      <c r="B7" s="510"/>
      <c r="C7" s="510"/>
      <c r="D7" s="510"/>
      <c r="E7" s="510"/>
      <c r="F7" s="519"/>
      <c r="G7" s="519"/>
      <c r="H7" s="515" t="n">
        <v>1</v>
      </c>
      <c r="I7" s="515"/>
      <c r="J7" s="516" t="s">
        <v>487</v>
      </c>
      <c r="K7" s="516"/>
      <c r="L7" s="516"/>
      <c r="M7" s="517" t="s">
        <v>412</v>
      </c>
      <c r="N7" s="517"/>
      <c r="O7" s="517"/>
      <c r="P7" s="517" t="n">
        <v>545905</v>
      </c>
      <c r="Q7" s="518" t="n">
        <v>1000</v>
      </c>
      <c r="R7" s="518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3"/>
      <c r="G8" s="523"/>
      <c r="H8" s="524"/>
      <c r="I8" s="524"/>
      <c r="J8" s="525"/>
      <c r="K8" s="525"/>
      <c r="L8" s="525"/>
      <c r="M8" s="524"/>
      <c r="N8" s="524"/>
      <c r="O8" s="524"/>
      <c r="P8" s="524"/>
      <c r="Q8" s="526"/>
      <c r="R8" s="526"/>
    </row>
    <row r="9" customFormat="false" ht="13.5" hidden="false" customHeight="false" outlineLevel="0" collapsed="false">
      <c r="A9" s="527" t="s">
        <v>413</v>
      </c>
      <c r="B9" s="527"/>
      <c r="C9" s="527"/>
      <c r="D9" s="527"/>
      <c r="E9" s="528" t="n">
        <v>2003</v>
      </c>
      <c r="F9" s="528"/>
      <c r="G9" s="529" t="n">
        <v>2002</v>
      </c>
      <c r="H9" s="529"/>
      <c r="I9" s="530" t="n">
        <v>2001</v>
      </c>
      <c r="J9" s="530"/>
      <c r="K9" s="531"/>
      <c r="L9" s="531"/>
      <c r="M9" s="531" t="s">
        <v>418</v>
      </c>
      <c r="N9" s="531"/>
      <c r="O9" s="532"/>
      <c r="P9" s="532"/>
      <c r="Q9" s="532" t="s">
        <v>418</v>
      </c>
      <c r="R9" s="532"/>
    </row>
    <row r="10" customFormat="false" ht="12.75" hidden="false" customHeight="false" outlineLevel="0" collapsed="false">
      <c r="A10" s="533" t="s">
        <v>416</v>
      </c>
      <c r="B10" s="533"/>
      <c r="C10" s="533"/>
      <c r="D10" s="533"/>
      <c r="E10" s="528"/>
      <c r="F10" s="528"/>
      <c r="G10" s="529"/>
      <c r="H10" s="529"/>
      <c r="I10" s="530"/>
      <c r="J10" s="530"/>
      <c r="K10" s="534" t="s">
        <v>19</v>
      </c>
      <c r="L10" s="534"/>
      <c r="M10" s="535" t="s">
        <v>19</v>
      </c>
      <c r="N10" s="535"/>
      <c r="O10" s="536" t="s">
        <v>488</v>
      </c>
      <c r="P10" s="536"/>
      <c r="Q10" s="537" t="s">
        <v>488</v>
      </c>
      <c r="R10" s="537"/>
    </row>
    <row r="11" customFormat="false" ht="12.75" hidden="false" customHeight="true" outlineLevel="0" collapsed="false">
      <c r="A11" s="538" t="s">
        <v>419</v>
      </c>
      <c r="B11" s="538"/>
      <c r="C11" s="538"/>
      <c r="D11" s="538"/>
      <c r="E11" s="539" t="n">
        <f aca="false">Rozvahy_firem!AQ3</f>
        <v>10757082</v>
      </c>
      <c r="F11" s="539"/>
      <c r="G11" s="539" t="n">
        <f aca="false">Rozvahy_firem!AI3</f>
        <v>10790088</v>
      </c>
      <c r="H11" s="539"/>
      <c r="I11" s="540" t="n">
        <f aca="false">Rozvahy_firem!AA3</f>
        <v>9368832</v>
      </c>
      <c r="J11" s="540"/>
      <c r="K11" s="541" t="n">
        <f aca="false">E11/G11</f>
        <v>0.996941081481449</v>
      </c>
      <c r="L11" s="541"/>
      <c r="M11" s="542" t="n">
        <f aca="false">Rozvahy_firem!AW3</f>
        <v>1.03960257507733</v>
      </c>
      <c r="N11" s="542"/>
      <c r="O11" s="543" t="n">
        <f aca="false">E11/$E$11</f>
        <v>1</v>
      </c>
      <c r="P11" s="543"/>
      <c r="Q11" s="556" t="n">
        <f aca="false">Rozvahy_firem!AX3</f>
        <v>1</v>
      </c>
      <c r="R11" s="556"/>
    </row>
    <row r="12" customFormat="false" ht="12.75" hidden="false" customHeight="true" outlineLevel="0" collapsed="false">
      <c r="A12" s="545" t="s">
        <v>420</v>
      </c>
      <c r="B12" s="545"/>
      <c r="C12" s="545"/>
      <c r="D12" s="545"/>
      <c r="E12" s="546" t="n">
        <f aca="false">Rozvahy_firem!AQ5</f>
        <v>6705027</v>
      </c>
      <c r="F12" s="546"/>
      <c r="G12" s="546" t="n">
        <f aca="false">Rozvahy_firem!AI5</f>
        <v>6460062</v>
      </c>
      <c r="H12" s="546"/>
      <c r="I12" s="547" t="n">
        <f aca="false">Rozvahy_firem!AA5</f>
        <v>5691561</v>
      </c>
      <c r="J12" s="547"/>
      <c r="K12" s="548" t="n">
        <f aca="false">E12/G12</f>
        <v>1.03791991470051</v>
      </c>
      <c r="L12" s="548"/>
      <c r="M12" s="679" t="n">
        <f aca="false">Rozvahy_firem!AW5</f>
        <v>1.03175014073899</v>
      </c>
      <c r="N12" s="679"/>
      <c r="O12" s="550" t="n">
        <f aca="false">E12/$E$11</f>
        <v>0.623312809180036</v>
      </c>
      <c r="P12" s="550"/>
      <c r="Q12" s="680" t="n">
        <f aca="false">Rozvahy_firem!AX5</f>
        <v>0.680950934771051</v>
      </c>
      <c r="R12" s="680"/>
    </row>
    <row r="13" customFormat="false" ht="12.75" hidden="false" customHeight="true" outlineLevel="0" collapsed="false">
      <c r="A13" s="552" t="s">
        <v>421</v>
      </c>
      <c r="B13" s="552"/>
      <c r="C13" s="552"/>
      <c r="D13" s="552"/>
      <c r="E13" s="515" t="n">
        <f aca="false">Rozvahy_firem!AQ14</f>
        <v>5213037</v>
      </c>
      <c r="F13" s="515"/>
      <c r="G13" s="515" t="n">
        <f aca="false">Rozvahy_firem!AI14</f>
        <v>4900475</v>
      </c>
      <c r="H13" s="515"/>
      <c r="I13" s="553" t="n">
        <f aca="false">Rozvahy_firem!AA14</f>
        <v>4834477</v>
      </c>
      <c r="J13" s="553"/>
      <c r="K13" s="554" t="n">
        <f aca="false">E13/G13</f>
        <v>1.06378198031823</v>
      </c>
      <c r="L13" s="554"/>
      <c r="M13" s="542" t="n">
        <f aca="false">Rozvahy_firem!AW14</f>
        <v>1.0375499459615</v>
      </c>
      <c r="N13" s="542"/>
      <c r="O13" s="555" t="n">
        <f aca="false">E13/$E$11</f>
        <v>0.484614414950077</v>
      </c>
      <c r="P13" s="555"/>
      <c r="Q13" s="556" t="n">
        <f aca="false">Rozvahy_firem!AX14</f>
        <v>0.630911990196816</v>
      </c>
      <c r="R13" s="556"/>
    </row>
    <row r="14" customFormat="false" ht="12.75" hidden="false" customHeight="false" outlineLevel="0" collapsed="false">
      <c r="A14" s="552" t="s">
        <v>422</v>
      </c>
      <c r="B14" s="552"/>
      <c r="C14" s="552"/>
      <c r="D14" s="552"/>
      <c r="E14" s="515" t="n">
        <f aca="false">Rozvahy_firem!AQ30</f>
        <v>1964415</v>
      </c>
      <c r="F14" s="515"/>
      <c r="G14" s="515" t="n">
        <f aca="false">Rozvahy_firem!AI30</f>
        <v>2203782</v>
      </c>
      <c r="H14" s="515"/>
      <c r="I14" s="553" t="n">
        <f aca="false">Rozvahy_firem!AA30</f>
        <v>1691179</v>
      </c>
      <c r="J14" s="553"/>
      <c r="K14" s="554" t="n">
        <f aca="false">E14/G14</f>
        <v>0.89138353975121</v>
      </c>
      <c r="L14" s="554"/>
      <c r="M14" s="542" t="n">
        <f aca="false">Rozvahy_firem!AW30</f>
        <v>1.18050490143179</v>
      </c>
      <c r="N14" s="542"/>
      <c r="O14" s="555" t="n">
        <f aca="false">E14/$E$11</f>
        <v>0.182615973365268</v>
      </c>
      <c r="P14" s="555"/>
      <c r="Q14" s="556" t="n">
        <f aca="false">Rozvahy_firem!AX30</f>
        <v>0.130521080649608</v>
      </c>
      <c r="R14" s="556"/>
    </row>
    <row r="15" customFormat="false" ht="12.75" hidden="false" customHeight="false" outlineLevel="0" collapsed="false">
      <c r="A15" s="552" t="s">
        <v>423</v>
      </c>
      <c r="B15" s="552"/>
      <c r="C15" s="552"/>
      <c r="D15" s="552"/>
      <c r="E15" s="515" t="n">
        <f aca="false">Rozvahy_firem!AQ45</f>
        <v>285727</v>
      </c>
      <c r="F15" s="515"/>
      <c r="G15" s="515" t="n">
        <f aca="false">Rozvahy_firem!AI45</f>
        <v>341890</v>
      </c>
      <c r="H15" s="515"/>
      <c r="I15" s="553" t="n">
        <f aca="false">Rozvahy_firem!AA45</f>
        <v>240118</v>
      </c>
      <c r="J15" s="553"/>
      <c r="K15" s="554" t="n">
        <f aca="false">E15/G15</f>
        <v>0.835727865687794</v>
      </c>
      <c r="L15" s="554"/>
      <c r="M15" s="542" t="n">
        <f aca="false">Rozvahy_firem!AW39</f>
        <v>1.15880593443408</v>
      </c>
      <c r="N15" s="542"/>
      <c r="O15" s="555" t="n">
        <f aca="false">E15/$E$11</f>
        <v>0.0265617571754124</v>
      </c>
      <c r="P15" s="555"/>
      <c r="Q15" s="556" t="n">
        <f aca="false">Rozvahy_firem!AX39</f>
        <v>0.000891659696561907</v>
      </c>
      <c r="R15" s="556"/>
    </row>
    <row r="16" customFormat="false" ht="12.75" hidden="false" customHeight="false" outlineLevel="0" collapsed="false">
      <c r="A16" s="552" t="s">
        <v>80</v>
      </c>
      <c r="B16" s="552"/>
      <c r="C16" s="552"/>
      <c r="D16" s="552"/>
      <c r="E16" s="515" t="n">
        <f aca="false">Rozvahy_firem!AQ53</f>
        <v>1524753</v>
      </c>
      <c r="F16" s="515"/>
      <c r="G16" s="515" t="n">
        <f aca="false">Rozvahy_firem!AI53</f>
        <v>1712950</v>
      </c>
      <c r="H16" s="515"/>
      <c r="I16" s="553" t="n">
        <f aca="false">Rozvahy_firem!AA53</f>
        <v>1276179</v>
      </c>
      <c r="J16" s="553"/>
      <c r="K16" s="554" t="n">
        <f aca="false">E16/G16</f>
        <v>0.890132811815873</v>
      </c>
      <c r="L16" s="554"/>
      <c r="M16" s="542" t="n">
        <f aca="false">Rozvahy_firem!AW53</f>
        <v>1.36510640985789</v>
      </c>
      <c r="N16" s="542"/>
      <c r="O16" s="555" t="n">
        <f aca="false">E16/$E$11</f>
        <v>0.14174410867185</v>
      </c>
      <c r="P16" s="555"/>
      <c r="Q16" s="556" t="n">
        <f aca="false">Rozvahy_firem!AX53</f>
        <v>0.0680448030342852</v>
      </c>
      <c r="R16" s="556"/>
    </row>
    <row r="17" customFormat="false" ht="12.75" hidden="false" customHeight="false" outlineLevel="0" collapsed="false">
      <c r="A17" s="552" t="s">
        <v>92</v>
      </c>
      <c r="B17" s="552"/>
      <c r="C17" s="552"/>
      <c r="D17" s="552"/>
      <c r="E17" s="515" t="n">
        <f aca="false">Rozvahy_firem!AQ62</f>
        <v>2071288</v>
      </c>
      <c r="F17" s="515"/>
      <c r="G17" s="515" t="n">
        <f aca="false">Rozvahy_firem!AI62</f>
        <v>2112075</v>
      </c>
      <c r="H17" s="515"/>
      <c r="I17" s="553" t="n">
        <f aca="false">Rozvahy_firem!AA62</f>
        <v>1938591</v>
      </c>
      <c r="J17" s="553"/>
      <c r="K17" s="554" t="n">
        <f aca="false">E17/G17</f>
        <v>0.980688659256892</v>
      </c>
      <c r="L17" s="554"/>
      <c r="M17" s="542" t="n">
        <f aca="false">Rozvahy_firem!AW62</f>
        <v>0.991674035157843</v>
      </c>
      <c r="N17" s="542"/>
      <c r="O17" s="555" t="n">
        <f aca="false">E17/$E$11</f>
        <v>0.192551102613144</v>
      </c>
      <c r="P17" s="555"/>
      <c r="Q17" s="556" t="n">
        <f aca="false">Rozvahy_firem!AX62</f>
        <v>0.185697317414649</v>
      </c>
      <c r="R17" s="556"/>
    </row>
    <row r="18" customFormat="false" ht="12.75" hidden="false" customHeight="false" outlineLevel="0" collapsed="false">
      <c r="A18" s="545" t="s">
        <v>424</v>
      </c>
      <c r="B18" s="545"/>
      <c r="C18" s="545"/>
      <c r="D18" s="545"/>
      <c r="E18" s="546" t="n">
        <f aca="false">Rozvahy_firem!AQ66</f>
        <v>6188302</v>
      </c>
      <c r="F18" s="546"/>
      <c r="G18" s="546" t="n">
        <f aca="false">Rozvahy_firem!AI66</f>
        <v>5772452</v>
      </c>
      <c r="H18" s="546"/>
      <c r="I18" s="547" t="n">
        <f aca="false">Rozvahy_firem!AA66</f>
        <v>4993468</v>
      </c>
      <c r="J18" s="547"/>
      <c r="K18" s="548" t="n">
        <f aca="false">E18/G18</f>
        <v>1.07204044312538</v>
      </c>
      <c r="L18" s="548"/>
      <c r="M18" s="549" t="n">
        <f aca="false">Rozvahy_firem!AW66</f>
        <v>1.04266811683668</v>
      </c>
      <c r="N18" s="549"/>
      <c r="O18" s="550" t="n">
        <f aca="false">E18/$E$11</f>
        <v>0.575277012855345</v>
      </c>
      <c r="P18" s="550"/>
      <c r="Q18" s="551" t="n">
        <f aca="false">Rozvahy_firem!AX66</f>
        <v>0.525715046577166</v>
      </c>
      <c r="R18" s="551"/>
    </row>
    <row r="19" customFormat="false" ht="12.75" hidden="false" customHeight="false" outlineLevel="0" collapsed="false">
      <c r="A19" s="552" t="s">
        <v>98</v>
      </c>
      <c r="B19" s="552"/>
      <c r="C19" s="552"/>
      <c r="D19" s="552"/>
      <c r="E19" s="515" t="n">
        <f aca="false">Rozvahy_firem!AQ68</f>
        <v>1605615</v>
      </c>
      <c r="F19" s="515"/>
      <c r="G19" s="515" t="n">
        <f aca="false">Rozvahy_firem!AI68</f>
        <v>1605615</v>
      </c>
      <c r="H19" s="515"/>
      <c r="I19" s="553" t="n">
        <f aca="false">Rozvahy_firem!AA68</f>
        <v>1605615</v>
      </c>
      <c r="J19" s="553"/>
      <c r="K19" s="554" t="n">
        <f aca="false">E19/G19</f>
        <v>1</v>
      </c>
      <c r="L19" s="554"/>
      <c r="M19" s="542" t="n">
        <f aca="false">Rozvahy_firem!AW67</f>
        <v>1</v>
      </c>
      <c r="N19" s="542"/>
      <c r="O19" s="555" t="n">
        <f aca="false">E19/$E$11</f>
        <v>0.149261202991666</v>
      </c>
      <c r="P19" s="555"/>
      <c r="Q19" s="556" t="n">
        <f aca="false">Rozvahy_firem!AX67</f>
        <v>0.214948060337042</v>
      </c>
      <c r="R19" s="556"/>
    </row>
    <row r="20" customFormat="false" ht="12.75" hidden="false" customHeight="false" outlineLevel="0" collapsed="false">
      <c r="A20" s="545" t="s">
        <v>425</v>
      </c>
      <c r="B20" s="545"/>
      <c r="C20" s="545"/>
      <c r="D20" s="545"/>
      <c r="E20" s="546" t="n">
        <f aca="false">Rozvahy_firem!AQ83</f>
        <v>3687438</v>
      </c>
      <c r="F20" s="546"/>
      <c r="G20" s="546" t="n">
        <f aca="false">Rozvahy_firem!AI83</f>
        <v>4146809</v>
      </c>
      <c r="H20" s="546"/>
      <c r="I20" s="547" t="n">
        <f aca="false">Rozvahy_firem!AA83</f>
        <v>3531746</v>
      </c>
      <c r="J20" s="547"/>
      <c r="K20" s="548" t="n">
        <f aca="false">E20/G20</f>
        <v>0.889223014611958</v>
      </c>
      <c r="L20" s="548"/>
      <c r="M20" s="549" t="n">
        <f aca="false">Rozvahy_firem!AW83</f>
        <v>0.996142546750786</v>
      </c>
      <c r="N20" s="549"/>
      <c r="O20" s="550" t="n">
        <f aca="false">E20/$E$11</f>
        <v>0.342791660414971</v>
      </c>
      <c r="P20" s="550"/>
      <c r="Q20" s="551" t="n">
        <f aca="false">Rozvahy_firem!AX83</f>
        <v>0.368534203632527</v>
      </c>
      <c r="R20" s="551"/>
    </row>
    <row r="21" customFormat="false" ht="12.75" hidden="false" customHeight="false" outlineLevel="0" collapsed="false">
      <c r="A21" s="552" t="s">
        <v>426</v>
      </c>
      <c r="B21" s="552"/>
      <c r="C21" s="552"/>
      <c r="D21" s="552"/>
      <c r="E21" s="515" t="n">
        <f aca="false">Rozvahy_firem!AQ92</f>
        <v>0</v>
      </c>
      <c r="F21" s="515"/>
      <c r="G21" s="515" t="n">
        <f aca="false">Rozvahy_firem!AI92</f>
        <v>0</v>
      </c>
      <c r="H21" s="515"/>
      <c r="I21" s="553" t="n">
        <f aca="false">Rozvahy_firem!AA92</f>
        <v>0</v>
      </c>
      <c r="J21" s="553"/>
      <c r="K21" s="557" t="s">
        <v>427</v>
      </c>
      <c r="L21" s="557"/>
      <c r="M21" s="542" t="n">
        <f aca="false">Rozvahy_firem!AW92</f>
        <v>1</v>
      </c>
      <c r="N21" s="542"/>
      <c r="O21" s="555" t="n">
        <f aca="false">E21/$E$11</f>
        <v>0</v>
      </c>
      <c r="P21" s="555"/>
      <c r="Q21" s="556" t="n">
        <f aca="false">Rozvahy_firem!AX92</f>
        <v>0.00920631985134077</v>
      </c>
      <c r="R21" s="556"/>
    </row>
    <row r="22" customFormat="false" ht="12.75" hidden="false" customHeight="false" outlineLevel="0" collapsed="false">
      <c r="A22" s="552" t="s">
        <v>428</v>
      </c>
      <c r="B22" s="552"/>
      <c r="C22" s="552"/>
      <c r="D22" s="552"/>
      <c r="E22" s="515" t="n">
        <f aca="false">Rozvahy_firem!AQ96</f>
        <v>526143</v>
      </c>
      <c r="F22" s="515"/>
      <c r="G22" s="515" t="n">
        <f aca="false">Rozvahy_firem!AI96</f>
        <v>626268</v>
      </c>
      <c r="H22" s="515"/>
      <c r="I22" s="553" t="n">
        <f aca="false">Rozvahy_firem!AA96</f>
        <v>430773</v>
      </c>
      <c r="J22" s="553"/>
      <c r="K22" s="554" t="n">
        <f aca="false">E22/G22</f>
        <v>0.840124355707141</v>
      </c>
      <c r="L22" s="554"/>
      <c r="M22" s="542" t="n">
        <f aca="false">Rozvahy_firem!AW96</f>
        <v>0.694022194092309</v>
      </c>
      <c r="N22" s="542"/>
      <c r="O22" s="555" t="n">
        <f aca="false">E22/$E$11</f>
        <v>0.0489113125659914</v>
      </c>
      <c r="P22" s="555"/>
      <c r="Q22" s="556" t="n">
        <f aca="false">Rozvahy_firem!AX96</f>
        <v>0.10825932464868</v>
      </c>
      <c r="R22" s="556"/>
    </row>
    <row r="23" customFormat="false" ht="12.75" hidden="false" customHeight="false" outlineLevel="0" collapsed="false">
      <c r="A23" s="552" t="s">
        <v>429</v>
      </c>
      <c r="B23" s="552"/>
      <c r="C23" s="552"/>
      <c r="D23" s="552"/>
      <c r="E23" s="515" t="n">
        <f aca="false">Rozvahy_firem!AQ107</f>
        <v>0</v>
      </c>
      <c r="F23" s="515"/>
      <c r="G23" s="515" t="n">
        <f aca="false">Rozvahy_firem!AI107</f>
        <v>261500</v>
      </c>
      <c r="H23" s="515"/>
      <c r="I23" s="553" t="n">
        <f aca="false">Rozvahy_firem!AA107</f>
        <v>265310</v>
      </c>
      <c r="J23" s="553"/>
      <c r="K23" s="558" t="s">
        <v>427</v>
      </c>
      <c r="L23" s="558"/>
      <c r="M23" s="542" t="n">
        <f aca="false">Rozvahy_firem!AW107</f>
        <v>0.098659099923398</v>
      </c>
      <c r="N23" s="542"/>
      <c r="O23" s="555" t="n">
        <f aca="false">E23/$E$11</f>
        <v>0</v>
      </c>
      <c r="P23" s="555"/>
      <c r="Q23" s="556" t="n">
        <f aca="false">Rozvahy_firem!AX107</f>
        <v>0.0013671384979241</v>
      </c>
      <c r="R23" s="556"/>
    </row>
    <row r="24" customFormat="false" ht="13.5" hidden="false" customHeight="false" outlineLevel="0" collapsed="false">
      <c r="A24" s="559" t="s">
        <v>430</v>
      </c>
      <c r="B24" s="559"/>
      <c r="C24" s="559"/>
      <c r="D24" s="559"/>
      <c r="E24" s="560" t="n">
        <f aca="false">Rozvahy_firem!AQ108</f>
        <v>261894</v>
      </c>
      <c r="F24" s="560"/>
      <c r="G24" s="560" t="n">
        <f aca="false">Rozvahy_firem!AI108</f>
        <v>287308</v>
      </c>
      <c r="H24" s="560"/>
      <c r="I24" s="561" t="n">
        <f aca="false">Rozvahy_firem!AA108</f>
        <v>52948</v>
      </c>
      <c r="J24" s="561"/>
      <c r="K24" s="562" t="n">
        <f aca="false">E24/G24</f>
        <v>0.911544405307197</v>
      </c>
      <c r="L24" s="562"/>
      <c r="M24" s="563" t="n">
        <f aca="false">Rozvahy_firem!AW108</f>
        <v>2.10775043716312</v>
      </c>
      <c r="N24" s="563"/>
      <c r="O24" s="564" t="n">
        <f aca="false">E24/$E$11</f>
        <v>0.0243461935123298</v>
      </c>
      <c r="P24" s="564"/>
      <c r="Q24" s="565" t="n">
        <f aca="false">Rozvahy_firem!AX108</f>
        <v>0.0134605418420056</v>
      </c>
      <c r="R24" s="565"/>
    </row>
    <row r="25" customFormat="false" ht="13.5" hidden="false" customHeight="false" outlineLevel="0" collapsed="false">
      <c r="A25" s="527" t="s">
        <v>431</v>
      </c>
      <c r="B25" s="527"/>
      <c r="C25" s="527"/>
      <c r="D25" s="527"/>
      <c r="E25" s="528" t="n">
        <v>2003</v>
      </c>
      <c r="F25" s="528"/>
      <c r="G25" s="529" t="n">
        <v>2002</v>
      </c>
      <c r="H25" s="529"/>
      <c r="I25" s="530" t="n">
        <v>2001</v>
      </c>
      <c r="J25" s="530"/>
      <c r="K25" s="531" t="s">
        <v>414</v>
      </c>
      <c r="L25" s="531"/>
      <c r="M25" s="531"/>
      <c r="N25" s="531"/>
      <c r="O25" s="532" t="s">
        <v>432</v>
      </c>
      <c r="P25" s="532"/>
      <c r="Q25" s="532"/>
      <c r="R25" s="532"/>
    </row>
    <row r="26" customFormat="false" ht="12.75" hidden="false" customHeight="false" outlineLevel="0" collapsed="false">
      <c r="A26" s="533" t="s">
        <v>416</v>
      </c>
      <c r="B26" s="533"/>
      <c r="C26" s="533"/>
      <c r="D26" s="533"/>
      <c r="E26" s="528"/>
      <c r="F26" s="528"/>
      <c r="G26" s="529"/>
      <c r="H26" s="529"/>
      <c r="I26" s="530"/>
      <c r="J26" s="530"/>
      <c r="K26" s="534" t="s">
        <v>417</v>
      </c>
      <c r="L26" s="534"/>
      <c r="M26" s="535" t="s">
        <v>418</v>
      </c>
      <c r="N26" s="535"/>
      <c r="O26" s="536" t="s">
        <v>417</v>
      </c>
      <c r="P26" s="536"/>
      <c r="Q26" s="537" t="s">
        <v>418</v>
      </c>
      <c r="R26" s="537"/>
    </row>
    <row r="27" customFormat="false" ht="12.75" hidden="false" customHeight="false" outlineLevel="0" collapsed="false">
      <c r="A27" s="538" t="s">
        <v>433</v>
      </c>
      <c r="B27" s="538"/>
      <c r="C27" s="538"/>
      <c r="D27" s="538"/>
      <c r="E27" s="539" t="n">
        <f aca="false">Výsledovky_firem!AQ7</f>
        <v>7742397</v>
      </c>
      <c r="F27" s="539"/>
      <c r="G27" s="539" t="n">
        <f aca="false">Výsledovky_firem!AH7</f>
        <v>11903765</v>
      </c>
      <c r="H27" s="539"/>
      <c r="I27" s="566" t="n">
        <f aca="false">Výsledovky_firem!AA7</f>
        <v>7181416</v>
      </c>
      <c r="J27" s="566"/>
      <c r="K27" s="541" t="n">
        <f aca="false">E27/G27</f>
        <v>0.650415813820249</v>
      </c>
      <c r="L27" s="541"/>
      <c r="M27" s="567" t="n">
        <f aca="false">Výsledovky_firem!AW7</f>
        <v>0.980405437261423</v>
      </c>
      <c r="N27" s="567"/>
      <c r="O27" s="543" t="n">
        <f aca="false">E27/$E$27</f>
        <v>1</v>
      </c>
      <c r="P27" s="543"/>
      <c r="Q27" s="544" t="n">
        <f aca="false">Výsledovky_firem!AX7</f>
        <v>0.999869167643745</v>
      </c>
      <c r="R27" s="544"/>
    </row>
    <row r="28" customFormat="false" ht="12.75" hidden="false" customHeight="false" outlineLevel="0" collapsed="false">
      <c r="A28" s="552" t="s">
        <v>434</v>
      </c>
      <c r="B28" s="552"/>
      <c r="C28" s="552"/>
      <c r="D28" s="552"/>
      <c r="E28" s="515" t="n">
        <f aca="false">Výsledovky_firem!AQ13</f>
        <v>1978144</v>
      </c>
      <c r="F28" s="515"/>
      <c r="G28" s="515" t="n">
        <f aca="false">Výsledovky_firem!AI13</f>
        <v>2036967</v>
      </c>
      <c r="H28" s="515"/>
      <c r="I28" s="553" t="n">
        <f aca="false">Výsledovky_firem!AA13</f>
        <v>1765692</v>
      </c>
      <c r="J28" s="553"/>
      <c r="K28" s="554" t="n">
        <f aca="false">E28/G28</f>
        <v>0.971122261676306</v>
      </c>
      <c r="L28" s="554"/>
      <c r="M28" s="542" t="n">
        <f aca="false">Výsledovky_firem!AW13</f>
        <v>0.975949950954523</v>
      </c>
      <c r="N28" s="542"/>
      <c r="O28" s="555" t="n">
        <f aca="false">E28/$E$27</f>
        <v>0.255495035968835</v>
      </c>
      <c r="P28" s="555"/>
      <c r="Q28" s="556" t="n">
        <f aca="false">Výsledovky_firem!AX13</f>
        <v>0.210764780595919</v>
      </c>
      <c r="R28" s="556"/>
    </row>
    <row r="29" customFormat="false" ht="12.75" hidden="false" customHeight="false" outlineLevel="0" collapsed="false">
      <c r="A29" s="552" t="s">
        <v>192</v>
      </c>
      <c r="B29" s="552"/>
      <c r="C29" s="552"/>
      <c r="D29" s="552"/>
      <c r="E29" s="515" t="n">
        <f aca="false">Výsledovky_firem!AQ15</f>
        <v>390518</v>
      </c>
      <c r="F29" s="515"/>
      <c r="G29" s="515" t="n">
        <f aca="false">Výsledovky_firem!AI15</f>
        <v>382357</v>
      </c>
      <c r="H29" s="515"/>
      <c r="I29" s="553" t="n">
        <f aca="false">Výsledovky_firem!AA15</f>
        <v>354442</v>
      </c>
      <c r="J29" s="553"/>
      <c r="K29" s="554" t="n">
        <f aca="false">E29/G29</f>
        <v>1.02134392727216</v>
      </c>
      <c r="L29" s="554"/>
      <c r="M29" s="542" t="n">
        <f aca="false">Výsledovky_firem!AW15</f>
        <v>1.03996419518071</v>
      </c>
      <c r="N29" s="542"/>
      <c r="O29" s="555" t="n">
        <f aca="false">E29/$E$27</f>
        <v>0.050438901544315</v>
      </c>
      <c r="P29" s="555"/>
      <c r="Q29" s="556" t="n">
        <f aca="false">Výsledovky_firem!AX15</f>
        <v>0.0419309316578981</v>
      </c>
      <c r="R29" s="556"/>
    </row>
    <row r="30" customFormat="false" ht="12.75" hidden="false" customHeight="false" outlineLevel="0" collapsed="false">
      <c r="A30" s="552" t="s">
        <v>489</v>
      </c>
      <c r="B30" s="552"/>
      <c r="C30" s="552"/>
      <c r="D30" s="552"/>
      <c r="E30" s="515" t="n">
        <f aca="false">Výsledovky_firem!AQ20</f>
        <v>470353</v>
      </c>
      <c r="F30" s="515"/>
      <c r="G30" s="515" t="n">
        <f aca="false">Výsledovky_firem!AI20</f>
        <v>428365</v>
      </c>
      <c r="H30" s="515"/>
      <c r="I30" s="553" t="n">
        <f aca="false">Výsledovky_firem!AA20</f>
        <v>486224</v>
      </c>
      <c r="J30" s="553"/>
      <c r="K30" s="554" t="n">
        <f aca="false">E30/G30</f>
        <v>1.0980192125874</v>
      </c>
      <c r="L30" s="554"/>
      <c r="M30" s="542" t="n">
        <f aca="false">Výsledovky_firem!AW20</f>
        <v>1.08431552940003</v>
      </c>
      <c r="N30" s="542"/>
      <c r="O30" s="555" t="n">
        <f aca="false">E30/$E$27</f>
        <v>0.0607503076889496</v>
      </c>
      <c r="P30" s="555"/>
      <c r="Q30" s="556" t="n">
        <f aca="false">Výsledovky_firem!AX20</f>
        <v>0.0654438378563251</v>
      </c>
      <c r="R30" s="556"/>
    </row>
    <row r="31" customFormat="false" ht="12.75" hidden="false" customHeight="false" outlineLevel="0" collapsed="false">
      <c r="A31" s="545" t="s">
        <v>436</v>
      </c>
      <c r="B31" s="545"/>
      <c r="C31" s="545"/>
      <c r="D31" s="545"/>
      <c r="E31" s="546" t="n">
        <f aca="false">Výsledovky_firem!AQ31</f>
        <v>946232</v>
      </c>
      <c r="F31" s="546"/>
      <c r="G31" s="546" t="n">
        <f aca="false">Výsledovky_firem!AI31</f>
        <v>1089481</v>
      </c>
      <c r="H31" s="546"/>
      <c r="I31" s="547" t="n">
        <f aca="false">Výsledovky_firem!AA31</f>
        <v>900423</v>
      </c>
      <c r="J31" s="547"/>
      <c r="K31" s="548" t="n">
        <f aca="false">E31/G31</f>
        <v>0.868516293537932</v>
      </c>
      <c r="L31" s="548"/>
      <c r="M31" s="549" t="n">
        <f aca="false">Výsledovky_firem!AW31</f>
        <v>0.794062469416765</v>
      </c>
      <c r="N31" s="549"/>
      <c r="O31" s="550" t="n">
        <f aca="false">E31/$E$27</f>
        <v>0.122214347830523</v>
      </c>
      <c r="P31" s="550"/>
      <c r="Q31" s="551" t="n">
        <f aca="false">Výsledovky_firem!AX31</f>
        <v>0.0737206556894989</v>
      </c>
      <c r="R31" s="551"/>
    </row>
    <row r="32" customFormat="false" ht="12.75" hidden="false" customHeight="false" outlineLevel="0" collapsed="false">
      <c r="A32" s="552" t="s">
        <v>245</v>
      </c>
      <c r="B32" s="552"/>
      <c r="C32" s="552"/>
      <c r="D32" s="552"/>
      <c r="E32" s="515" t="n">
        <f aca="false">Výsledovky_firem!AQ47</f>
        <v>26001</v>
      </c>
      <c r="F32" s="515"/>
      <c r="G32" s="515" t="n">
        <f aca="false">Výsledovky_firem!AI47</f>
        <v>26903</v>
      </c>
      <c r="H32" s="515"/>
      <c r="I32" s="553" t="n">
        <f aca="false">Výsledovky_firem!AA47</f>
        <v>34390</v>
      </c>
      <c r="J32" s="553"/>
      <c r="K32" s="554" t="n">
        <f aca="false">E32/G32</f>
        <v>0.966472140653459</v>
      </c>
      <c r="L32" s="554"/>
      <c r="M32" s="542" t="n">
        <f aca="false">Výsledovky_firem!AW47</f>
        <v>0.580309044513751</v>
      </c>
      <c r="N32" s="542"/>
      <c r="O32" s="555" t="n">
        <f aca="false">E32/$E$27</f>
        <v>0.00335826230558831</v>
      </c>
      <c r="P32" s="555"/>
      <c r="Q32" s="556" t="n">
        <f aca="false">Výsledovky_firem!AX47</f>
        <v>0.00188081562889557</v>
      </c>
      <c r="R32" s="556"/>
    </row>
    <row r="33" customFormat="false" ht="12.75" hidden="false" customHeight="false" outlineLevel="0" collapsed="false">
      <c r="A33" s="545" t="s">
        <v>437</v>
      </c>
      <c r="B33" s="545"/>
      <c r="C33" s="545"/>
      <c r="D33" s="545"/>
      <c r="E33" s="546" t="n">
        <f aca="false">Výsledovky_firem!AQ52</f>
        <v>-266515</v>
      </c>
      <c r="F33" s="546"/>
      <c r="G33" s="546" t="n">
        <f aca="false">Výsledovky_firem!AI52</f>
        <v>63791</v>
      </c>
      <c r="H33" s="546"/>
      <c r="I33" s="547" t="n">
        <f aca="false">Výsledovky_firem!AA52</f>
        <v>-67899</v>
      </c>
      <c r="J33" s="547"/>
      <c r="K33" s="548" t="n">
        <f aca="false">E33/G33</f>
        <v>-4.17794046182063</v>
      </c>
      <c r="L33" s="548"/>
      <c r="M33" s="549" t="s">
        <v>438</v>
      </c>
      <c r="N33" s="549"/>
      <c r="O33" s="550" t="n">
        <f aca="false">E33/$E$27</f>
        <v>-0.0344228021373743</v>
      </c>
      <c r="P33" s="550"/>
      <c r="Q33" s="551" t="n">
        <f aca="false">Výsledovky_firem!AX52</f>
        <v>-0.00816571945304264</v>
      </c>
      <c r="R33" s="551"/>
    </row>
    <row r="34" customFormat="false" ht="13.5" hidden="false" customHeight="false" outlineLevel="0" collapsed="false">
      <c r="A34" s="568" t="s">
        <v>439</v>
      </c>
      <c r="B34" s="568"/>
      <c r="C34" s="568"/>
      <c r="D34" s="568"/>
      <c r="E34" s="569" t="n">
        <f aca="false">Výsledovky_firem!AQ64</f>
        <v>445181</v>
      </c>
      <c r="F34" s="569"/>
      <c r="G34" s="569" t="n">
        <f aca="false">Výsledovky_firem!AI64</f>
        <v>812562</v>
      </c>
      <c r="H34" s="569"/>
      <c r="I34" s="570" t="n">
        <f aca="false">Výsledovky_firem!AA64</f>
        <v>544779</v>
      </c>
      <c r="J34" s="570"/>
      <c r="K34" s="571" t="n">
        <f aca="false">E34/G34</f>
        <v>0.547873269978168</v>
      </c>
      <c r="L34" s="571"/>
      <c r="M34" s="572" t="n">
        <f aca="false">Výsledovky_firem!AW64</f>
        <v>0.810359577895921</v>
      </c>
      <c r="N34" s="572"/>
      <c r="O34" s="573" t="n">
        <f aca="false">E34/$E$27</f>
        <v>0.0574991181671516</v>
      </c>
      <c r="P34" s="573"/>
      <c r="Q34" s="574" t="n">
        <f aca="false">Výsledovky_firem!AX64</f>
        <v>0.0511264361478658</v>
      </c>
      <c r="R34" s="574"/>
    </row>
    <row r="35" customFormat="false" ht="13.5" hidden="false" customHeight="false" outlineLevel="0" collapsed="false">
      <c r="A35" s="527" t="s">
        <v>440</v>
      </c>
      <c r="B35" s="527"/>
      <c r="C35" s="527"/>
      <c r="D35" s="527"/>
      <c r="E35" s="575" t="s">
        <v>441</v>
      </c>
      <c r="F35" s="575"/>
      <c r="G35" s="575"/>
      <c r="H35" s="575"/>
      <c r="I35" s="575"/>
      <c r="J35" s="575"/>
      <c r="K35" s="532" t="s">
        <v>442</v>
      </c>
      <c r="L35" s="532"/>
      <c r="M35" s="532"/>
      <c r="N35" s="532"/>
      <c r="O35" s="532"/>
      <c r="P35" s="532"/>
      <c r="Q35" s="532"/>
      <c r="R35" s="532"/>
      <c r="W35" s="576" t="s">
        <v>443</v>
      </c>
      <c r="X35" s="576"/>
      <c r="Y35" s="576"/>
    </row>
    <row r="36" customFormat="false" ht="12.75" hidden="false" customHeight="false" outlineLevel="0" collapsed="false">
      <c r="A36" s="533" t="s">
        <v>444</v>
      </c>
      <c r="B36" s="533"/>
      <c r="C36" s="533"/>
      <c r="D36" s="533"/>
      <c r="E36" s="577" t="n">
        <v>2003</v>
      </c>
      <c r="F36" s="577"/>
      <c r="G36" s="578" t="n">
        <v>2002</v>
      </c>
      <c r="H36" s="578"/>
      <c r="I36" s="579" t="n">
        <v>2001</v>
      </c>
      <c r="J36" s="579"/>
      <c r="K36" s="580"/>
      <c r="L36" s="581" t="n">
        <v>2003</v>
      </c>
      <c r="M36" s="581"/>
      <c r="N36" s="581" t="n">
        <v>2002</v>
      </c>
      <c r="O36" s="581"/>
      <c r="P36" s="581" t="n">
        <v>2001</v>
      </c>
      <c r="Q36" s="581"/>
      <c r="R36" s="582"/>
      <c r="W36" s="2" t="n">
        <v>2003</v>
      </c>
      <c r="X36" s="2" t="n">
        <v>2002</v>
      </c>
      <c r="Y36" s="2" t="n">
        <v>2001</v>
      </c>
    </row>
    <row r="37" customFormat="false" ht="12.75" hidden="false" customHeight="false" outlineLevel="0" collapsed="false">
      <c r="A37" s="583" t="s">
        <v>445</v>
      </c>
      <c r="B37" s="583"/>
      <c r="C37" s="583"/>
      <c r="D37" s="583"/>
      <c r="E37" s="557" t="n">
        <f aca="false">Poměrová_analýza_firem!AQ10</f>
        <v>0.0719391199718436</v>
      </c>
      <c r="F37" s="557"/>
      <c r="G37" s="557" t="n">
        <f aca="false">Poměrová_analýza_firem!AI10</f>
        <v>0.140765484061193</v>
      </c>
      <c r="H37" s="557"/>
      <c r="I37" s="557" t="n">
        <f aca="false">Poměrová_analýza_firem!AA10</f>
        <v>0.109098326053156</v>
      </c>
      <c r="J37" s="557"/>
      <c r="K37" s="584"/>
      <c r="L37" s="557" t="n">
        <f aca="false">Poměrová_analýza_odvětví!F9</f>
        <v>0.0897363392955158</v>
      </c>
      <c r="M37" s="557"/>
      <c r="N37" s="557" t="n">
        <f aca="false">Poměrová_analýza_odvětví!E9</f>
        <v>0.0966769503706583</v>
      </c>
      <c r="O37" s="557"/>
      <c r="P37" s="557" t="n">
        <f aca="false">Poměrová_analýza_odvětví!D9</f>
        <v>0.0919021039489839</v>
      </c>
      <c r="Q37" s="557"/>
      <c r="R37" s="585"/>
      <c r="W37" s="586" t="n">
        <f aca="false">E37/L37-1</f>
        <v>-0.198327895514694</v>
      </c>
      <c r="X37" s="586" t="n">
        <f aca="false">G37/N37-1</f>
        <v>0.456039764612967</v>
      </c>
      <c r="Y37" s="586" t="n">
        <f aca="false">I37/P37-1</f>
        <v>0.187114563924649</v>
      </c>
    </row>
    <row r="38" customFormat="false" ht="12.75" hidden="false" customHeight="false" outlineLevel="0" collapsed="false">
      <c r="A38" s="587" t="s">
        <v>446</v>
      </c>
      <c r="B38" s="587"/>
      <c r="C38" s="587"/>
      <c r="D38" s="587"/>
      <c r="E38" s="554" t="n">
        <f aca="false">Poměrová_analýza_firem!AQ11</f>
        <v>0.0574696499662358</v>
      </c>
      <c r="F38" s="554"/>
      <c r="G38" s="554" t="n">
        <f aca="false">Poměrová_analýza_firem!AI11</f>
        <v>0.10531601141344</v>
      </c>
      <c r="H38" s="554"/>
      <c r="I38" s="554" t="n">
        <f aca="false">Poměrová_analýza_firem!AA11</f>
        <v>0.0758318755875005</v>
      </c>
      <c r="J38" s="554"/>
      <c r="K38" s="588"/>
      <c r="L38" s="554" t="n">
        <f aca="false">Poměrová_analýza_odvětví!F10</f>
        <v>0.0599120147643607</v>
      </c>
      <c r="M38" s="554"/>
      <c r="N38" s="554" t="n">
        <f aca="false">Poměrová_analýza_odvětví!E10</f>
        <v>0.0550890986705711</v>
      </c>
      <c r="O38" s="554"/>
      <c r="P38" s="554" t="n">
        <f aca="false">Poměrová_analýza_odvětví!D10</f>
        <v>0.0525957664636045</v>
      </c>
      <c r="Q38" s="554"/>
      <c r="R38" s="585"/>
      <c r="W38" s="586" t="n">
        <f aca="false">E38/L38-1</f>
        <v>-0.0407658598651859</v>
      </c>
      <c r="X38" s="586" t="n">
        <f aca="false">G38/N38-1</f>
        <v>0.911739599212227</v>
      </c>
      <c r="Y38" s="586" t="n">
        <f aca="false">I38/P38-1</f>
        <v>0.441786681442793</v>
      </c>
    </row>
    <row r="39" customFormat="false" ht="12.75" hidden="false" customHeight="false" outlineLevel="0" collapsed="false">
      <c r="A39" s="587" t="s">
        <v>447</v>
      </c>
      <c r="B39" s="587"/>
      <c r="C39" s="587"/>
      <c r="D39" s="587"/>
      <c r="E39" s="589" t="n">
        <f aca="false">Poměrová_analýza_firem!AQ12</f>
        <v>0.720117872114389</v>
      </c>
      <c r="F39" s="589"/>
      <c r="G39" s="589" t="n">
        <f aca="false">Poměrová_analýza_firem!AI12</f>
        <v>0.715051165477056</v>
      </c>
      <c r="H39" s="589"/>
      <c r="I39" s="589" t="n">
        <f aca="false">Poměrová_analýza_firem!AA12</f>
        <v>0.766801774223297</v>
      </c>
      <c r="J39" s="589"/>
      <c r="K39" s="588"/>
      <c r="L39" s="589" t="n">
        <f aca="false">Poměrová_analýza_odvětví!F11</f>
        <v>0.775943245565225</v>
      </c>
      <c r="M39" s="589"/>
      <c r="N39" s="589" t="n">
        <f aca="false">Poměrová_analýza_odvětví!E11</f>
        <v>0.831675557979572</v>
      </c>
      <c r="O39" s="589"/>
      <c r="P39" s="589" t="n">
        <f aca="false">Poměrová_analýza_odvětví!D11</f>
        <v>0.805792829504009</v>
      </c>
      <c r="Q39" s="589"/>
      <c r="R39" s="590"/>
      <c r="W39" s="586" t="n">
        <f aca="false">E39/L39-1</f>
        <v>-0.0719451761064958</v>
      </c>
      <c r="X39" s="586" t="n">
        <f aca="false">G39/N39-1</f>
        <v>-0.1402282312899</v>
      </c>
      <c r="Y39" s="586" t="n">
        <f aca="false">I39/P39-1</f>
        <v>-0.048388436646566</v>
      </c>
    </row>
    <row r="40" customFormat="false" ht="12.75" hidden="false" customHeight="false" outlineLevel="0" collapsed="false">
      <c r="A40" s="587" t="s">
        <v>448</v>
      </c>
      <c r="B40" s="587"/>
      <c r="C40" s="587"/>
      <c r="D40" s="587"/>
      <c r="E40" s="589" t="n">
        <f aca="false">Poměrová_analýza_firem!AQ13</f>
        <v>1.73829299216489</v>
      </c>
      <c r="F40" s="589"/>
      <c r="G40" s="589" t="n">
        <f aca="false">Poměrová_analýza_firem!AI13</f>
        <v>1.86923823706113</v>
      </c>
      <c r="H40" s="589"/>
      <c r="I40" s="589" t="n">
        <f aca="false">Poměrová_analýza_firem!AA13</f>
        <v>1.87621749052963</v>
      </c>
      <c r="J40" s="589"/>
      <c r="K40" s="588"/>
      <c r="L40" s="589" t="n">
        <f aca="false">Poměrová_analýza_odvětví!F12</f>
        <v>1.95188382468261</v>
      </c>
      <c r="M40" s="589"/>
      <c r="N40" s="589" t="n">
        <f aca="false">Poměrová_analýza_odvětví!E12</f>
        <v>1.97132215380872</v>
      </c>
      <c r="O40" s="589"/>
      <c r="P40" s="589" t="n">
        <f aca="false">Poměrová_analýza_odvětví!D12</f>
        <v>1.99488900386105</v>
      </c>
      <c r="Q40" s="589"/>
      <c r="R40" s="590"/>
      <c r="W40" s="586" t="n">
        <f aca="false">E40/L40-1</f>
        <v>-0.109428045776469</v>
      </c>
      <c r="X40" s="586" t="n">
        <f aca="false">G40/N40-1</f>
        <v>-0.0517844922253603</v>
      </c>
      <c r="Y40" s="586" t="n">
        <f aca="false">I40/P40-1</f>
        <v>-0.0594877775664415</v>
      </c>
    </row>
    <row r="41" customFormat="false" ht="12.75" hidden="false" customHeight="false" outlineLevel="0" collapsed="false">
      <c r="A41" s="591" t="s">
        <v>449</v>
      </c>
      <c r="B41" s="591"/>
      <c r="C41" s="591"/>
      <c r="D41" s="591"/>
      <c r="E41" s="592" t="n">
        <f aca="false">Poměrová_analýza_firem!AQ29</f>
        <v>27.1419560786124</v>
      </c>
      <c r="F41" s="592"/>
      <c r="G41" s="592" t="n">
        <f aca="false">Poměrová_analýza_firem!AI29</f>
        <v>43.8677842619782</v>
      </c>
      <c r="H41" s="592"/>
      <c r="I41" s="592" t="n">
        <f aca="false">Poměrová_analýza_firem!AA29</f>
        <v>25.2146263448677</v>
      </c>
      <c r="J41" s="592"/>
      <c r="K41" s="588"/>
      <c r="L41" s="592" t="n">
        <f aca="false">Poměrová_analýza_odvětví!F28</f>
        <v>35.167260332942</v>
      </c>
      <c r="M41" s="592"/>
      <c r="N41" s="592" t="n">
        <f aca="false">Poměrová_analýza_odvětví!E28</f>
        <v>46.0396699239886</v>
      </c>
      <c r="O41" s="592"/>
      <c r="P41" s="592" t="n">
        <f aca="false">Poměrová_analýza_odvětví!D28</f>
        <v>22.1427490335253</v>
      </c>
      <c r="Q41" s="592"/>
      <c r="R41" s="590"/>
      <c r="W41" s="586" t="n">
        <v>0.49</v>
      </c>
      <c r="X41" s="586" t="n">
        <v>0.06</v>
      </c>
      <c r="Y41" s="586" t="n">
        <v>0.1</v>
      </c>
    </row>
    <row r="42" customFormat="false" ht="12.75" hidden="false" customHeight="false" outlineLevel="0" collapsed="false">
      <c r="A42" s="587" t="s">
        <v>450</v>
      </c>
      <c r="B42" s="587"/>
      <c r="C42" s="587"/>
      <c r="D42" s="587"/>
      <c r="E42" s="593" t="n">
        <f aca="false">Poměrová_analýza_firem!AQ37</f>
        <v>1.1904848520626</v>
      </c>
      <c r="F42" s="593"/>
      <c r="G42" s="593" t="n">
        <f aca="false">Poměrová_analýza_firem!AI37</f>
        <v>1.21871376505012</v>
      </c>
      <c r="H42" s="593"/>
      <c r="I42" s="593" t="n">
        <f aca="false">Poměrová_analýza_firem!AA37</f>
        <v>1.27300664516766</v>
      </c>
      <c r="J42" s="593"/>
      <c r="K42" s="594"/>
      <c r="L42" s="593" t="n">
        <f aca="false">Poměrová_analýza_odvětví!F36</f>
        <v>0.923465430975624</v>
      </c>
      <c r="M42" s="593"/>
      <c r="N42" s="593" t="n">
        <f aca="false">Poměrová_analýza_odvětví!E36</f>
        <v>0.9067603117354</v>
      </c>
      <c r="O42" s="593"/>
      <c r="P42" s="593" t="n">
        <f aca="false">Poměrová_analýza_odvětví!D36</f>
        <v>0.893699552883353</v>
      </c>
      <c r="Q42" s="593"/>
      <c r="R42" s="595"/>
      <c r="W42" s="586" t="n">
        <f aca="false">E42/L42-1</f>
        <v>0.289149341307639</v>
      </c>
      <c r="X42" s="586" t="n">
        <f aca="false">G42/N42-1</f>
        <v>0.344030775583563</v>
      </c>
      <c r="Y42" s="586" t="n">
        <f aca="false">I42/P42-1</f>
        <v>0.424423500113152</v>
      </c>
    </row>
    <row r="43" customFormat="false" ht="13.5" hidden="false" customHeight="false" outlineLevel="0" collapsed="false">
      <c r="A43" s="596" t="s">
        <v>451</v>
      </c>
      <c r="B43" s="596"/>
      <c r="C43" s="596"/>
      <c r="D43" s="596"/>
      <c r="E43" s="597" t="n">
        <f aca="false">Poměrová_analýza_firem!AQ43</f>
        <v>5819960.18031555</v>
      </c>
      <c r="F43" s="597"/>
      <c r="G43" s="597" t="n">
        <f aca="false">Poměrová_analýza_firem!AI43</f>
        <v>5603097.31299927</v>
      </c>
      <c r="H43" s="597"/>
      <c r="I43" s="597" t="n">
        <f aca="false">Poměrová_analýza_firem!AA43</f>
        <v>5059180.98591549</v>
      </c>
      <c r="J43" s="597"/>
      <c r="K43" s="598"/>
      <c r="L43" s="597" t="n">
        <f aca="false">Poměrová_analýza_odvětví!F42</f>
        <v>7498224.96822879</v>
      </c>
      <c r="M43" s="597"/>
      <c r="N43" s="597" t="n">
        <f aca="false">Poměrová_analýza_odvětví!E42</f>
        <v>7604204.97251843</v>
      </c>
      <c r="O43" s="597"/>
      <c r="P43" s="597" t="n">
        <f aca="false">Poměrová_analýza_odvětví!D42</f>
        <v>6686097.65222797</v>
      </c>
      <c r="Q43" s="597"/>
      <c r="R43" s="599"/>
      <c r="W43" s="586" t="n">
        <f aca="false">E43/L43-1</f>
        <v>-0.223821610451049</v>
      </c>
      <c r="X43" s="586" t="n">
        <f aca="false">G43/N43-1</f>
        <v>-0.26315803778977</v>
      </c>
      <c r="Y43" s="586" t="n">
        <f aca="false">I43/P43-1</f>
        <v>-0.24332828369181</v>
      </c>
    </row>
    <row r="44" customFormat="false" ht="13.5" hidden="false" customHeight="false" outlineLevel="0" collapsed="false">
      <c r="A44" s="600" t="s">
        <v>452</v>
      </c>
      <c r="B44" s="600"/>
      <c r="C44" s="600"/>
      <c r="D44" s="600"/>
      <c r="E44" s="601"/>
      <c r="F44" s="601"/>
      <c r="G44" s="602"/>
      <c r="H44" s="602"/>
      <c r="I44" s="602"/>
      <c r="J44" s="602"/>
      <c r="K44" s="603"/>
      <c r="L44" s="603"/>
      <c r="M44" s="603"/>
      <c r="N44" s="603"/>
      <c r="O44" s="603"/>
      <c r="P44" s="603"/>
      <c r="Q44" s="603"/>
      <c r="R44" s="604"/>
    </row>
    <row r="45" customFormat="false" ht="12.75" hidden="false" customHeight="false" outlineLevel="0" collapsed="false">
      <c r="A45" s="605" t="s">
        <v>453</v>
      </c>
      <c r="B45" s="605"/>
      <c r="C45" s="605"/>
      <c r="D45" s="605"/>
      <c r="E45" s="576"/>
      <c r="F45" s="576"/>
      <c r="G45" s="576"/>
      <c r="H45" s="576"/>
      <c r="I45" s="576"/>
      <c r="J45" s="576"/>
      <c r="K45" s="252"/>
      <c r="L45" s="252"/>
      <c r="M45" s="252"/>
      <c r="N45" s="252"/>
      <c r="O45" s="252"/>
      <c r="P45" s="252"/>
      <c r="Q45" s="252"/>
      <c r="R45" s="606"/>
    </row>
    <row r="46" customFormat="false" ht="12.75" hidden="false" customHeight="false" outlineLevel="0" collapsed="false">
      <c r="A46" s="607" t="n">
        <f aca="false">RANK(Rozvahy_firem!AQ3,Rozvahy_firem!AJ3:AQ3,0)</f>
        <v>7</v>
      </c>
      <c r="B46" s="607"/>
      <c r="C46" s="608" t="n">
        <f aca="false">Rozvahy_firem!AQ3</f>
        <v>10757082</v>
      </c>
      <c r="D46" s="608"/>
      <c r="E46" s="576"/>
      <c r="F46" s="576"/>
      <c r="G46" s="576"/>
      <c r="H46" s="576"/>
      <c r="I46" s="576"/>
      <c r="J46" s="576"/>
      <c r="K46" s="252"/>
      <c r="L46" s="252"/>
      <c r="M46" s="252"/>
      <c r="N46" s="252"/>
      <c r="O46" s="252"/>
      <c r="P46" s="252"/>
      <c r="Q46" s="252"/>
      <c r="R46" s="606"/>
    </row>
    <row r="47" customFormat="false" ht="12.75" hidden="false" customHeight="false" outlineLevel="0" collapsed="false">
      <c r="A47" s="609" t="s">
        <v>454</v>
      </c>
      <c r="B47" s="609"/>
      <c r="C47" s="609"/>
      <c r="D47" s="609"/>
      <c r="E47" s="610"/>
      <c r="F47" s="610"/>
      <c r="G47" s="576"/>
      <c r="H47" s="576"/>
      <c r="I47" s="576"/>
      <c r="J47" s="576"/>
      <c r="K47" s="252"/>
      <c r="L47" s="252"/>
      <c r="M47" s="252"/>
      <c r="N47" s="252"/>
      <c r="O47" s="252"/>
      <c r="P47" s="252"/>
      <c r="Q47" s="252"/>
      <c r="R47" s="606"/>
    </row>
    <row r="48" customFormat="false" ht="12.75" hidden="false" customHeight="false" outlineLevel="0" collapsed="false">
      <c r="A48" s="611" t="n">
        <f aca="false">RANK(Výsledovky_firem!AQ64,Výsledovky_firem!AJ64:AQ64,0)</f>
        <v>6</v>
      </c>
      <c r="B48" s="611"/>
      <c r="C48" s="608" t="n">
        <f aca="false">Výsledovky_firem!AQ64</f>
        <v>445181</v>
      </c>
      <c r="D48" s="608"/>
      <c r="E48" s="610"/>
      <c r="F48" s="610"/>
      <c r="G48" s="576"/>
      <c r="H48" s="576"/>
      <c r="I48" s="576"/>
      <c r="J48" s="576"/>
      <c r="K48" s="252"/>
      <c r="L48" s="252"/>
      <c r="M48" s="252"/>
      <c r="N48" s="252"/>
      <c r="O48" s="252"/>
      <c r="P48" s="252"/>
      <c r="Q48" s="252"/>
      <c r="R48" s="606"/>
    </row>
    <row r="49" customFormat="false" ht="12.75" hidden="false" customHeight="false" outlineLevel="0" collapsed="false">
      <c r="A49" s="609" t="s">
        <v>455</v>
      </c>
      <c r="B49" s="609"/>
      <c r="C49" s="609"/>
      <c r="D49" s="609"/>
      <c r="E49" s="612"/>
      <c r="F49" s="61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606"/>
    </row>
    <row r="50" customFormat="false" ht="12.75" hidden="false" customHeight="false" outlineLevel="0" collapsed="false">
      <c r="A50" s="611" t="n">
        <f aca="false">RANK(Rozvahy_firem!AQ127,Rozvahy_firem!AJ127:AQ127,0)</f>
        <v>6</v>
      </c>
      <c r="B50" s="611"/>
      <c r="C50" s="613" t="n">
        <f aca="false">Rozvahy_firem!AQ127</f>
        <v>1331</v>
      </c>
      <c r="D50" s="613"/>
      <c r="E50" s="5"/>
      <c r="F50" s="5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606"/>
    </row>
    <row r="51" customFormat="false" ht="12.75" hidden="false" customHeight="false" outlineLevel="0" collapsed="false">
      <c r="A51" s="609" t="s">
        <v>456</v>
      </c>
      <c r="B51" s="609"/>
      <c r="C51" s="609"/>
      <c r="D51" s="609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606"/>
    </row>
    <row r="52" customFormat="false" ht="12.75" hidden="false" customHeight="false" outlineLevel="0" collapsed="false">
      <c r="A52" s="611" t="n">
        <f aca="false">RANK(Odběry_elektřiny!AO6,Odběry_elektřiny!AI6:AP6,0)</f>
        <v>3</v>
      </c>
      <c r="B52" s="611"/>
      <c r="C52" s="613" t="n">
        <f aca="false">Odběry_elektřiny!AP6</f>
        <v>4219</v>
      </c>
      <c r="D52" s="613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606"/>
    </row>
    <row r="53" customFormat="false" ht="12.75" hidden="false" customHeight="false" outlineLevel="0" collapsed="false">
      <c r="A53" s="614" t="s">
        <v>457</v>
      </c>
      <c r="B53" s="614"/>
      <c r="C53" s="614"/>
      <c r="D53" s="614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606"/>
    </row>
    <row r="54" customFormat="false" ht="12.75" hidden="false" customHeight="false" outlineLevel="0" collapsed="false">
      <c r="A54" s="614" t="s">
        <v>458</v>
      </c>
      <c r="B54" s="614"/>
      <c r="C54" s="614"/>
      <c r="D54" s="614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606"/>
    </row>
    <row r="55" customFormat="false" ht="13.5" hidden="false" customHeight="false" outlineLevel="0" collapsed="false">
      <c r="A55" s="615" t="s">
        <v>459</v>
      </c>
      <c r="B55" s="615"/>
      <c r="C55" s="615"/>
      <c r="D55" s="615"/>
      <c r="E55" s="616"/>
      <c r="F55" s="616"/>
      <c r="G55" s="616"/>
      <c r="H55" s="616"/>
      <c r="I55" s="616"/>
      <c r="J55" s="616"/>
      <c r="K55" s="616"/>
      <c r="L55" s="616"/>
      <c r="M55" s="616"/>
      <c r="N55" s="616"/>
      <c r="O55" s="616"/>
      <c r="P55" s="616"/>
      <c r="Q55" s="616"/>
      <c r="R55" s="617"/>
    </row>
    <row r="56" customFormat="false" ht="13.5" hidden="false" customHeight="true" outlineLevel="0" collapsed="false">
      <c r="A56" s="618" t="s">
        <v>481</v>
      </c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618"/>
      <c r="M56" s="618"/>
      <c r="N56" s="618"/>
      <c r="O56" s="618"/>
      <c r="P56" s="618"/>
      <c r="Q56" s="618"/>
      <c r="R56" s="618"/>
    </row>
    <row r="57" customFormat="false" ht="13.5" hidden="false" customHeight="tru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</row>
    <row r="58" customFormat="false" ht="15" hidden="false" customHeight="true" outlineLevel="0" collapsed="false">
      <c r="A58" s="619" t="s">
        <v>460</v>
      </c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</row>
    <row r="59" customFormat="false" ht="12.75" hidden="false" customHeight="true" outlineLevel="0" collapsed="false">
      <c r="A59" s="620" t="s">
        <v>461</v>
      </c>
      <c r="B59" s="621"/>
      <c r="C59" s="621"/>
      <c r="D59" s="621"/>
      <c r="E59" s="621"/>
      <c r="F59" s="622"/>
      <c r="G59" s="622"/>
      <c r="H59" s="623"/>
      <c r="I59" s="623"/>
      <c r="J59" s="624"/>
      <c r="K59" s="624"/>
      <c r="L59" s="624"/>
      <c r="M59" s="624"/>
      <c r="N59" s="624"/>
      <c r="O59" s="624"/>
      <c r="P59" s="624"/>
      <c r="Q59" s="624"/>
      <c r="R59" s="625" t="s">
        <v>462</v>
      </c>
    </row>
    <row r="60" customFormat="false" ht="12.75" hidden="false" customHeight="false" outlineLevel="0" collapsed="false">
      <c r="A60" s="620"/>
      <c r="B60" s="621"/>
      <c r="C60" s="621"/>
      <c r="D60" s="621"/>
      <c r="E60" s="621"/>
      <c r="F60" s="622"/>
      <c r="G60" s="622"/>
      <c r="H60" s="626"/>
      <c r="I60" s="626"/>
      <c r="J60" s="622"/>
      <c r="K60" s="622"/>
      <c r="L60" s="622"/>
      <c r="M60" s="621"/>
      <c r="N60" s="621"/>
      <c r="O60" s="621"/>
      <c r="P60" s="626"/>
      <c r="Q60" s="626"/>
      <c r="R60" s="625"/>
    </row>
    <row r="61" customFormat="false" ht="12.75" hidden="false" customHeight="false" outlineLevel="0" collapsed="false">
      <c r="A61" s="620"/>
      <c r="B61" s="621"/>
      <c r="C61" s="621"/>
      <c r="D61" s="621"/>
      <c r="E61" s="621"/>
      <c r="F61" s="622"/>
      <c r="G61" s="622"/>
      <c r="H61" s="626"/>
      <c r="I61" s="626"/>
      <c r="J61" s="622"/>
      <c r="K61" s="622"/>
      <c r="L61" s="622"/>
      <c r="M61" s="621"/>
      <c r="N61" s="621"/>
      <c r="O61" s="621"/>
      <c r="P61" s="626"/>
      <c r="Q61" s="626"/>
      <c r="R61" s="625"/>
      <c r="U61" s="4"/>
    </row>
    <row r="62" customFormat="false" ht="12.75" hidden="false" customHeight="false" outlineLevel="0" collapsed="false">
      <c r="A62" s="620"/>
      <c r="B62" s="621"/>
      <c r="C62" s="621"/>
      <c r="D62" s="621"/>
      <c r="E62" s="621"/>
      <c r="F62" s="622"/>
      <c r="G62" s="622"/>
      <c r="H62" s="626"/>
      <c r="I62" s="626"/>
      <c r="J62" s="622"/>
      <c r="K62" s="622"/>
      <c r="L62" s="622"/>
      <c r="M62" s="621"/>
      <c r="N62" s="621"/>
      <c r="O62" s="621"/>
      <c r="P62" s="626"/>
      <c r="Q62" s="626"/>
      <c r="R62" s="625"/>
    </row>
    <row r="63" customFormat="false" ht="12.75" hidden="false" customHeight="false" outlineLevel="0" collapsed="false">
      <c r="A63" s="620"/>
      <c r="B63" s="621"/>
      <c r="C63" s="621"/>
      <c r="D63" s="621"/>
      <c r="E63" s="621"/>
      <c r="F63" s="621"/>
      <c r="G63" s="621"/>
      <c r="H63" s="621"/>
      <c r="I63" s="621"/>
      <c r="J63" s="622"/>
      <c r="K63" s="622"/>
      <c r="L63" s="622"/>
      <c r="M63" s="621"/>
      <c r="N63" s="621"/>
      <c r="O63" s="621"/>
      <c r="P63" s="626"/>
      <c r="Q63" s="626"/>
      <c r="R63" s="625"/>
    </row>
    <row r="64" customFormat="false" ht="12.75" hidden="false" customHeight="false" outlineLevel="0" collapsed="false">
      <c r="A64" s="620"/>
      <c r="B64" s="627"/>
      <c r="C64" s="627"/>
      <c r="D64" s="627"/>
      <c r="E64" s="627"/>
      <c r="F64" s="627"/>
      <c r="G64" s="627"/>
      <c r="H64" s="627"/>
      <c r="I64" s="627"/>
      <c r="J64" s="627"/>
      <c r="K64" s="628"/>
      <c r="L64" s="628"/>
      <c r="M64" s="627"/>
      <c r="N64" s="627"/>
      <c r="O64" s="628"/>
      <c r="P64" s="628"/>
      <c r="Q64" s="627"/>
      <c r="R64" s="625"/>
    </row>
    <row r="65" customFormat="false" ht="12.75" hidden="false" customHeight="false" outlineLevel="0" collapsed="false">
      <c r="A65" s="620"/>
      <c r="B65" s="629"/>
      <c r="C65" s="629"/>
      <c r="D65" s="629"/>
      <c r="E65" s="627"/>
      <c r="F65" s="627"/>
      <c r="G65" s="627"/>
      <c r="H65" s="627"/>
      <c r="I65" s="627"/>
      <c r="J65" s="627"/>
      <c r="K65" s="627"/>
      <c r="L65" s="627"/>
      <c r="M65" s="627"/>
      <c r="N65" s="627"/>
      <c r="O65" s="627"/>
      <c r="P65" s="627"/>
      <c r="Q65" s="627"/>
      <c r="R65" s="625"/>
    </row>
    <row r="66" customFormat="false" ht="12.75" hidden="false" customHeight="false" outlineLevel="0" collapsed="false">
      <c r="A66" s="620"/>
      <c r="B66" s="627"/>
      <c r="C66" s="627"/>
      <c r="D66" s="627"/>
      <c r="E66" s="630"/>
      <c r="F66" s="630"/>
      <c r="G66" s="630"/>
      <c r="H66" s="630"/>
      <c r="I66" s="630"/>
      <c r="J66" s="630"/>
      <c r="K66" s="631"/>
      <c r="L66" s="631"/>
      <c r="M66" s="632"/>
      <c r="N66" s="621"/>
      <c r="O66" s="633"/>
      <c r="P66" s="633"/>
      <c r="Q66" s="632"/>
      <c r="R66" s="625"/>
    </row>
    <row r="67" customFormat="false" ht="12.75" hidden="false" customHeight="false" outlineLevel="0" collapsed="false">
      <c r="A67" s="620"/>
      <c r="B67" s="634"/>
      <c r="C67" s="634"/>
      <c r="D67" s="634"/>
      <c r="E67" s="635"/>
      <c r="F67" s="635"/>
      <c r="G67" s="635"/>
      <c r="H67" s="635"/>
      <c r="I67" s="635"/>
      <c r="J67" s="635"/>
      <c r="K67" s="636"/>
      <c r="L67" s="636"/>
      <c r="M67" s="637"/>
      <c r="N67" s="624"/>
      <c r="O67" s="638"/>
      <c r="P67" s="638"/>
      <c r="Q67" s="637"/>
      <c r="R67" s="625"/>
    </row>
    <row r="68" customFormat="false" ht="12.75" hidden="false" customHeight="false" outlineLevel="0" collapsed="false">
      <c r="A68" s="620"/>
      <c r="B68" s="621"/>
      <c r="C68" s="621"/>
      <c r="D68" s="621"/>
      <c r="E68" s="626"/>
      <c r="F68" s="626"/>
      <c r="G68" s="626"/>
      <c r="H68" s="626"/>
      <c r="I68" s="626"/>
      <c r="J68" s="626"/>
      <c r="K68" s="639"/>
      <c r="L68" s="639"/>
      <c r="M68" s="632"/>
      <c r="N68" s="621"/>
      <c r="O68" s="640"/>
      <c r="P68" s="640"/>
      <c r="Q68" s="632"/>
      <c r="R68" s="625"/>
    </row>
    <row r="69" customFormat="false" ht="12.75" hidden="false" customHeight="false" outlineLevel="0" collapsed="false">
      <c r="A69" s="620"/>
      <c r="B69" s="621"/>
      <c r="C69" s="621"/>
      <c r="D69" s="621"/>
      <c r="E69" s="626"/>
      <c r="F69" s="626"/>
      <c r="G69" s="626"/>
      <c r="H69" s="626"/>
      <c r="I69" s="626"/>
      <c r="J69" s="626"/>
      <c r="K69" s="639"/>
      <c r="L69" s="639"/>
      <c r="M69" s="632"/>
      <c r="N69" s="621"/>
      <c r="O69" s="640"/>
      <c r="P69" s="640"/>
      <c r="Q69" s="632"/>
      <c r="R69" s="625"/>
    </row>
    <row r="70" customFormat="false" ht="12.75" hidden="false" customHeight="false" outlineLevel="0" collapsed="false">
      <c r="A70" s="620"/>
      <c r="B70" s="621"/>
      <c r="C70" s="621"/>
      <c r="D70" s="621"/>
      <c r="E70" s="626"/>
      <c r="F70" s="626"/>
      <c r="G70" s="626"/>
      <c r="H70" s="626"/>
      <c r="I70" s="626"/>
      <c r="J70" s="626"/>
      <c r="K70" s="639"/>
      <c r="L70" s="639"/>
      <c r="M70" s="632"/>
      <c r="N70" s="621"/>
      <c r="O70" s="640"/>
      <c r="P70" s="640"/>
      <c r="Q70" s="632"/>
      <c r="R70" s="625"/>
    </row>
    <row r="71" customFormat="false" ht="12.75" hidden="false" customHeight="false" outlineLevel="0" collapsed="false">
      <c r="A71" s="620"/>
      <c r="B71" s="621"/>
      <c r="C71" s="621"/>
      <c r="D71" s="621"/>
      <c r="E71" s="626"/>
      <c r="F71" s="626"/>
      <c r="G71" s="626"/>
      <c r="H71" s="626"/>
      <c r="I71" s="626"/>
      <c r="J71" s="626"/>
      <c r="K71" s="639"/>
      <c r="L71" s="639"/>
      <c r="M71" s="632"/>
      <c r="N71" s="621"/>
      <c r="O71" s="640"/>
      <c r="P71" s="640"/>
      <c r="Q71" s="632"/>
      <c r="R71" s="625"/>
    </row>
    <row r="72" customFormat="false" ht="12.75" hidden="false" customHeight="false" outlineLevel="0" collapsed="false">
      <c r="A72" s="620"/>
      <c r="B72" s="621"/>
      <c r="C72" s="621"/>
      <c r="D72" s="621"/>
      <c r="E72" s="626"/>
      <c r="F72" s="626"/>
      <c r="G72" s="626"/>
      <c r="H72" s="626"/>
      <c r="I72" s="626"/>
      <c r="J72" s="626"/>
      <c r="K72" s="639"/>
      <c r="L72" s="639"/>
      <c r="M72" s="632"/>
      <c r="N72" s="621"/>
      <c r="O72" s="640"/>
      <c r="P72" s="640"/>
      <c r="Q72" s="632"/>
      <c r="R72" s="625"/>
    </row>
    <row r="73" customFormat="false" ht="12.75" hidden="false" customHeight="false" outlineLevel="0" collapsed="false">
      <c r="A73" s="620"/>
      <c r="B73" s="634"/>
      <c r="C73" s="634"/>
      <c r="D73" s="634"/>
      <c r="E73" s="635"/>
      <c r="F73" s="635"/>
      <c r="G73" s="635"/>
      <c r="H73" s="635"/>
      <c r="I73" s="635"/>
      <c r="J73" s="635"/>
      <c r="K73" s="636"/>
      <c r="L73" s="636"/>
      <c r="M73" s="641"/>
      <c r="N73" s="634"/>
      <c r="O73" s="638"/>
      <c r="P73" s="638"/>
      <c r="Q73" s="641"/>
      <c r="R73" s="625"/>
    </row>
    <row r="74" customFormat="false" ht="12.75" hidden="false" customHeight="false" outlineLevel="0" collapsed="false">
      <c r="A74" s="620"/>
      <c r="B74" s="621"/>
      <c r="C74" s="621"/>
      <c r="D74" s="621"/>
      <c r="E74" s="626"/>
      <c r="F74" s="626"/>
      <c r="G74" s="626"/>
      <c r="H74" s="626"/>
      <c r="I74" s="626"/>
      <c r="J74" s="626"/>
      <c r="K74" s="639"/>
      <c r="L74" s="639"/>
      <c r="M74" s="632"/>
      <c r="N74" s="621"/>
      <c r="O74" s="640"/>
      <c r="P74" s="640"/>
      <c r="Q74" s="632"/>
      <c r="R74" s="625"/>
    </row>
    <row r="75" customFormat="false" ht="12.75" hidden="false" customHeight="false" outlineLevel="0" collapsed="false">
      <c r="A75" s="620"/>
      <c r="B75" s="634"/>
      <c r="C75" s="634"/>
      <c r="D75" s="634"/>
      <c r="E75" s="635"/>
      <c r="F75" s="635"/>
      <c r="G75" s="635"/>
      <c r="H75" s="635"/>
      <c r="I75" s="635"/>
      <c r="J75" s="635"/>
      <c r="K75" s="636"/>
      <c r="L75" s="636"/>
      <c r="M75" s="641"/>
      <c r="N75" s="634"/>
      <c r="O75" s="638"/>
      <c r="P75" s="638"/>
      <c r="Q75" s="641"/>
      <c r="R75" s="625"/>
    </row>
    <row r="76" customFormat="false" ht="12.75" hidden="false" customHeight="false" outlineLevel="0" collapsed="false">
      <c r="A76" s="620"/>
      <c r="B76" s="621"/>
      <c r="C76" s="621"/>
      <c r="D76" s="621"/>
      <c r="E76" s="626"/>
      <c r="F76" s="626"/>
      <c r="G76" s="626"/>
      <c r="H76" s="626"/>
      <c r="I76" s="626"/>
      <c r="J76" s="626"/>
      <c r="K76" s="639"/>
      <c r="L76" s="639"/>
      <c r="M76" s="632"/>
      <c r="N76" s="621"/>
      <c r="O76" s="640"/>
      <c r="P76" s="640"/>
      <c r="Q76" s="632"/>
      <c r="R76" s="625"/>
    </row>
    <row r="77" customFormat="false" ht="12.75" hidden="false" customHeight="false" outlineLevel="0" collapsed="false">
      <c r="A77" s="620"/>
      <c r="B77" s="642"/>
      <c r="C77" s="642"/>
      <c r="D77" s="642"/>
      <c r="E77" s="643"/>
      <c r="F77" s="643"/>
      <c r="G77" s="643"/>
      <c r="H77" s="643"/>
      <c r="I77" s="643"/>
      <c r="J77" s="643"/>
      <c r="K77" s="639"/>
      <c r="L77" s="639"/>
      <c r="M77" s="644"/>
      <c r="N77" s="642"/>
      <c r="O77" s="640"/>
      <c r="P77" s="640"/>
      <c r="Q77" s="644"/>
      <c r="R77" s="625"/>
    </row>
    <row r="78" customFormat="false" ht="12.75" hidden="false" customHeight="false" outlineLevel="0" collapsed="false">
      <c r="A78" s="620"/>
      <c r="B78" s="642"/>
      <c r="C78" s="642"/>
      <c r="D78" s="642"/>
      <c r="E78" s="643"/>
      <c r="F78" s="643"/>
      <c r="G78" s="643"/>
      <c r="H78" s="643"/>
      <c r="I78" s="643"/>
      <c r="J78" s="643"/>
      <c r="K78" s="639"/>
      <c r="L78" s="639"/>
      <c r="M78" s="644"/>
      <c r="N78" s="644"/>
      <c r="O78" s="640"/>
      <c r="P78" s="640"/>
      <c r="Q78" s="644"/>
      <c r="R78" s="625"/>
    </row>
    <row r="79" customFormat="false" ht="12.75" hidden="false" customHeight="false" outlineLevel="0" collapsed="false">
      <c r="A79" s="620" t="s">
        <v>461</v>
      </c>
      <c r="B79" s="642"/>
      <c r="C79" s="642"/>
      <c r="D79" s="642"/>
      <c r="E79" s="643"/>
      <c r="F79" s="643"/>
      <c r="G79" s="643"/>
      <c r="H79" s="643"/>
      <c r="I79" s="643"/>
      <c r="J79" s="643"/>
      <c r="K79" s="639"/>
      <c r="L79" s="639"/>
      <c r="M79" s="644"/>
      <c r="N79" s="642"/>
      <c r="O79" s="640"/>
      <c r="P79" s="640"/>
      <c r="Q79" s="644"/>
      <c r="R79" s="625" t="s">
        <v>463</v>
      </c>
    </row>
    <row r="80" customFormat="false" ht="12.75" hidden="false" customHeight="true" outlineLevel="0" collapsed="false">
      <c r="A80" s="620"/>
      <c r="B80" s="627"/>
      <c r="C80" s="627"/>
      <c r="D80" s="627"/>
      <c r="E80" s="627"/>
      <c r="F80" s="627"/>
      <c r="G80" s="627"/>
      <c r="H80" s="627"/>
      <c r="I80" s="627"/>
      <c r="J80" s="627"/>
      <c r="K80" s="628"/>
      <c r="L80" s="628"/>
      <c r="M80" s="627"/>
      <c r="N80" s="627"/>
      <c r="O80" s="628"/>
      <c r="P80" s="628"/>
      <c r="Q80" s="627"/>
      <c r="R80" s="625"/>
    </row>
    <row r="81" customFormat="false" ht="12.75" hidden="false" customHeight="false" outlineLevel="0" collapsed="false">
      <c r="A81" s="620"/>
      <c r="B81" s="629"/>
      <c r="C81" s="629"/>
      <c r="D81" s="629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25"/>
    </row>
    <row r="82" customFormat="false" ht="12.75" hidden="false" customHeight="false" outlineLevel="0" collapsed="false">
      <c r="A82" s="620"/>
      <c r="B82" s="645"/>
      <c r="C82" s="645"/>
      <c r="D82" s="645"/>
      <c r="E82" s="646"/>
      <c r="F82" s="646"/>
      <c r="G82" s="646"/>
      <c r="H82" s="646"/>
      <c r="I82" s="646"/>
      <c r="J82" s="646"/>
      <c r="K82" s="631"/>
      <c r="L82" s="631"/>
      <c r="M82" s="647"/>
      <c r="N82" s="645"/>
      <c r="O82" s="633"/>
      <c r="P82" s="633"/>
      <c r="Q82" s="647"/>
      <c r="R82" s="625"/>
    </row>
    <row r="83" customFormat="false" ht="12.75" hidden="false" customHeight="false" outlineLevel="0" collapsed="false">
      <c r="A83" s="620"/>
      <c r="B83" s="642"/>
      <c r="C83" s="642"/>
      <c r="D83" s="642"/>
      <c r="E83" s="643"/>
      <c r="F83" s="643"/>
      <c r="G83" s="643"/>
      <c r="H83" s="643"/>
      <c r="I83" s="643"/>
      <c r="J83" s="643"/>
      <c r="K83" s="639"/>
      <c r="L83" s="639"/>
      <c r="M83" s="644"/>
      <c r="N83" s="642"/>
      <c r="O83" s="640"/>
      <c r="P83" s="640"/>
      <c r="Q83" s="644"/>
      <c r="R83" s="625"/>
    </row>
    <row r="84" customFormat="false" ht="12.75" hidden="false" customHeight="false" outlineLevel="0" collapsed="false">
      <c r="A84" s="620"/>
      <c r="B84" s="642"/>
      <c r="C84" s="642"/>
      <c r="D84" s="642"/>
      <c r="E84" s="643"/>
      <c r="F84" s="643"/>
      <c r="G84" s="643"/>
      <c r="H84" s="643"/>
      <c r="I84" s="643"/>
      <c r="J84" s="643"/>
      <c r="K84" s="639"/>
      <c r="L84" s="639"/>
      <c r="M84" s="644"/>
      <c r="N84" s="642"/>
      <c r="O84" s="640"/>
      <c r="P84" s="640"/>
      <c r="Q84" s="644"/>
      <c r="R84" s="625"/>
    </row>
    <row r="85" customFormat="false" ht="12.75" hidden="false" customHeight="false" outlineLevel="0" collapsed="false">
      <c r="A85" s="620"/>
      <c r="B85" s="642"/>
      <c r="C85" s="642"/>
      <c r="D85" s="642"/>
      <c r="E85" s="643"/>
      <c r="F85" s="643"/>
      <c r="G85" s="643"/>
      <c r="H85" s="643"/>
      <c r="I85" s="643"/>
      <c r="J85" s="643"/>
      <c r="K85" s="639"/>
      <c r="L85" s="639"/>
      <c r="M85" s="644"/>
      <c r="N85" s="642"/>
      <c r="O85" s="640"/>
      <c r="P85" s="640"/>
      <c r="Q85" s="644"/>
      <c r="R85" s="625"/>
    </row>
    <row r="86" customFormat="false" ht="12.75" hidden="false" customHeight="false" outlineLevel="0" collapsed="false">
      <c r="A86" s="620"/>
      <c r="B86" s="648"/>
      <c r="C86" s="648"/>
      <c r="D86" s="648"/>
      <c r="E86" s="649"/>
      <c r="F86" s="649"/>
      <c r="G86" s="649"/>
      <c r="H86" s="649"/>
      <c r="I86" s="649"/>
      <c r="J86" s="649"/>
      <c r="K86" s="636"/>
      <c r="L86" s="636"/>
      <c r="M86" s="650"/>
      <c r="N86" s="648"/>
      <c r="O86" s="638"/>
      <c r="P86" s="638"/>
      <c r="Q86" s="650"/>
      <c r="R86" s="625"/>
    </row>
    <row r="87" customFormat="false" ht="12.75" hidden="false" customHeight="false" outlineLevel="0" collapsed="false">
      <c r="A87" s="620"/>
      <c r="B87" s="642"/>
      <c r="C87" s="642"/>
      <c r="D87" s="642"/>
      <c r="E87" s="643"/>
      <c r="F87" s="643"/>
      <c r="G87" s="643"/>
      <c r="H87" s="643"/>
      <c r="I87" s="643"/>
      <c r="J87" s="643"/>
      <c r="K87" s="639"/>
      <c r="L87" s="639"/>
      <c r="M87" s="644"/>
      <c r="N87" s="642"/>
      <c r="O87" s="640"/>
      <c r="P87" s="640"/>
      <c r="Q87" s="644"/>
      <c r="R87" s="625"/>
    </row>
    <row r="88" customFormat="false" ht="12.75" hidden="false" customHeight="false" outlineLevel="0" collapsed="false">
      <c r="A88" s="620"/>
      <c r="B88" s="648"/>
      <c r="C88" s="648"/>
      <c r="D88" s="648"/>
      <c r="E88" s="649"/>
      <c r="F88" s="649"/>
      <c r="G88" s="649"/>
      <c r="H88" s="649"/>
      <c r="I88" s="649"/>
      <c r="J88" s="649"/>
      <c r="K88" s="636"/>
      <c r="L88" s="636"/>
      <c r="M88" s="650"/>
      <c r="N88" s="648"/>
      <c r="O88" s="638"/>
      <c r="P88" s="638"/>
      <c r="Q88" s="650"/>
      <c r="R88" s="625"/>
    </row>
    <row r="89" customFormat="false" ht="12.75" hidden="false" customHeight="false" outlineLevel="0" collapsed="false">
      <c r="A89" s="620"/>
      <c r="B89" s="645"/>
      <c r="C89" s="645"/>
      <c r="D89" s="645"/>
      <c r="E89" s="646"/>
      <c r="F89" s="646"/>
      <c r="G89" s="646"/>
      <c r="H89" s="646"/>
      <c r="I89" s="646"/>
      <c r="J89" s="646"/>
      <c r="K89" s="631"/>
      <c r="L89" s="631"/>
      <c r="M89" s="647"/>
      <c r="N89" s="645"/>
      <c r="O89" s="633"/>
      <c r="P89" s="633"/>
      <c r="Q89" s="647"/>
      <c r="R89" s="625"/>
    </row>
    <row r="90" customFormat="false" ht="12.75" hidden="false" customHeight="false" outlineLevel="0" collapsed="false">
      <c r="A90" s="620"/>
      <c r="B90" s="627"/>
      <c r="C90" s="627"/>
      <c r="D90" s="627"/>
      <c r="E90" s="627"/>
      <c r="F90" s="627"/>
      <c r="G90" s="627"/>
      <c r="H90" s="627"/>
      <c r="I90" s="627"/>
      <c r="J90" s="627"/>
      <c r="K90" s="627"/>
      <c r="L90" s="627"/>
      <c r="M90" s="627"/>
      <c r="N90" s="627"/>
      <c r="O90" s="627"/>
      <c r="P90" s="627"/>
      <c r="Q90" s="627"/>
      <c r="R90" s="625"/>
    </row>
    <row r="91" customFormat="false" ht="12.75" hidden="false" customHeight="false" outlineLevel="0" collapsed="false">
      <c r="A91" s="620"/>
      <c r="B91" s="629"/>
      <c r="C91" s="629"/>
      <c r="D91" s="629"/>
      <c r="E91" s="627"/>
      <c r="F91" s="627"/>
      <c r="G91" s="627"/>
      <c r="H91" s="627"/>
      <c r="I91" s="627"/>
      <c r="J91" s="627"/>
      <c r="K91" s="628"/>
      <c r="L91" s="628"/>
      <c r="M91" s="627"/>
      <c r="N91" s="627"/>
      <c r="O91" s="627"/>
      <c r="P91" s="627"/>
      <c r="Q91" s="627"/>
      <c r="R91" s="625"/>
    </row>
    <row r="92" customFormat="false" ht="12.75" hidden="false" customHeight="false" outlineLevel="0" collapsed="false">
      <c r="A92" s="620"/>
      <c r="B92" s="621"/>
      <c r="C92" s="621"/>
      <c r="D92" s="621"/>
      <c r="E92" s="639"/>
      <c r="F92" s="639"/>
      <c r="G92" s="639"/>
      <c r="H92" s="639"/>
      <c r="I92" s="639"/>
      <c r="J92" s="639"/>
      <c r="K92" s="628"/>
      <c r="L92" s="628"/>
      <c r="M92" s="639"/>
      <c r="N92" s="639"/>
      <c r="O92" s="639"/>
      <c r="P92" s="639"/>
      <c r="Q92" s="639"/>
      <c r="R92" s="625"/>
      <c r="W92" s="586"/>
      <c r="X92" s="586"/>
      <c r="Y92" s="586"/>
    </row>
    <row r="93" customFormat="false" ht="12.75" hidden="false" customHeight="false" outlineLevel="0" collapsed="false">
      <c r="A93" s="620"/>
      <c r="B93" s="639"/>
      <c r="C93" s="639"/>
      <c r="D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25"/>
      <c r="W93" s="586"/>
      <c r="X93" s="586"/>
      <c r="Y93" s="586"/>
    </row>
    <row r="94" customFormat="false" ht="12.75" hidden="false" customHeight="false" outlineLevel="0" collapsed="false">
      <c r="A94" s="620"/>
      <c r="B94" s="639"/>
      <c r="C94" s="639"/>
      <c r="D94" s="639"/>
      <c r="E94" s="651"/>
      <c r="F94" s="651"/>
      <c r="G94" s="651"/>
      <c r="H94" s="651"/>
      <c r="I94" s="651"/>
      <c r="J94" s="651"/>
      <c r="K94" s="639"/>
      <c r="L94" s="639"/>
      <c r="M94" s="651"/>
      <c r="N94" s="651"/>
      <c r="O94" s="651"/>
      <c r="P94" s="651"/>
      <c r="Q94" s="651"/>
      <c r="R94" s="625"/>
      <c r="W94" s="586"/>
      <c r="X94" s="586"/>
      <c r="Y94" s="586"/>
    </row>
    <row r="95" customFormat="false" ht="12.75" hidden="false" customHeight="false" outlineLevel="0" collapsed="false">
      <c r="A95" s="620"/>
      <c r="B95" s="639"/>
      <c r="C95" s="639"/>
      <c r="D95" s="639"/>
      <c r="E95" s="651"/>
      <c r="F95" s="651"/>
      <c r="G95" s="651"/>
      <c r="H95" s="651"/>
      <c r="I95" s="651"/>
      <c r="J95" s="651"/>
      <c r="K95" s="639"/>
      <c r="L95" s="639"/>
      <c r="M95" s="651"/>
      <c r="N95" s="651"/>
      <c r="O95" s="651"/>
      <c r="P95" s="651"/>
      <c r="Q95" s="651"/>
      <c r="R95" s="625"/>
      <c r="W95" s="586"/>
      <c r="X95" s="586"/>
      <c r="Y95" s="586"/>
    </row>
    <row r="96" customFormat="false" ht="12.75" hidden="false" customHeight="false" outlineLevel="0" collapsed="false">
      <c r="A96" s="620"/>
      <c r="B96" s="639"/>
      <c r="C96" s="639"/>
      <c r="D96" s="639"/>
      <c r="E96" s="651"/>
      <c r="F96" s="651"/>
      <c r="G96" s="651"/>
      <c r="H96" s="651"/>
      <c r="I96" s="651"/>
      <c r="J96" s="651"/>
      <c r="K96" s="639"/>
      <c r="L96" s="639"/>
      <c r="M96" s="651"/>
      <c r="N96" s="651"/>
      <c r="O96" s="651"/>
      <c r="P96" s="651"/>
      <c r="Q96" s="651"/>
      <c r="R96" s="625"/>
      <c r="W96" s="586"/>
      <c r="X96" s="586"/>
      <c r="Y96" s="586"/>
    </row>
    <row r="97" customFormat="false" ht="12.75" hidden="false" customHeight="false" outlineLevel="0" collapsed="false">
      <c r="A97" s="620"/>
      <c r="B97" s="639"/>
      <c r="C97" s="639"/>
      <c r="D97" s="639"/>
      <c r="E97" s="652"/>
      <c r="F97" s="652"/>
      <c r="G97" s="652"/>
      <c r="H97" s="652"/>
      <c r="I97" s="652"/>
      <c r="J97" s="652"/>
      <c r="K97" s="652"/>
      <c r="L97" s="652"/>
      <c r="M97" s="652"/>
      <c r="N97" s="652"/>
      <c r="O97" s="652"/>
      <c r="P97" s="652"/>
      <c r="Q97" s="652"/>
      <c r="R97" s="625"/>
      <c r="W97" s="586"/>
      <c r="X97" s="586"/>
      <c r="Y97" s="586"/>
    </row>
    <row r="98" customFormat="false" ht="13.5" hidden="false" customHeight="false" outlineLevel="0" collapsed="false">
      <c r="A98" s="620"/>
      <c r="B98" s="653"/>
      <c r="C98" s="654"/>
      <c r="D98" s="654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  <c r="P98" s="655"/>
      <c r="Q98" s="656"/>
      <c r="R98" s="625"/>
      <c r="W98" s="586"/>
      <c r="X98" s="586"/>
      <c r="Y98" s="586"/>
    </row>
    <row r="99" customFormat="false" ht="15" hidden="false" customHeight="true" outlineLevel="0" collapsed="false">
      <c r="A99" s="619" t="s">
        <v>464</v>
      </c>
      <c r="B99" s="619"/>
      <c r="C99" s="619"/>
      <c r="D99" s="619"/>
      <c r="E99" s="619"/>
      <c r="F99" s="619"/>
      <c r="G99" s="619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2.75" hidden="false" customHeight="false" outlineLevel="0" collapsed="false">
      <c r="A100" s="657"/>
      <c r="C100" s="621"/>
      <c r="D100" s="621"/>
      <c r="E100" s="628"/>
      <c r="F100" s="628"/>
      <c r="G100" s="628"/>
      <c r="H100" s="628"/>
      <c r="I100" s="628"/>
      <c r="J100" s="628"/>
      <c r="K100" s="5"/>
      <c r="L100" s="5"/>
      <c r="M100" s="5"/>
      <c r="N100" s="5"/>
      <c r="O100" s="5"/>
      <c r="P100" s="5"/>
      <c r="Q100" s="5"/>
      <c r="R100" s="658"/>
    </row>
    <row r="101" customFormat="false" ht="13.5" hidden="false" customHeight="false" outlineLevel="0" collapsed="false">
      <c r="A101" s="659"/>
      <c r="B101" s="660" t="s">
        <v>465</v>
      </c>
      <c r="C101" s="661"/>
      <c r="D101" s="660"/>
      <c r="E101" s="662" t="n">
        <f aca="false">F102-F103-F104-F105-F106-F107</f>
        <v>673627.41</v>
      </c>
      <c r="F101" s="662"/>
      <c r="G101" s="661"/>
      <c r="H101" s="628"/>
      <c r="I101" s="663" t="s">
        <v>466</v>
      </c>
      <c r="J101" s="663"/>
      <c r="K101" s="664" t="n">
        <f aca="false">M102+M103</f>
        <v>6593653</v>
      </c>
      <c r="L101" s="664"/>
      <c r="M101" s="524" t="s">
        <v>467</v>
      </c>
      <c r="N101" s="524"/>
      <c r="O101" s="665" t="s">
        <v>468</v>
      </c>
      <c r="P101" s="665"/>
      <c r="Q101" s="666" t="s">
        <v>469</v>
      </c>
      <c r="R101" s="666"/>
    </row>
    <row r="102" customFormat="false" ht="13.5" hidden="false" customHeight="false" outlineLevel="0" collapsed="false">
      <c r="A102" s="659"/>
      <c r="B102" s="621" t="s">
        <v>434</v>
      </c>
      <c r="C102" s="621"/>
      <c r="D102" s="621"/>
      <c r="E102" s="621"/>
      <c r="F102" s="681" t="n">
        <f aca="false">Výsledovky_firem!AQ13</f>
        <v>1978144</v>
      </c>
      <c r="G102" s="681"/>
      <c r="H102" s="626"/>
      <c r="I102" s="668" t="s">
        <v>424</v>
      </c>
      <c r="J102" s="668"/>
      <c r="K102" s="668"/>
      <c r="L102" s="668"/>
      <c r="M102" s="667" t="n">
        <f aca="false">Rozvahy_firem!AQ66</f>
        <v>6188302</v>
      </c>
      <c r="N102" s="667"/>
      <c r="O102" s="669" t="n">
        <v>0.07</v>
      </c>
      <c r="P102" s="669"/>
      <c r="Q102" s="670" t="n">
        <v>0.08</v>
      </c>
      <c r="R102" s="670"/>
    </row>
    <row r="103" customFormat="false" ht="12.75" hidden="false" customHeight="false" outlineLevel="0" collapsed="false">
      <c r="A103" s="659"/>
      <c r="B103" s="622" t="s">
        <v>470</v>
      </c>
      <c r="C103" s="622"/>
      <c r="D103" s="622"/>
      <c r="E103" s="622"/>
      <c r="F103" s="667" t="n">
        <f aca="false">Výsledovky_firem!AQ14</f>
        <v>548419</v>
      </c>
      <c r="G103" s="667"/>
      <c r="H103" s="626"/>
      <c r="I103" s="668" t="s">
        <v>471</v>
      </c>
      <c r="J103" s="668"/>
      <c r="K103" s="668"/>
      <c r="L103" s="668"/>
      <c r="M103" s="667" t="n">
        <f aca="false">(Rozvahy_firem!AQ107+Rozvahy_firem!AQ108+Rozvahy_firem!AQ92+Rozvahy_firem!AI108+Rozvahy_firem!AI107+Rozvahy_firem!AI92)/2</f>
        <v>405351</v>
      </c>
      <c r="N103" s="667"/>
      <c r="O103" s="669" t="n">
        <v>0.05</v>
      </c>
      <c r="P103" s="669"/>
      <c r="Q103" s="670" t="n">
        <v>0.06</v>
      </c>
      <c r="R103" s="670"/>
    </row>
    <row r="104" customFormat="false" ht="12.75" hidden="false" customHeight="false" outlineLevel="0" collapsed="false">
      <c r="A104" s="659"/>
      <c r="B104" s="622" t="s">
        <v>472</v>
      </c>
      <c r="C104" s="622"/>
      <c r="D104" s="622"/>
      <c r="E104" s="622"/>
      <c r="F104" s="667" t="n">
        <f aca="false">Výsledovky_firem!AQ19</f>
        <v>6931</v>
      </c>
      <c r="G104" s="667"/>
      <c r="H104" s="626"/>
      <c r="R104" s="671"/>
    </row>
    <row r="105" customFormat="false" ht="12.75" hidden="false" customHeight="false" outlineLevel="0" collapsed="false">
      <c r="A105" s="659"/>
      <c r="B105" s="622" t="s">
        <v>473</v>
      </c>
      <c r="C105" s="622"/>
      <c r="D105" s="622"/>
      <c r="E105" s="622"/>
      <c r="F105" s="667" t="n">
        <f aca="false">Výsledovky_firem!AQ20</f>
        <v>470353</v>
      </c>
      <c r="G105" s="667"/>
      <c r="H105" s="5"/>
      <c r="I105" s="668" t="s">
        <v>474</v>
      </c>
      <c r="J105" s="668"/>
      <c r="K105" s="668"/>
      <c r="L105" s="668"/>
      <c r="M105" s="557" t="n">
        <f aca="false">O102*M102/(M102+M103)+O103*M103/(M102+M103)</f>
        <v>0.0687704812491649</v>
      </c>
      <c r="N105" s="557"/>
      <c r="O105" s="5"/>
      <c r="P105" s="5"/>
      <c r="Q105" s="5"/>
      <c r="R105" s="671"/>
    </row>
    <row r="106" customFormat="false" ht="12.75" hidden="false" customHeight="false" outlineLevel="0" collapsed="false">
      <c r="A106" s="659"/>
      <c r="B106" s="672" t="s">
        <v>475</v>
      </c>
      <c r="C106" s="672"/>
      <c r="D106" s="672"/>
      <c r="E106" s="672"/>
      <c r="F106" s="667" t="n">
        <f aca="false">Rozvahy_firem!AQ84-Rozvahy_firem!AI84</f>
        <v>-12552</v>
      </c>
      <c r="G106" s="667"/>
      <c r="H106" s="5"/>
      <c r="I106" s="668" t="s">
        <v>476</v>
      </c>
      <c r="J106" s="668"/>
      <c r="K106" s="668"/>
      <c r="L106" s="668"/>
      <c r="M106" s="557" t="n">
        <f aca="false">Q102*M102/(M102+M103)+Q103*M103/(M102+M103)</f>
        <v>0.0787704812491649</v>
      </c>
      <c r="N106" s="557"/>
      <c r="O106" s="5"/>
      <c r="P106" s="5"/>
      <c r="Q106" s="5"/>
      <c r="R106" s="606"/>
    </row>
    <row r="107" customFormat="false" ht="12.75" hidden="false" customHeight="false" outlineLevel="0" collapsed="false">
      <c r="A107" s="659"/>
      <c r="B107" s="622" t="s">
        <v>477</v>
      </c>
      <c r="C107" s="621"/>
      <c r="D107" s="621"/>
      <c r="E107" s="5"/>
      <c r="F107" s="667" t="n">
        <f aca="false">(F102-F103-F104-F105+F106)*0.31</f>
        <v>291365.59</v>
      </c>
      <c r="G107" s="667"/>
      <c r="H107" s="5"/>
      <c r="Q107" s="252"/>
      <c r="R107" s="606"/>
    </row>
    <row r="108" customFormat="false" ht="12.75" hidden="false" customHeight="false" outlineLevel="0" collapsed="false">
      <c r="A108" s="659"/>
      <c r="B108" s="673"/>
      <c r="C108" s="673"/>
      <c r="D108" s="673"/>
      <c r="F108" s="673"/>
      <c r="G108" s="673"/>
      <c r="H108" s="5"/>
      <c r="I108" s="47" t="s">
        <v>478</v>
      </c>
      <c r="J108" s="47"/>
      <c r="K108" s="674" t="n">
        <f aca="false">E101-(M102+M103)*M105</f>
        <v>220178.72</v>
      </c>
      <c r="L108" s="674"/>
      <c r="M108" s="675" t="s">
        <v>479</v>
      </c>
      <c r="Q108" s="252"/>
      <c r="R108" s="606"/>
    </row>
    <row r="109" customFormat="false" ht="12.75" hidden="false" customHeight="false" outlineLevel="0" collapsed="false">
      <c r="A109" s="659"/>
      <c r="B109" s="673"/>
      <c r="C109" s="673"/>
      <c r="D109" s="673"/>
      <c r="F109" s="673"/>
      <c r="G109" s="673"/>
      <c r="H109" s="5"/>
      <c r="I109" s="47" t="s">
        <v>480</v>
      </c>
      <c r="J109" s="47"/>
      <c r="K109" s="674" t="n">
        <f aca="false">E101-(M102+M103)*M106</f>
        <v>154242.19</v>
      </c>
      <c r="L109" s="674"/>
      <c r="M109" s="675" t="s">
        <v>479</v>
      </c>
      <c r="Q109" s="252"/>
      <c r="R109" s="606"/>
    </row>
    <row r="110" customFormat="false" ht="13.5" hidden="false" customHeight="false" outlineLevel="0" collapsed="false">
      <c r="A110" s="676"/>
      <c r="B110" s="661"/>
      <c r="C110" s="661"/>
      <c r="D110" s="661"/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8"/>
    </row>
    <row r="111" customFormat="false" ht="13.5" hidden="false" customHeight="false" outlineLevel="0" collapsed="false"/>
  </sheetData>
  <mergeCells count="353">
    <mergeCell ref="A1:R2"/>
    <mergeCell ref="A3:G3"/>
    <mergeCell ref="H3:R3"/>
    <mergeCell ref="A4:E4"/>
    <mergeCell ref="F4:G4"/>
    <mergeCell ref="H4:I4"/>
    <mergeCell ref="J4:L4"/>
    <mergeCell ref="M4:P4"/>
    <mergeCell ref="Q4:R4"/>
    <mergeCell ref="A5:E5"/>
    <mergeCell ref="F5:G5"/>
    <mergeCell ref="H5:I5"/>
    <mergeCell ref="J5:L5"/>
    <mergeCell ref="M5:P5"/>
    <mergeCell ref="Q5:R5"/>
    <mergeCell ref="A6:E6"/>
    <mergeCell ref="F6:G6"/>
    <mergeCell ref="H6:I6"/>
    <mergeCell ref="J6:L6"/>
    <mergeCell ref="M6:P6"/>
    <mergeCell ref="Q6:R6"/>
    <mergeCell ref="A7:E7"/>
    <mergeCell ref="F7:G7"/>
    <mergeCell ref="H7:I7"/>
    <mergeCell ref="J7:L7"/>
    <mergeCell ref="M7:P7"/>
    <mergeCell ref="Q7:R7"/>
    <mergeCell ref="A8:E8"/>
    <mergeCell ref="F8:G8"/>
    <mergeCell ref="H8:I8"/>
    <mergeCell ref="J8:L8"/>
    <mergeCell ref="M8:P8"/>
    <mergeCell ref="Q8:R8"/>
    <mergeCell ref="A9:D9"/>
    <mergeCell ref="E9:F10"/>
    <mergeCell ref="G9:H10"/>
    <mergeCell ref="I9:J10"/>
    <mergeCell ref="K9:N9"/>
    <mergeCell ref="O9:R9"/>
    <mergeCell ref="A10:D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A15:D15"/>
    <mergeCell ref="E15:F15"/>
    <mergeCell ref="G15:H15"/>
    <mergeCell ref="I15:J15"/>
    <mergeCell ref="K15:L15"/>
    <mergeCell ref="M15:N15"/>
    <mergeCell ref="O15:P15"/>
    <mergeCell ref="Q15:R15"/>
    <mergeCell ref="A16:D16"/>
    <mergeCell ref="E16:F16"/>
    <mergeCell ref="G16:H16"/>
    <mergeCell ref="I16:J16"/>
    <mergeCell ref="K16:L16"/>
    <mergeCell ref="M16:N16"/>
    <mergeCell ref="O16:P16"/>
    <mergeCell ref="Q16:R16"/>
    <mergeCell ref="A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A21:D21"/>
    <mergeCell ref="E21:F21"/>
    <mergeCell ref="G21:H21"/>
    <mergeCell ref="I21:J21"/>
    <mergeCell ref="K21:L21"/>
    <mergeCell ref="M21:N21"/>
    <mergeCell ref="O21:P21"/>
    <mergeCell ref="Q21:R21"/>
    <mergeCell ref="A22:D22"/>
    <mergeCell ref="E22:F22"/>
    <mergeCell ref="G22:H22"/>
    <mergeCell ref="I22:J22"/>
    <mergeCell ref="K22:L22"/>
    <mergeCell ref="M22:N22"/>
    <mergeCell ref="O22:P22"/>
    <mergeCell ref="Q22:R22"/>
    <mergeCell ref="A23:D23"/>
    <mergeCell ref="E23:F23"/>
    <mergeCell ref="G23:H23"/>
    <mergeCell ref="I23:J23"/>
    <mergeCell ref="K23:L23"/>
    <mergeCell ref="M23:N23"/>
    <mergeCell ref="O23:P23"/>
    <mergeCell ref="Q23:R23"/>
    <mergeCell ref="A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6"/>
    <mergeCell ref="G25:H26"/>
    <mergeCell ref="I25:J26"/>
    <mergeCell ref="K25:N25"/>
    <mergeCell ref="O25:R25"/>
    <mergeCell ref="A26:D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A28:D28"/>
    <mergeCell ref="E28:F28"/>
    <mergeCell ref="G28:H28"/>
    <mergeCell ref="I28:J28"/>
    <mergeCell ref="K28:L28"/>
    <mergeCell ref="M28:N28"/>
    <mergeCell ref="O28:P28"/>
    <mergeCell ref="Q28:R28"/>
    <mergeCell ref="A29:D29"/>
    <mergeCell ref="E29:F29"/>
    <mergeCell ref="G29:H29"/>
    <mergeCell ref="I29:J29"/>
    <mergeCell ref="K29:L29"/>
    <mergeCell ref="M29:N29"/>
    <mergeCell ref="O29:P29"/>
    <mergeCell ref="Q29:R29"/>
    <mergeCell ref="A30:D30"/>
    <mergeCell ref="E30:F30"/>
    <mergeCell ref="G30:H30"/>
    <mergeCell ref="I30:J30"/>
    <mergeCell ref="K30:L30"/>
    <mergeCell ref="M30:N30"/>
    <mergeCell ref="O30:P30"/>
    <mergeCell ref="Q30:R30"/>
    <mergeCell ref="A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A35:D35"/>
    <mergeCell ref="E35:J35"/>
    <mergeCell ref="K35:R35"/>
    <mergeCell ref="W35:Y35"/>
    <mergeCell ref="A36:D36"/>
    <mergeCell ref="E36:F36"/>
    <mergeCell ref="G36:H36"/>
    <mergeCell ref="I36:J36"/>
    <mergeCell ref="L36:M36"/>
    <mergeCell ref="N36:O36"/>
    <mergeCell ref="P36:Q36"/>
    <mergeCell ref="A37:D37"/>
    <mergeCell ref="E37:F37"/>
    <mergeCell ref="G37:H37"/>
    <mergeCell ref="I37:J37"/>
    <mergeCell ref="L37:M37"/>
    <mergeCell ref="N37:O37"/>
    <mergeCell ref="P37:Q37"/>
    <mergeCell ref="A38:D38"/>
    <mergeCell ref="E38:F38"/>
    <mergeCell ref="G38:H38"/>
    <mergeCell ref="I38:J38"/>
    <mergeCell ref="L38:M38"/>
    <mergeCell ref="N38:O38"/>
    <mergeCell ref="P38:Q38"/>
    <mergeCell ref="A39:D39"/>
    <mergeCell ref="E39:F39"/>
    <mergeCell ref="G39:H39"/>
    <mergeCell ref="I39:J39"/>
    <mergeCell ref="L39:M39"/>
    <mergeCell ref="N39:O39"/>
    <mergeCell ref="P39:Q39"/>
    <mergeCell ref="A40:D40"/>
    <mergeCell ref="E40:F40"/>
    <mergeCell ref="G40:H40"/>
    <mergeCell ref="I40:J40"/>
    <mergeCell ref="L40:M40"/>
    <mergeCell ref="N40:O40"/>
    <mergeCell ref="P40:Q40"/>
    <mergeCell ref="A41:D41"/>
    <mergeCell ref="E41:F41"/>
    <mergeCell ref="G41:H41"/>
    <mergeCell ref="I41:J41"/>
    <mergeCell ref="L41:M41"/>
    <mergeCell ref="N41:O41"/>
    <mergeCell ref="P41:Q41"/>
    <mergeCell ref="A42:D42"/>
    <mergeCell ref="E42:F42"/>
    <mergeCell ref="G42:H42"/>
    <mergeCell ref="I42:J42"/>
    <mergeCell ref="L42:M42"/>
    <mergeCell ref="N42:O42"/>
    <mergeCell ref="P42:Q42"/>
    <mergeCell ref="A43:D43"/>
    <mergeCell ref="E43:F43"/>
    <mergeCell ref="G43:H43"/>
    <mergeCell ref="I43:J43"/>
    <mergeCell ref="L43:M43"/>
    <mergeCell ref="N43:O43"/>
    <mergeCell ref="P43:Q43"/>
    <mergeCell ref="A44:D44"/>
    <mergeCell ref="G44:H44"/>
    <mergeCell ref="I44:J44"/>
    <mergeCell ref="A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D49"/>
    <mergeCell ref="E49:F49"/>
    <mergeCell ref="A50:B50"/>
    <mergeCell ref="C50:D50"/>
    <mergeCell ref="A51:D51"/>
    <mergeCell ref="A52:B52"/>
    <mergeCell ref="C52:D52"/>
    <mergeCell ref="A53:D53"/>
    <mergeCell ref="A54:D54"/>
    <mergeCell ref="A55:D55"/>
    <mergeCell ref="A56:R57"/>
    <mergeCell ref="A58:R58"/>
    <mergeCell ref="A59:A78"/>
    <mergeCell ref="R59:R78"/>
    <mergeCell ref="A79:A98"/>
    <mergeCell ref="R79:R98"/>
    <mergeCell ref="A99:R99"/>
    <mergeCell ref="E101:F101"/>
    <mergeCell ref="I101:J101"/>
    <mergeCell ref="K101:L101"/>
    <mergeCell ref="M101:N101"/>
    <mergeCell ref="O101:P101"/>
    <mergeCell ref="Q101:R101"/>
    <mergeCell ref="F102:G102"/>
    <mergeCell ref="M102:N102"/>
    <mergeCell ref="O102:P102"/>
    <mergeCell ref="Q102:R102"/>
    <mergeCell ref="F103:G103"/>
    <mergeCell ref="M103:N103"/>
    <mergeCell ref="O103:P103"/>
    <mergeCell ref="Q103:R103"/>
    <mergeCell ref="F104:G104"/>
    <mergeCell ref="F105:G105"/>
    <mergeCell ref="I105:L105"/>
    <mergeCell ref="M105:N105"/>
    <mergeCell ref="B106:E106"/>
    <mergeCell ref="F106:G106"/>
    <mergeCell ref="M106:N106"/>
    <mergeCell ref="F107:G107"/>
    <mergeCell ref="K108:L108"/>
    <mergeCell ref="K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57:54Z</dcterms:created>
  <dc:creator>tester</dc:creator>
  <dc:description/>
  <dc:language>en-US</dc:language>
  <cp:lastModifiedBy>Ing. Antonín Šmejkal</cp:lastModifiedBy>
  <cp:lastPrinted>2007-11-13T08:48:51Z</cp:lastPrinted>
  <dcterms:modified xsi:type="dcterms:W3CDTF">2007-11-16T07:38:32Z</dcterms:modified>
  <cp:revision>0</cp:revision>
  <dc:subject/>
  <dc:title/>
</cp:coreProperties>
</file>