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KOMENTÁŘ K SOUBORU" sheetId="1" state="visible" r:id="rId2"/>
    <sheet name="VČE_R" sheetId="2" state="visible" r:id="rId3"/>
    <sheet name="VČE_VZZ" sheetId="3" state="visible" r:id="rId4"/>
    <sheet name="VČE_poměry" sheetId="4" state="visible" r:id="rId5"/>
    <sheet name="Vstupní data" sheetId="5" state="visible" r:id="rId6"/>
    <sheet name="ROE_VCE_rozklad" sheetId="6" state="visible" r:id="rId7"/>
    <sheet name="VZZ" sheetId="7" state="visible" r:id="rId8"/>
    <sheet name="Rzv" sheetId="8" state="visible" r:id="rId9"/>
    <sheet name="Vstupni data_odvetvi" sheetId="9" state="visible" r:id="rId10"/>
    <sheet name="ROE_odvetvi_rozkl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Dohadné účty aktivní zahrnují především výnosy z nevyfakturované elektř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</xdr:rowOff>
              </xdr:from>
              <xdr:to>
                <xdr:col>6</xdr:col>
                <xdr:colOff>7</xdr:colOff>
                <xdr:row>61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Krátkodobý finanční majetek zahrnuje zejména depozitní směnky a podílové li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</xdr:rowOff>
              </xdr:from>
              <xdr:to>
                <xdr:col>6</xdr:col>
                <xdr:colOff>7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7</xdr:rowOff>
              </xdr:from>
              <xdr:to>
                <xdr:col>29</xdr:col>
                <xdr:colOff>91</xdr:colOff>
                <xdr:row>25</xdr:row>
                <xdr:rowOff>13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7</xdr:rowOff>
              </xdr:from>
              <xdr:to>
                <xdr:col>29</xdr:col>
                <xdr:colOff>91</xdr:colOff>
                <xdr:row>44</xdr:row>
                <xdr:rowOff>13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7</xdr:rowOff>
              </xdr:from>
              <xdr:to>
                <xdr:col>3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7</xdr:rowOff>
              </xdr:from>
              <xdr:to>
                <xdr:col>37</xdr:col>
                <xdr:colOff>70</xdr:colOff>
                <xdr:row>4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Výroční zpráva neobsahuje výkaz v plném zn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3</xdr:rowOff>
              </xdr:from>
              <xdr:to>
                <xdr:col>3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63">
  <si>
    <t xml:space="preserve">Tento soubor obsahuje rozklad ukazatele ROE jak Východočeské energetiky, a. s., tak odvětví.</t>
  </si>
  <si>
    <t xml:space="preserve">POZN.:</t>
  </si>
  <si>
    <t xml:space="preserve">Tentokrát je odvětví definováno jako součet v jednotlivých položkách finančních výkazů za všechny firmy. </t>
  </si>
  <si>
    <t xml:space="preserve">Např. pohledávky odvětví jsou dány jako součet pohledávek za všech osm firem.</t>
  </si>
  <si>
    <t xml:space="preserve">Pro rozklad byla použita logaritmická metoda.</t>
  </si>
  <si>
    <t xml:space="preserve">R O Z V A H A  -  VÝCHODOČESKÁ ENERGETIKA, A. S.</t>
  </si>
  <si>
    <t xml:space="preserve">Rozvaha v plném rozsahu</t>
  </si>
  <si>
    <t xml:space="preserve">Aktiva k 31.12. (tis. Kč)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1.</t>
  </si>
  <si>
    <t xml:space="preserve">   Zřizovací výdaje</t>
  </si>
  <si>
    <t xml:space="preserve">2.</t>
  </si>
  <si>
    <t xml:space="preserve">   Nehmotné výsledky výzkumu a vývoje</t>
  </si>
  <si>
    <t xml:space="preserve">3.</t>
  </si>
  <si>
    <t xml:space="preserve">   Software</t>
  </si>
  <si>
    <t xml:space="preserve">4.</t>
  </si>
  <si>
    <t xml:space="preserve">   Ocenitelná práva</t>
  </si>
  <si>
    <t xml:space="preserve">5.</t>
  </si>
  <si>
    <t xml:space="preserve">   Goodwill</t>
  </si>
  <si>
    <t xml:space="preserve">6.</t>
  </si>
  <si>
    <t xml:space="preserve">   Jiný dlouhodobý nehmotný majetek</t>
  </si>
  <si>
    <t xml:space="preserve">7.</t>
  </si>
  <si>
    <t xml:space="preserve">   Nedokončený dlouh. nehmotný majetek</t>
  </si>
  <si>
    <t xml:space="preserve">8.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Stavby</t>
  </si>
  <si>
    <t xml:space="preserve">   Samostatné movité věci a soubory mov. věcí</t>
  </si>
  <si>
    <t xml:space="preserve">   Pěstitelské celky trvalých porostů</t>
  </si>
  <si>
    <t xml:space="preserve">   Základní stádo a tažná zvířata</t>
  </si>
  <si>
    <t xml:space="preserve">   Jiný dlouhodobý hmotný majetek</t>
  </si>
  <si>
    <t xml:space="preserve">   Nedokončený dlouh. hmotný majetek</t>
  </si>
  <si>
    <t xml:space="preserve">   Poskytnuté zálohy na DHM</t>
  </si>
  <si>
    <t xml:space="preserve">9.</t>
  </si>
  <si>
    <t xml:space="preserve">   Oceňovací rozdíl k nabytému majetku</t>
  </si>
  <si>
    <t xml:space="preserve">B.III.</t>
  </si>
  <si>
    <t xml:space="preserve">Dlouhodobý finanční majetek</t>
  </si>
  <si>
    <t xml:space="preserve">   Podíly v ovládaných a řízených osobách</t>
  </si>
  <si>
    <t xml:space="preserve">   Podíly v účetních jednotkách pod podstatným vlivem</t>
  </si>
  <si>
    <t xml:space="preserve">   Ostatní dlouhodobé CP a podíly</t>
  </si>
  <si>
    <t xml:space="preserve">   Půjčky a úvěry ovládaným a řízeným osobám</t>
  </si>
  <si>
    <t xml:space="preserve">   a účetním jednotkám pod podstatným vlivem</t>
  </si>
  <si>
    <t xml:space="preserve">   Jiný dlouhodobý finanční majetek</t>
  </si>
  <si>
    <t xml:space="preserve">    Pořizovaný dlouhodobý finanční majetek</t>
  </si>
  <si>
    <t xml:space="preserve">    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odních vztahů</t>
  </si>
  <si>
    <t xml:space="preserve">   Pohledávky za ovládanými a řízenými osobami</t>
  </si>
  <si>
    <t xml:space="preserve">   Pohledávky za úč. jednotkami pod podstatným vlivem</t>
  </si>
  <si>
    <t xml:space="preserve">   Pohl. za společníky, členy družstva a za účastníky sdružení</t>
  </si>
  <si>
    <t xml:space="preserve">   Dohadné účty aktivní</t>
  </si>
  <si>
    <t xml:space="preserve">   Jiné pohledávky</t>
  </si>
  <si>
    <t xml:space="preserve">Odložená daňová pohledávka</t>
  </si>
  <si>
    <t xml:space="preserve">C.III.</t>
  </si>
  <si>
    <t xml:space="preserve">Krátkodobé pohledávky</t>
  </si>
  <si>
    <t xml:space="preserve">   Sociální zabezpečení a zdravotní pojištění</t>
  </si>
  <si>
    <t xml:space="preserve">   Stát - daňové pohledávky</t>
  </si>
  <si>
    <t xml:space="preserve">   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   Pořizovaný krátkodobý majetek</t>
  </si>
  <si>
    <t xml:space="preserve">D.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Komplexní náklady příštích období</t>
  </si>
  <si>
    <t xml:space="preserve">   Příjmy příštích období</t>
  </si>
  <si>
    <t xml:space="preserve">PASIVA</t>
  </si>
  <si>
    <t xml:space="preserve">   PASIVA CELKEM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 a vlastní obchodní podíly (-)</t>
  </si>
  <si>
    <t xml:space="preserve">   Změny vlastního kapitálu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 a závazků</t>
  </si>
  <si>
    <t xml:space="preserve">   Oceňovací rozdíly z přecenění při přeměnách</t>
  </si>
  <si>
    <t xml:space="preserve">A.III.</t>
  </si>
  <si>
    <t xml:space="preserve">Rezervní fondy a ostatní fondy ze zisku</t>
  </si>
  <si>
    <t xml:space="preserve">   Zákonný rezervní fond</t>
  </si>
  <si>
    <t xml:space="preserve">   Statutární a ostatní fondy</t>
  </si>
  <si>
    <t xml:space="preserve">A.IV.</t>
  </si>
  <si>
    <t xml:space="preserve">Hospodářský výsledek 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Výsledek hospodaření běžného učetního období (+/-)</t>
  </si>
  <si>
    <t xml:space="preserve">CIZÍ ZDROJE</t>
  </si>
  <si>
    <t xml:space="preserve">Rezervy</t>
  </si>
  <si>
    <t xml:space="preserve">   Rezervy podle zvláštních právních předpisů</t>
  </si>
  <si>
    <t xml:space="preserve">   Rezerva na důchody a podobné závazky</t>
  </si>
  <si>
    <t xml:space="preserve">   Rezerva na daň z příjmů</t>
  </si>
  <si>
    <t xml:space="preserve">   Ostatní rezervy</t>
  </si>
  <si>
    <t xml:space="preserve">Dlouhodobé závazky</t>
  </si>
  <si>
    <t xml:space="preserve">   Závazky z obchodních vztahů</t>
  </si>
  <si>
    <t xml:space="preserve">   Závazky k ovládanými a řízenými osobami</t>
  </si>
  <si>
    <t xml:space="preserve">   Závazky k účetním jednotkám pod podstatným vlivem</t>
  </si>
  <si>
    <t xml:space="preserve">   Závazky ke společ., člen. družstva a k účastníkům sdružení</t>
  </si>
  <si>
    <t xml:space="preserve">   Přijaté zálohy</t>
  </si>
  <si>
    <t xml:space="preserve">   Vydané dluhopisy</t>
  </si>
  <si>
    <t xml:space="preserve">   Směnky k úhradě</t>
  </si>
  <si>
    <t xml:space="preserve">   Dohadné účty pasivní</t>
  </si>
  <si>
    <t xml:space="preserve">   Jiné závazky</t>
  </si>
  <si>
    <t xml:space="preserve">10.</t>
  </si>
  <si>
    <t xml:space="preserve">   Odložený daňový závazek</t>
  </si>
  <si>
    <t xml:space="preserve">Krátkodobé závazky</t>
  </si>
  <si>
    <t xml:space="preserve">    Závazky z obchodních vztahů</t>
  </si>
  <si>
    <t xml:space="preserve">    Závazky k ovládaným a řízeným osobám</t>
  </si>
  <si>
    <t xml:space="preserve">    Závazky k účetním jednotkám pod podstatným vlivem</t>
  </si>
  <si>
    <t xml:space="preserve">    Závazky k zaměstnancům</t>
  </si>
  <si>
    <t xml:space="preserve">   Závazky ze sociálního zabezpečení a zdravotního pojištění</t>
  </si>
  <si>
    <t xml:space="preserve">   Stát - daňové závazky a dotace</t>
  </si>
  <si>
    <t xml:space="preserve">11.</t>
  </si>
  <si>
    <t xml:space="preserve">B.IV.</t>
  </si>
  <si>
    <t xml:space="preserve">Bankovní úvěry a výpomoci</t>
  </si>
  <si>
    <t xml:space="preserve">   Bankovní úvěry dlouhodobé</t>
  </si>
  <si>
    <t xml:space="preserve">   Krátkodob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   </t>
  </si>
  <si>
    <t xml:space="preserve">DOPLŇUJÍCÍ INFORMACE</t>
  </si>
  <si>
    <t xml:space="preserve">Závazky po lhůtě splatnosti</t>
  </si>
  <si>
    <t xml:space="preserve">Počet akcií v ks</t>
  </si>
  <si>
    <t xml:space="preserve">Nominální hodnota akcie v Kč</t>
  </si>
  <si>
    <t xml:space="preserve">Průměrná tržní cena akcie za prosinec v Kč</t>
  </si>
  <si>
    <t xml:space="preserve">Vyplacená dividenda na akcii v Kč</t>
  </si>
  <si>
    <t xml:space="preserve">Přepočtený počet pracovníků</t>
  </si>
  <si>
    <t xml:space="preserve">V Ý S L E D O V K A  -  VÝCHODOČESKÁ ENERGETIKA, A. S.</t>
  </si>
  <si>
    <t xml:space="preserve">Položka</t>
  </si>
  <si>
    <t xml:space="preserve">č.ř.</t>
  </si>
  <si>
    <t xml:space="preserve">I.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+</t>
  </si>
  <si>
    <t xml:space="preserve">OBCHODNÍ MARŽE</t>
  </si>
  <si>
    <t xml:space="preserve">03</t>
  </si>
  <si>
    <t xml:space="preserve">II. </t>
  </si>
  <si>
    <t xml:space="preserve">Výkony</t>
  </si>
  <si>
    <t xml:space="preserve">04</t>
  </si>
  <si>
    <t xml:space="preserve">Tržby za prodej vlastních výrobků a služeb</t>
  </si>
  <si>
    <t xml:space="preserve">05</t>
  </si>
  <si>
    <t xml:space="preserve">Změna stavu zásob vlastní výroby</t>
  </si>
  <si>
    <t xml:space="preserve">06</t>
  </si>
  <si>
    <t xml:space="preserve">Aktivace</t>
  </si>
  <si>
    <t xml:space="preserve">07</t>
  </si>
  <si>
    <t xml:space="preserve">B. </t>
  </si>
  <si>
    <t xml:space="preserve">Výkonová spotřeba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PŘIDANÁ HODNOTA</t>
  </si>
  <si>
    <t xml:space="preserve">Osobní náklady</t>
  </si>
  <si>
    <t xml:space="preserve">Mzdové náklady</t>
  </si>
  <si>
    <t xml:space="preserve">Odměny členům orgánů spol. a družstva</t>
  </si>
  <si>
    <t xml:space="preserve">Náklady na sociální zabezpečení a zdravotní pojištění</t>
  </si>
  <si>
    <t xml:space="preserve">Sociální náklady</t>
  </si>
  <si>
    <t xml:space="preserve">Daně a poplatky</t>
  </si>
  <si>
    <t xml:space="preserve">E.</t>
  </si>
  <si>
    <t xml:space="preserve">Odpisy dl. nehmot. a hmotného majetku</t>
  </si>
  <si>
    <t xml:space="preserve">III.</t>
  </si>
  <si>
    <t xml:space="preserve">Tržby z prodeje dl.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. dl. majetku a materiálu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</t>
  </si>
  <si>
    <t xml:space="preserve">oblasti a komplexních nákladů přístích období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podílů v ovládaných a řízených osobách a v účetních</t>
  </si>
  <si>
    <t xml:space="preserve">jednotkách pod podstatným vlivem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P a derivátů</t>
  </si>
  <si>
    <t xml:space="preserve">L.</t>
  </si>
  <si>
    <t xml:space="preserve">Náklady z přecenění CP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ečníkům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Ukazatele rentability (výnosnosti)</t>
  </si>
  <si>
    <t xml:space="preserve">ROA - Rentabilita celk. aktiv   (EBIT / AKT)</t>
  </si>
  <si>
    <t xml:space="preserve">(VH před zdaň. + N.) / aktiva celkem</t>
  </si>
  <si>
    <t xml:space="preserve">   Rentabilita tržeb   (EBIT/T)</t>
  </si>
  <si>
    <t xml:space="preserve">(VH před zdaň. + N.) / (I. + II.1.)</t>
  </si>
  <si>
    <t xml:space="preserve">   Obrat celk. aktiv   (T/AKT)</t>
  </si>
  <si>
    <t xml:space="preserve">(I. + II.1.) / aktiva celkem</t>
  </si>
  <si>
    <t xml:space="preserve">ROCE - Rentabilita kapitálu   (EBIT / (VK+Dl.K))</t>
  </si>
  <si>
    <t xml:space="preserve">(VH před zdaň. + N.) / (A. + B.I. + B.II. + B.IV.1.)</t>
  </si>
  <si>
    <t xml:space="preserve">ROE - Rentabilita vl. kapitálu  (ČZ / VK)</t>
  </si>
  <si>
    <t xml:space="preserve">VH za úč. období / A.</t>
  </si>
  <si>
    <t xml:space="preserve">   Rentabilita tržeb   (ČZ/T)</t>
  </si>
  <si>
    <t xml:space="preserve">VH za úč. období / (I. + II.1.)</t>
  </si>
  <si>
    <t xml:space="preserve">   Finanční páka  (AKT/VK)</t>
  </si>
  <si>
    <t xml:space="preserve">aktiva celkem / A.</t>
  </si>
  <si>
    <t xml:space="preserve">Rentabilita z vlastních fin. zdrojů   (CF / VK)</t>
  </si>
  <si>
    <t xml:space="preserve">(VH za úč. období + E.) / A.</t>
  </si>
  <si>
    <t xml:space="preserve">Rentabilita tržeb   (ČZ / T)</t>
  </si>
  <si>
    <t xml:space="preserve">Mzdová náročnost tržeb</t>
  </si>
  <si>
    <t xml:space="preserve">C.1. / (I. + II.1.)</t>
  </si>
  <si>
    <t xml:space="preserve">Ukazatele aktivity (doby obratu)</t>
  </si>
  <si>
    <t xml:space="preserve">Obrat aktiv   (T / AKT)</t>
  </si>
  <si>
    <t xml:space="preserve">Obrat zásob   (T / zásoby)</t>
  </si>
  <si>
    <t xml:space="preserve">(I. + II.1.) / C.I.</t>
  </si>
  <si>
    <t xml:space="preserve">Doba obratu aktiv   (AKT / (T/360))</t>
  </si>
  <si>
    <t xml:space="preserve">aktiva celkem / [(I. + II.1.) / 360]</t>
  </si>
  <si>
    <t xml:space="preserve">Doba obratu zásob   (ZÁS. / (T/360))</t>
  </si>
  <si>
    <t xml:space="preserve">C.I. / [(I. + II.1.) / 360]</t>
  </si>
  <si>
    <t xml:space="preserve">Doba inkasa pohledávek   (POHL / (T/360))</t>
  </si>
  <si>
    <t xml:space="preserve">(C.II. + C.III.) / [(I. + II.1.) / 360]</t>
  </si>
  <si>
    <t xml:space="preserve">Doba splatnosti krátk. závazků   (KZ / (T/360))</t>
  </si>
  <si>
    <t xml:space="preserve">(B.III.) / [(I. + II.1.) / 360]</t>
  </si>
  <si>
    <t xml:space="preserve">Ukazatele dlouhodobé finanční rovnováhy (zadluženosti)</t>
  </si>
  <si>
    <t xml:space="preserve">Equity Ratio   (VK / AKT)</t>
  </si>
  <si>
    <t xml:space="preserve">A. / aktiva celkem</t>
  </si>
  <si>
    <t xml:space="preserve">Debt Ratio I.    (CZ / AKT)</t>
  </si>
  <si>
    <t xml:space="preserve">B. / aktiva celkem</t>
  </si>
  <si>
    <t xml:space="preserve">Debt Ratio II.   ((CZ+OP) / AKT)</t>
  </si>
  <si>
    <t xml:space="preserve">(B. + C.) / aktiva celkem</t>
  </si>
  <si>
    <t xml:space="preserve">Debt Equity Ratio   (CZ / VK)</t>
  </si>
  <si>
    <t xml:space="preserve">B. / A.</t>
  </si>
  <si>
    <t xml:space="preserve">Úrokové krytí I.    (EBIT / úroky)</t>
  </si>
  <si>
    <t xml:space="preserve">(VH před zdaň. + N.) / N.</t>
  </si>
  <si>
    <t xml:space="preserve">Úrokové krytí II.   ((EBIT+odpisy) / úroky)</t>
  </si>
  <si>
    <t xml:space="preserve">(VH před zdaň. + N. + E.) / N.</t>
  </si>
  <si>
    <t xml:space="preserve">Cash Flow / ((Cizí zdroje-Rezervy)/360)</t>
  </si>
  <si>
    <t xml:space="preserve">(VH za úč. období + E.) / [(B. -  B.I.)/360]</t>
  </si>
  <si>
    <t xml:space="preserve">Ukazatele platební schopnosti (likvidity)</t>
  </si>
  <si>
    <t xml:space="preserve">Pracovní kapitál, Working Capital   (OAKT - KD)</t>
  </si>
  <si>
    <t xml:space="preserve">C. - C.II. - (B.III. + B.IV.2. + B.IV.3.)</t>
  </si>
  <si>
    <t xml:space="preserve">Pracovní kapitál na aktiva   ((OAKT-KD) / AKT)</t>
  </si>
  <si>
    <t xml:space="preserve">[C. - (B.III. + B.IV.2. + B.IV.3.)] / aktiva celkem</t>
  </si>
  <si>
    <t xml:space="preserve">Ukazatel kapitalizace   (DM / Dl.K)</t>
  </si>
  <si>
    <t xml:space="preserve">B. / (A. + B.I. + B.II. + B.IV.1.)</t>
  </si>
  <si>
    <t xml:space="preserve">Celková likvidita   (OAKT / KD)</t>
  </si>
  <si>
    <t xml:space="preserve">C. / (B.III. + B.IV.2. + B.IV.3.)</t>
  </si>
  <si>
    <t xml:space="preserve">Běžná likvidita   ((KrP+FM) / KD)</t>
  </si>
  <si>
    <t xml:space="preserve">(C.III. + C.IV.) / (B.III. + B.IV.2. + B.IV.3.)</t>
  </si>
  <si>
    <t xml:space="preserve">Peněžní likvidita   (FM / KD)</t>
  </si>
  <si>
    <t xml:space="preserve">C.IV. / (B.III. + B.IV.2. + B.IV.3.)</t>
  </si>
  <si>
    <t xml:space="preserve">B.III. / [(I. + II.1.) / 360]</t>
  </si>
  <si>
    <t xml:space="preserve">Ukazatele produktivity práce</t>
  </si>
  <si>
    <t xml:space="preserve">Osobní náklady ku přidané hodnotě</t>
  </si>
  <si>
    <t xml:space="preserve">C. / přidaná hodnota</t>
  </si>
  <si>
    <t xml:space="preserve">Produktivita práce z přidané hodnoty</t>
  </si>
  <si>
    <t xml:space="preserve">přidaná hodnota / počet pracovníků</t>
  </si>
  <si>
    <t xml:space="preserve">Produktivita práce z tržeb</t>
  </si>
  <si>
    <t xml:space="preserve">(I. + II.1.) / počet pracovníků</t>
  </si>
  <si>
    <t xml:space="preserve">Průměrná mzda - roční</t>
  </si>
  <si>
    <t xml:space="preserve">C.I. / počet pracovníků</t>
  </si>
  <si>
    <t xml:space="preserve">                              - měsíční</t>
  </si>
  <si>
    <t xml:space="preserve">(C.I./12) / počet pracovníků</t>
  </si>
  <si>
    <t xml:space="preserve">Ukazatele kapitálového trhu (tržní hodnoty)</t>
  </si>
  <si>
    <t xml:space="preserve">VK na akcii    (VK / p.a.)</t>
  </si>
  <si>
    <t xml:space="preserve">A. / počet akcií</t>
  </si>
  <si>
    <t xml:space="preserve">EPS - Účetní zisk na akcii    (Z / p.a.)</t>
  </si>
  <si>
    <t xml:space="preserve">výsl. hosp. za úč. obd. / počet akcií</t>
  </si>
  <si>
    <t xml:space="preserve">Tržní cena akcie (průměr za prosinec)</t>
  </si>
  <si>
    <t xml:space="preserve">P</t>
  </si>
  <si>
    <t xml:space="preserve">Vyplacená dividenda</t>
  </si>
  <si>
    <t xml:space="preserve">Div.</t>
  </si>
  <si>
    <t xml:space="preserve">PE - Návratnost akcie ze zisku   (P / Z)</t>
  </si>
  <si>
    <t xml:space="preserve">P / EPS</t>
  </si>
  <si>
    <t xml:space="preserve">Market Ratio   (P * počet akcií / VK)</t>
  </si>
  <si>
    <t xml:space="preserve">P * počet akcií / A.</t>
  </si>
  <si>
    <t xml:space="preserve">DY - Dividendový výnos   (Div. / P)</t>
  </si>
  <si>
    <t xml:space="preserve">Div. / P</t>
  </si>
  <si>
    <t xml:space="preserve">Výplatní poměr   (dividenda na akcii / EPS)</t>
  </si>
  <si>
    <t xml:space="preserve">dividenda na akcii / EPS</t>
  </si>
  <si>
    <t xml:space="preserve">diference</t>
  </si>
  <si>
    <t xml:space="preserve">2002/2001</t>
  </si>
  <si>
    <t xml:space="preserve">ROE</t>
  </si>
  <si>
    <t xml:space="preserve">pákový rozklad</t>
  </si>
  <si>
    <t xml:space="preserve">rozklad ROA</t>
  </si>
  <si>
    <t xml:space="preserve">daňové břemeno</t>
  </si>
  <si>
    <t xml:space="preserve">zisk před zdaněním/EBIT</t>
  </si>
  <si>
    <t xml:space="preserve">aktiva/vlastní kapitál</t>
  </si>
  <si>
    <t xml:space="preserve">ROA</t>
  </si>
  <si>
    <t xml:space="preserve">EBIT/tržby</t>
  </si>
  <si>
    <t xml:space="preserve">tržby/aktiva</t>
  </si>
  <si>
    <t xml:space="preserve">Hodnota v roce 2003</t>
  </si>
  <si>
    <t xml:space="preserve">Hodnota v roce 2002</t>
  </si>
  <si>
    <t xml:space="preserve">10,74 % - 10,17 % =</t>
  </si>
  <si>
    <t xml:space="preserve">index</t>
  </si>
  <si>
    <t xml:space="preserve">Vliv ukazatele na celkovou diferenci</t>
  </si>
  <si>
    <t xml:space="preserve">rentabilita aktiv</t>
  </si>
  <si>
    <t xml:space="preserve">fin. páka celkem</t>
  </si>
  <si>
    <t xml:space="preserve">Kontrola:</t>
  </si>
  <si>
    <t xml:space="preserve">×</t>
  </si>
  <si>
    <t xml:space="preserve">=</t>
  </si>
  <si>
    <t xml:space="preserve">zisková marže</t>
  </si>
  <si>
    <t xml:space="preserve">obrat aktiv</t>
  </si>
  <si>
    <t xml:space="preserve">úrokové břemeno</t>
  </si>
  <si>
    <t xml:space="preserve">pákový ukazatel</t>
  </si>
  <si>
    <t xml:space="preserve">O  D V Ě T V Í </t>
  </si>
  <si>
    <t xml:space="preserve">JME</t>
  </si>
  <si>
    <t xml:space="preserve">JČE</t>
  </si>
  <si>
    <t xml:space="preserve">PRE</t>
  </si>
  <si>
    <t xml:space="preserve">SČE</t>
  </si>
  <si>
    <t xml:space="preserve">SME</t>
  </si>
  <si>
    <t xml:space="preserve">STE</t>
  </si>
  <si>
    <t xml:space="preserve">VČE</t>
  </si>
  <si>
    <t xml:space="preserve">ZČE</t>
  </si>
  <si>
    <t xml:space="preserve">JCE</t>
  </si>
  <si>
    <t xml:space="preserve">2003/2002</t>
  </si>
  <si>
    <t xml:space="preserve">podíl na trž.</t>
  </si>
  <si>
    <t xml:space="preserve">Změna stavu vnitropodn. zásob vlastní výroby</t>
  </si>
  <si>
    <t xml:space="preserve">Náklady na sociální zabezpečení</t>
  </si>
  <si>
    <t xml:space="preserve">Zůstatková cena prod. dl.majetku a materiálu</t>
  </si>
  <si>
    <t xml:space="preserve">Zúčtování rezerv a ČRPV</t>
  </si>
  <si>
    <t xml:space="preserve">Tvorba rezerv a ČRPN</t>
  </si>
  <si>
    <t xml:space="preserve">Zúčtování OP do provoz. výnosů</t>
  </si>
  <si>
    <t xml:space="preserve">Zúčtování OP do prov. nákladů</t>
  </si>
  <si>
    <t xml:space="preserve">Výnosy z CP a podílů v podnicích ve skupině</t>
  </si>
  <si>
    <t xml:space="preserve">Výnosy z kr. finančního majetku</t>
  </si>
  <si>
    <t xml:space="preserve">Zúčtování rezerv do finančních výnosů</t>
  </si>
  <si>
    <t xml:space="preserve">Tvorba rezerv na finanční náklady</t>
  </si>
  <si>
    <t xml:space="preserve">Zúčtování opravných položek do fin. výnosů</t>
  </si>
  <si>
    <t xml:space="preserve">Zúčtování opravných položek do fin. nákladů</t>
  </si>
  <si>
    <t xml:space="preserve">VÝSLEDEK HOSP. ZA BĚŽNOU ČINNOST</t>
  </si>
  <si>
    <t xml:space="preserve">Převod podílu na výsledku hospodaření spol.</t>
  </si>
  <si>
    <t xml:space="preserve">O D V Ě T V Í</t>
  </si>
  <si>
    <t xml:space="preserve">AKTIVA</t>
  </si>
  <si>
    <t xml:space="preserve">podíl na akt.</t>
  </si>
  <si>
    <t xml:space="preserve">STÁLÁ AKTIVA</t>
  </si>
  <si>
    <t xml:space="preserve">   Nehmotné výsledky výzkumné činnosti</t>
  </si>
  <si>
    <t xml:space="preserve">   Nedokončený dlouh.  nehmotný majetek</t>
  </si>
  <si>
    <t xml:space="preserve">   Budovy, haly, stavby</t>
  </si>
  <si>
    <t xml:space="preserve">   Samostatné movité věci</t>
  </si>
  <si>
    <t xml:space="preserve">   Jiný dlouh. hmot. maj.</t>
  </si>
  <si>
    <t xml:space="preserve">   Nedokončený dlouh.  hmotný majetek</t>
  </si>
  <si>
    <t xml:space="preserve">   Opravná položka k nabytému majetku</t>
  </si>
  <si>
    <t xml:space="preserve">   Podílové CP v pod. s rozhod. vlivem</t>
  </si>
  <si>
    <t xml:space="preserve">   Podílové CP v pod. s podst. vlivem</t>
  </si>
  <si>
    <t xml:space="preserve">   Ostatní investiční CP a vklady</t>
  </si>
  <si>
    <t xml:space="preserve">   Půjčky podniků ve skupině</t>
  </si>
  <si>
    <t xml:space="preserve">   Jiné finanční investice</t>
  </si>
  <si>
    <t xml:space="preserve">C</t>
  </si>
  <si>
    <t xml:space="preserve">   Pohledávky z obch. styku</t>
  </si>
  <si>
    <t xml:space="preserve">   Pohledávky ke společníkům a sdružení</t>
  </si>
  <si>
    <t xml:space="preserve">   Pohledávky v pod. s rozhod. vlivem</t>
  </si>
  <si>
    <t xml:space="preserve">   Pohledávky v pod. s podst. vlivem</t>
  </si>
  <si>
    <t xml:space="preserve">   Pohledávky z obchodního styku</t>
  </si>
  <si>
    <t xml:space="preserve">   Sociální zabezpečení</t>
  </si>
  <si>
    <t xml:space="preserve">   Odložená daň. pohledávka</t>
  </si>
  <si>
    <t xml:space="preserve">   Jiné pohledávky/ostatní poskytnuté zálohy</t>
  </si>
  <si>
    <t xml:space="preserve">D</t>
  </si>
  <si>
    <t xml:space="preserve">   Kursové rozdíly aktivní</t>
  </si>
  <si>
    <t xml:space="preserve">D.II.</t>
  </si>
  <si>
    <t xml:space="preserve">Dohadné účty aktivní</t>
  </si>
  <si>
    <t xml:space="preserve">A</t>
  </si>
  <si>
    <t xml:space="preserve">   Vlastní akcie</t>
  </si>
  <si>
    <t xml:space="preserve">   Oceňovací rozdíly z přecenění majetku</t>
  </si>
  <si>
    <t xml:space="preserve">   Oceňovací rozdíly z kapitálových účastí</t>
  </si>
  <si>
    <t xml:space="preserve">Fondy ze zisku</t>
  </si>
  <si>
    <t xml:space="preserve">   Nedělitelný fond</t>
  </si>
  <si>
    <t xml:space="preserve">Hospodářský výsledek běžného období</t>
  </si>
  <si>
    <t xml:space="preserve">B</t>
  </si>
  <si>
    <t xml:space="preserve">   Rezervy zákonné</t>
  </si>
  <si>
    <t xml:space="preserve">   Rezerva na kurzové ztráty</t>
  </si>
  <si>
    <t xml:space="preserve">   Závazky k podnikům s rozhod. vlivem</t>
  </si>
  <si>
    <t xml:space="preserve">   Závazky k podnikům s podstat. vlivem</t>
  </si>
  <si>
    <t xml:space="preserve">   Dlouhodobé přijaté zálohy</t>
  </si>
  <si>
    <t xml:space="preserve">   Emitované dluhopisy</t>
  </si>
  <si>
    <t xml:space="preserve">   Dlouhodobé směnky k úhradě</t>
  </si>
  <si>
    <t xml:space="preserve">   Jiné dlouhodobé dluhopisy/z obch. vztahů</t>
  </si>
  <si>
    <t xml:space="preserve">   Závazky z obchodního styku</t>
  </si>
  <si>
    <t xml:space="preserve">   Závazky ke společníkům a sdružení</t>
  </si>
  <si>
    <t xml:space="preserve">   Závazky k zaměstnancům</t>
  </si>
  <si>
    <t xml:space="preserve">   Závazky ze sociálního zabezpečení</t>
  </si>
  <si>
    <t xml:space="preserve">   Krátkodobé přijaté zálohy</t>
  </si>
  <si>
    <t xml:space="preserve">   Běžné bankovní úvěry</t>
  </si>
  <si>
    <t xml:space="preserve">   Kursové rozdíly pasivní</t>
  </si>
  <si>
    <t xml:space="preserve">Dohadné účty pasivní</t>
  </si>
  <si>
    <t xml:space="preserve">Průměrná tržní cena akcie za rok v Kč</t>
  </si>
  <si>
    <t xml:space="preserve">čistý zisk/zisk před zdanění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General"/>
    <numFmt numFmtId="170" formatCode="0.00%"/>
    <numFmt numFmtId="171" formatCode="#,##0.00"/>
    <numFmt numFmtId="172" formatCode="0%"/>
    <numFmt numFmtId="173" formatCode="0.00"/>
    <numFmt numFmtId="174" formatCode="#,##0.0"/>
    <numFmt numFmtId="175" formatCode="0.0%"/>
    <numFmt numFmtId="176" formatCode="0.000"/>
    <numFmt numFmtId="177" formatCode="0.000%"/>
    <numFmt numFmtId="178" formatCode="#,##0.000"/>
    <numFmt numFmtId="179" formatCode="0.000000"/>
    <numFmt numFmtId="180" formatCode="#,##0.0000"/>
    <numFmt numFmtId="181" formatCode="0.000000%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80008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80008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7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9"/>
      <color rgb="FF00FF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FFFF"/>
      <name val="Arial CE"/>
      <family val="0"/>
      <charset val="238"/>
    </font>
    <font>
      <sz val="10"/>
      <color rgb="FF80008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2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8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6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3</xdr:row>
      <xdr:rowOff>162000</xdr:rowOff>
    </xdr:from>
    <xdr:to>
      <xdr:col>7</xdr:col>
      <xdr:colOff>10440</xdr:colOff>
      <xdr:row>15</xdr:row>
      <xdr:rowOff>142920</xdr:rowOff>
    </xdr:to>
    <xdr:sp>
      <xdr:nvSpPr>
        <xdr:cNvPr id="0" name="Line 1"/>
        <xdr:cNvSpPr/>
      </xdr:nvSpPr>
      <xdr:spPr>
        <a:xfrm flipH="1">
          <a:off x="1924560" y="2314800"/>
          <a:ext cx="25531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14</xdr:row>
      <xdr:rowOff>9360</xdr:rowOff>
    </xdr:from>
    <xdr:to>
      <xdr:col>6</xdr:col>
      <xdr:colOff>618840</xdr:colOff>
      <xdr:row>15</xdr:row>
      <xdr:rowOff>152280</xdr:rowOff>
    </xdr:to>
    <xdr:sp>
      <xdr:nvSpPr>
        <xdr:cNvPr id="1" name="Line 2"/>
        <xdr:cNvSpPr/>
      </xdr:nvSpPr>
      <xdr:spPr>
        <a:xfrm flipH="1">
          <a:off x="3809160" y="2333520"/>
          <a:ext cx="638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14</xdr:row>
      <xdr:rowOff>9360</xdr:rowOff>
    </xdr:from>
    <xdr:to>
      <xdr:col>9</xdr:col>
      <xdr:colOff>628920</xdr:colOff>
      <xdr:row>15</xdr:row>
      <xdr:rowOff>161640</xdr:rowOff>
    </xdr:to>
    <xdr:sp>
      <xdr:nvSpPr>
        <xdr:cNvPr id="2" name="Line 3"/>
        <xdr:cNvSpPr/>
      </xdr:nvSpPr>
      <xdr:spPr>
        <a:xfrm flipH="1">
          <a:off x="5723640" y="2333520"/>
          <a:ext cx="648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4</xdr:row>
      <xdr:rowOff>9360</xdr:rowOff>
    </xdr:from>
    <xdr:to>
      <xdr:col>12</xdr:col>
      <xdr:colOff>360</xdr:colOff>
      <xdr:row>15</xdr:row>
      <xdr:rowOff>152280</xdr:rowOff>
    </xdr:to>
    <xdr:sp>
      <xdr:nvSpPr>
        <xdr:cNvPr id="3" name="Line 4"/>
        <xdr:cNvSpPr/>
      </xdr:nvSpPr>
      <xdr:spPr>
        <a:xfrm>
          <a:off x="6361920" y="2333520"/>
          <a:ext cx="1296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7</xdr:col>
      <xdr:colOff>10080</xdr:colOff>
      <xdr:row>7</xdr:row>
      <xdr:rowOff>152280</xdr:rowOff>
    </xdr:to>
    <xdr:sp>
      <xdr:nvSpPr>
        <xdr:cNvPr id="4" name="Line 5"/>
        <xdr:cNvSpPr/>
      </xdr:nvSpPr>
      <xdr:spPr>
        <a:xfrm flipH="1">
          <a:off x="2562480" y="1000080"/>
          <a:ext cx="19148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6</xdr:row>
      <xdr:rowOff>0</xdr:rowOff>
    </xdr:from>
    <xdr:to>
      <xdr:col>7</xdr:col>
      <xdr:colOff>720</xdr:colOff>
      <xdr:row>8</xdr:row>
      <xdr:rowOff>18720</xdr:rowOff>
    </xdr:to>
    <xdr:sp>
      <xdr:nvSpPr>
        <xdr:cNvPr id="5" name="Line 6"/>
        <xdr:cNvSpPr/>
      </xdr:nvSpPr>
      <xdr:spPr>
        <a:xfrm>
          <a:off x="4457160" y="10000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6</xdr:row>
      <xdr:rowOff>9360</xdr:rowOff>
    </xdr:from>
    <xdr:to>
      <xdr:col>9</xdr:col>
      <xdr:colOff>628920</xdr:colOff>
      <xdr:row>7</xdr:row>
      <xdr:rowOff>152280</xdr:rowOff>
    </xdr:to>
    <xdr:sp>
      <xdr:nvSpPr>
        <xdr:cNvPr id="6" name="Line 7"/>
        <xdr:cNvSpPr/>
      </xdr:nvSpPr>
      <xdr:spPr>
        <a:xfrm>
          <a:off x="4447440" y="1009440"/>
          <a:ext cx="19249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</xdr:row>
      <xdr:rowOff>0</xdr:rowOff>
    </xdr:from>
    <xdr:to>
      <xdr:col>9</xdr:col>
      <xdr:colOff>720</xdr:colOff>
      <xdr:row>3</xdr:row>
      <xdr:rowOff>9360</xdr:rowOff>
    </xdr:to>
    <xdr:sp>
      <xdr:nvSpPr>
        <xdr:cNvPr id="7" name="Line 9"/>
        <xdr:cNvSpPr/>
      </xdr:nvSpPr>
      <xdr:spPr>
        <a:xfrm flipH="1">
          <a:off x="5095440" y="333360"/>
          <a:ext cx="648720" cy="17136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28560</xdr:colOff>
      <xdr:row>3</xdr:row>
      <xdr:rowOff>18720</xdr:rowOff>
    </xdr:to>
    <xdr:sp>
      <xdr:nvSpPr>
        <xdr:cNvPr id="8" name="Line 10"/>
        <xdr:cNvSpPr/>
      </xdr:nvSpPr>
      <xdr:spPr>
        <a:xfrm>
          <a:off x="3191040" y="333360"/>
          <a:ext cx="628560" cy="18072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0</xdr:rowOff>
    </xdr:from>
    <xdr:to>
      <xdr:col>8</xdr:col>
      <xdr:colOff>608400</xdr:colOff>
      <xdr:row>5</xdr:row>
      <xdr:rowOff>0</xdr:rowOff>
    </xdr:to>
    <xdr:sp>
      <xdr:nvSpPr>
        <xdr:cNvPr id="9" name="Line 12"/>
        <xdr:cNvSpPr/>
      </xdr:nvSpPr>
      <xdr:spPr>
        <a:xfrm flipH="1">
          <a:off x="5105160" y="828720"/>
          <a:ext cx="60876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</xdr:row>
      <xdr:rowOff>66600</xdr:rowOff>
    </xdr:from>
    <xdr:to>
      <xdr:col>5</xdr:col>
      <xdr:colOff>628560</xdr:colOff>
      <xdr:row>4</xdr:row>
      <xdr:rowOff>142200</xdr:rowOff>
    </xdr:to>
    <xdr:sp>
      <xdr:nvSpPr>
        <xdr:cNvPr id="10" name="Line 14"/>
        <xdr:cNvSpPr/>
      </xdr:nvSpPr>
      <xdr:spPr>
        <a:xfrm>
          <a:off x="3280680" y="733320"/>
          <a:ext cx="538920" cy="7560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3</xdr:row>
      <xdr:rowOff>0</xdr:rowOff>
    </xdr:from>
    <xdr:to>
      <xdr:col>19</xdr:col>
      <xdr:colOff>619200</xdr:colOff>
      <xdr:row>13</xdr:row>
      <xdr:rowOff>0</xdr:rowOff>
    </xdr:to>
    <xdr:sp>
      <xdr:nvSpPr>
        <xdr:cNvPr id="11" name="Line 15"/>
        <xdr:cNvSpPr/>
      </xdr:nvSpPr>
      <xdr:spPr>
        <a:xfrm flipH="1">
          <a:off x="12135240" y="2152800"/>
          <a:ext cx="6091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5</xdr:row>
      <xdr:rowOff>0</xdr:rowOff>
    </xdr:from>
    <xdr:to>
      <xdr:col>21</xdr:col>
      <xdr:colOff>618480</xdr:colOff>
      <xdr:row>15</xdr:row>
      <xdr:rowOff>0</xdr:rowOff>
    </xdr:to>
    <xdr:sp>
      <xdr:nvSpPr>
        <xdr:cNvPr id="12" name="Line 16"/>
        <xdr:cNvSpPr/>
      </xdr:nvSpPr>
      <xdr:spPr>
        <a:xfrm flipH="1">
          <a:off x="13411440" y="2486160"/>
          <a:ext cx="60876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3</xdr:row>
      <xdr:rowOff>162000</xdr:rowOff>
    </xdr:from>
    <xdr:to>
      <xdr:col>19</xdr:col>
      <xdr:colOff>619200</xdr:colOff>
      <xdr:row>13</xdr:row>
      <xdr:rowOff>162000</xdr:rowOff>
    </xdr:to>
    <xdr:sp>
      <xdr:nvSpPr>
        <xdr:cNvPr id="13" name="Line 17"/>
        <xdr:cNvSpPr/>
      </xdr:nvSpPr>
      <xdr:spPr>
        <a:xfrm flipH="1">
          <a:off x="12135240" y="2314800"/>
          <a:ext cx="6091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9360</xdr:rowOff>
    </xdr:from>
    <xdr:to>
      <xdr:col>18</xdr:col>
      <xdr:colOff>618840</xdr:colOff>
      <xdr:row>11</xdr:row>
      <xdr:rowOff>9360</xdr:rowOff>
    </xdr:to>
    <xdr:sp>
      <xdr:nvSpPr>
        <xdr:cNvPr id="14" name="Line 18"/>
        <xdr:cNvSpPr/>
      </xdr:nvSpPr>
      <xdr:spPr>
        <a:xfrm flipH="1">
          <a:off x="11496960" y="1828800"/>
          <a:ext cx="6091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280</xdr:colOff>
      <xdr:row>7</xdr:row>
      <xdr:rowOff>56880</xdr:rowOff>
    </xdr:from>
    <xdr:to>
      <xdr:col>11</xdr:col>
      <xdr:colOff>448920</xdr:colOff>
      <xdr:row>9</xdr:row>
      <xdr:rowOff>56880</xdr:rowOff>
    </xdr:to>
    <xdr:sp>
      <xdr:nvSpPr>
        <xdr:cNvPr id="15" name="Line 19"/>
        <xdr:cNvSpPr/>
      </xdr:nvSpPr>
      <xdr:spPr>
        <a:xfrm flipH="1">
          <a:off x="6840000" y="1218960"/>
          <a:ext cx="628920" cy="32400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3</xdr:row>
      <xdr:rowOff>162000</xdr:rowOff>
    </xdr:from>
    <xdr:to>
      <xdr:col>7</xdr:col>
      <xdr:colOff>10440</xdr:colOff>
      <xdr:row>15</xdr:row>
      <xdr:rowOff>142920</xdr:rowOff>
    </xdr:to>
    <xdr:sp>
      <xdr:nvSpPr>
        <xdr:cNvPr id="16" name="Line 1"/>
        <xdr:cNvSpPr/>
      </xdr:nvSpPr>
      <xdr:spPr>
        <a:xfrm flipH="1">
          <a:off x="1924560" y="2314800"/>
          <a:ext cx="25531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14</xdr:row>
      <xdr:rowOff>9360</xdr:rowOff>
    </xdr:from>
    <xdr:to>
      <xdr:col>6</xdr:col>
      <xdr:colOff>618840</xdr:colOff>
      <xdr:row>15</xdr:row>
      <xdr:rowOff>152280</xdr:rowOff>
    </xdr:to>
    <xdr:sp>
      <xdr:nvSpPr>
        <xdr:cNvPr id="17" name="Line 2"/>
        <xdr:cNvSpPr/>
      </xdr:nvSpPr>
      <xdr:spPr>
        <a:xfrm flipH="1">
          <a:off x="3809160" y="2333520"/>
          <a:ext cx="638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14</xdr:row>
      <xdr:rowOff>9360</xdr:rowOff>
    </xdr:from>
    <xdr:to>
      <xdr:col>9</xdr:col>
      <xdr:colOff>628920</xdr:colOff>
      <xdr:row>15</xdr:row>
      <xdr:rowOff>161640</xdr:rowOff>
    </xdr:to>
    <xdr:sp>
      <xdr:nvSpPr>
        <xdr:cNvPr id="18" name="Line 3"/>
        <xdr:cNvSpPr/>
      </xdr:nvSpPr>
      <xdr:spPr>
        <a:xfrm flipH="1">
          <a:off x="5723640" y="2333520"/>
          <a:ext cx="648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14</xdr:row>
      <xdr:rowOff>9360</xdr:rowOff>
    </xdr:from>
    <xdr:to>
      <xdr:col>12</xdr:col>
      <xdr:colOff>360</xdr:colOff>
      <xdr:row>15</xdr:row>
      <xdr:rowOff>152280</xdr:rowOff>
    </xdr:to>
    <xdr:sp>
      <xdr:nvSpPr>
        <xdr:cNvPr id="19" name="Line 4"/>
        <xdr:cNvSpPr/>
      </xdr:nvSpPr>
      <xdr:spPr>
        <a:xfrm>
          <a:off x="6361920" y="2333520"/>
          <a:ext cx="1296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7</xdr:col>
      <xdr:colOff>10080</xdr:colOff>
      <xdr:row>7</xdr:row>
      <xdr:rowOff>152280</xdr:rowOff>
    </xdr:to>
    <xdr:sp>
      <xdr:nvSpPr>
        <xdr:cNvPr id="20" name="Line 5"/>
        <xdr:cNvSpPr/>
      </xdr:nvSpPr>
      <xdr:spPr>
        <a:xfrm flipH="1">
          <a:off x="2562480" y="1000080"/>
          <a:ext cx="19148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6</xdr:row>
      <xdr:rowOff>0</xdr:rowOff>
    </xdr:from>
    <xdr:to>
      <xdr:col>7</xdr:col>
      <xdr:colOff>720</xdr:colOff>
      <xdr:row>8</xdr:row>
      <xdr:rowOff>18720</xdr:rowOff>
    </xdr:to>
    <xdr:sp>
      <xdr:nvSpPr>
        <xdr:cNvPr id="21" name="Line 6"/>
        <xdr:cNvSpPr/>
      </xdr:nvSpPr>
      <xdr:spPr>
        <a:xfrm>
          <a:off x="4457160" y="1000080"/>
          <a:ext cx="108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6</xdr:row>
      <xdr:rowOff>9360</xdr:rowOff>
    </xdr:from>
    <xdr:to>
      <xdr:col>9</xdr:col>
      <xdr:colOff>628920</xdr:colOff>
      <xdr:row>7</xdr:row>
      <xdr:rowOff>152280</xdr:rowOff>
    </xdr:to>
    <xdr:sp>
      <xdr:nvSpPr>
        <xdr:cNvPr id="22" name="Line 7"/>
        <xdr:cNvSpPr/>
      </xdr:nvSpPr>
      <xdr:spPr>
        <a:xfrm>
          <a:off x="4447440" y="1009440"/>
          <a:ext cx="19249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3" t="s">
        <v>4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3" width="9.28"/>
  </cols>
  <sheetData>
    <row r="2" customFormat="false" ht="13.5" hidden="false" customHeight="false" outlineLevel="0" collapsed="false">
      <c r="G2" s="247" t="s">
        <v>358</v>
      </c>
      <c r="H2" s="247"/>
    </row>
    <row r="3" customFormat="false" ht="12.75" hidden="false" customHeight="false" outlineLevel="0" collapsed="false">
      <c r="G3" s="249" t="n">
        <v>2003</v>
      </c>
      <c r="H3" s="250" t="n">
        <v>2002</v>
      </c>
    </row>
    <row r="4" customFormat="false" ht="13.5" hidden="false" customHeight="false" outlineLevel="0" collapsed="false">
      <c r="G4" s="251" t="n">
        <f aca="false">'Vstupni data_odvetvi'!D2</f>
        <v>0.0779452642597864</v>
      </c>
      <c r="H4" s="252" t="n">
        <f aca="false">'Vstupni data_odvetvi'!E2</f>
        <v>0.100290098517879</v>
      </c>
    </row>
    <row r="5" customFormat="false" ht="12.75" hidden="false" customHeight="false" outlineLevel="0" collapsed="false">
      <c r="G5" s="514" t="s">
        <v>356</v>
      </c>
      <c r="H5" s="255" t="s">
        <v>370</v>
      </c>
    </row>
    <row r="6" customFormat="false" ht="13.5" hidden="false" customHeight="false" outlineLevel="0" collapsed="false">
      <c r="G6" s="515" t="n">
        <f aca="false">'Vstupni data_odvetvi'!F2</f>
        <v>-0.0223448342580924</v>
      </c>
      <c r="H6" s="257" t="n">
        <f aca="false">'Vstupni data_odvetvi'!G2</f>
        <v>0.777198002711016</v>
      </c>
    </row>
    <row r="7" customFormat="false" ht="12.75" hidden="false" customHeight="false" outlineLevel="0" collapsed="false">
      <c r="G7" s="259"/>
      <c r="H7" s="259"/>
    </row>
    <row r="8" customFormat="false" ht="12.75" hidden="false" customHeight="false" outlineLevel="0" collapsed="false">
      <c r="G8" s="259"/>
      <c r="H8" s="259"/>
    </row>
    <row r="9" customFormat="false" ht="12.75" hidden="false" customHeight="false" outlineLevel="0" collapsed="false">
      <c r="D9" s="260" t="s">
        <v>361</v>
      </c>
      <c r="E9" s="260"/>
      <c r="G9" s="260" t="s">
        <v>372</v>
      </c>
      <c r="H9" s="260"/>
      <c r="J9" s="260" t="s">
        <v>373</v>
      </c>
      <c r="K9" s="260"/>
      <c r="M9" s="261" t="s">
        <v>374</v>
      </c>
    </row>
    <row r="10" customFormat="false" ht="13.5" hidden="false" customHeight="false" outlineLevel="0" collapsed="false">
      <c r="D10" s="262" t="n">
        <f aca="false">'Vstupni data_odvetvi'!H3</f>
        <v>0.00976303770695259</v>
      </c>
      <c r="E10" s="262"/>
      <c r="G10" s="262" t="n">
        <f aca="false">'Vstupni data_odvetvi'!H8</f>
        <v>-0.0324533969487146</v>
      </c>
      <c r="H10" s="262"/>
      <c r="J10" s="262" t="n">
        <f aca="false">'Vstupni data_odvetvi'!H5</f>
        <v>0.000345524983669614</v>
      </c>
      <c r="K10" s="262"/>
      <c r="M10" s="263" t="n">
        <f aca="false">D10</f>
        <v>0.00976303770695259</v>
      </c>
      <c r="N10" s="516"/>
    </row>
    <row r="11" customFormat="false" ht="12.75" hidden="false" customHeight="false" outlineLevel="0" collapsed="false">
      <c r="D11" s="249" t="n">
        <v>2003</v>
      </c>
      <c r="E11" s="250" t="n">
        <v>2002</v>
      </c>
      <c r="G11" s="249" t="n">
        <v>2003</v>
      </c>
      <c r="H11" s="250" t="n">
        <v>2002</v>
      </c>
      <c r="J11" s="249" t="n">
        <v>2003</v>
      </c>
      <c r="K11" s="250" t="n">
        <v>2002</v>
      </c>
      <c r="L11" s="264" t="s">
        <v>168</v>
      </c>
      <c r="M11" s="263" t="n">
        <f aca="false">G10</f>
        <v>-0.0324533969487146</v>
      </c>
    </row>
    <row r="12" customFormat="false" ht="13.5" hidden="false" customHeight="false" outlineLevel="0" collapsed="false">
      <c r="D12" s="265" t="n">
        <f aca="false">'Vstupni data_odvetvi'!D3</f>
        <v>0.765063458152615</v>
      </c>
      <c r="E12" s="252" t="n">
        <f aca="false">'Vstupni data_odvetvi'!E3</f>
        <v>0.685279766041305</v>
      </c>
      <c r="F12" s="266" t="s">
        <v>375</v>
      </c>
      <c r="G12" s="251" t="n">
        <f aca="false">'Vstupni data_odvetvi'!D8</f>
        <v>0.0550677034603132</v>
      </c>
      <c r="H12" s="252" t="n">
        <f aca="false">'Vstupni data_odvetvi'!E8</f>
        <v>0.0794122647298302</v>
      </c>
      <c r="I12" s="266" t="s">
        <v>375</v>
      </c>
      <c r="J12" s="267" t="n">
        <f aca="false">'Vstupni data_odvetvi'!D5</f>
        <v>1.85010045320276</v>
      </c>
      <c r="K12" s="268" t="n">
        <f aca="false">'Vstupni data_odvetvi'!E5</f>
        <v>1.84290338382669</v>
      </c>
      <c r="L12" s="264" t="s">
        <v>168</v>
      </c>
      <c r="M12" s="269" t="n">
        <f aca="false">J10</f>
        <v>0.000345524983669614</v>
      </c>
    </row>
    <row r="13" customFormat="false" ht="12.75" hidden="false" customHeight="false" outlineLevel="0" collapsed="false">
      <c r="D13" s="270" t="s">
        <v>356</v>
      </c>
      <c r="E13" s="255" t="s">
        <v>370</v>
      </c>
      <c r="F13" s="266"/>
      <c r="G13" s="514" t="s">
        <v>356</v>
      </c>
      <c r="H13" s="255" t="s">
        <v>370</v>
      </c>
      <c r="I13" s="266"/>
      <c r="J13" s="514" t="s">
        <v>356</v>
      </c>
      <c r="K13" s="255" t="s">
        <v>370</v>
      </c>
      <c r="L13" s="264" t="s">
        <v>376</v>
      </c>
      <c r="M13" s="271" t="n">
        <f aca="false">SUM(M10:M12)</f>
        <v>-0.0223448342580924</v>
      </c>
    </row>
    <row r="14" customFormat="false" ht="13.5" hidden="false" customHeight="false" outlineLevel="0" collapsed="false">
      <c r="D14" s="272" t="n">
        <f aca="false">'Vstupni data_odvetvi'!F3</f>
        <v>0.0797836921113109</v>
      </c>
      <c r="E14" s="257" t="n">
        <f aca="false">'Vstupni data_odvetvi'!G3</f>
        <v>1.11642499321438</v>
      </c>
      <c r="G14" s="515" t="n">
        <f aca="false">'Vstupni data_odvetvi'!F8</f>
        <v>-0.024344561269517</v>
      </c>
      <c r="H14" s="257" t="n">
        <f aca="false">'Vstupni data_odvetvi'!G8</f>
        <v>0.69344078836764</v>
      </c>
      <c r="J14" s="517" t="n">
        <f aca="false">'Vstupni data_odvetvi'!F5</f>
        <v>0.00719706937607922</v>
      </c>
      <c r="K14" s="257" t="n">
        <f aca="false">'Vstupni data_odvetvi'!G5</f>
        <v>1.00390528849165</v>
      </c>
    </row>
    <row r="17" customFormat="false" ht="12.75" hidden="false" customHeight="false" outlineLevel="0" collapsed="false">
      <c r="C17" s="260" t="s">
        <v>377</v>
      </c>
      <c r="D17" s="260"/>
      <c r="F17" s="260" t="s">
        <v>378</v>
      </c>
      <c r="G17" s="260"/>
      <c r="I17" s="260" t="s">
        <v>379</v>
      </c>
      <c r="J17" s="260"/>
      <c r="L17" s="260" t="s">
        <v>380</v>
      </c>
      <c r="M17" s="260"/>
    </row>
    <row r="18" customFormat="false" ht="13.5" hidden="false" customHeight="false" outlineLevel="0" collapsed="false">
      <c r="C18" s="518" t="n">
        <f aca="false">'Vstupni data_odvetvi'!J9</f>
        <v>-0.0204278279905701</v>
      </c>
      <c r="D18" s="518"/>
      <c r="F18" s="518" t="n">
        <f aca="false">'Vstupni data_odvetvi'!J10</f>
        <v>-0.00391673327894687</v>
      </c>
      <c r="G18" s="518"/>
      <c r="I18" s="519" t="n">
        <f aca="false">'Vstupni data_odvetvi'!I6</f>
        <v>0.0126339471895752</v>
      </c>
      <c r="J18" s="519"/>
      <c r="L18" s="519" t="n">
        <f aca="false">'Vstupni data_odvetvi'!I7</f>
        <v>-0.00543687781349596</v>
      </c>
      <c r="M18" s="519"/>
    </row>
    <row r="19" customFormat="false" ht="12.75" hidden="false" customHeight="false" outlineLevel="0" collapsed="false">
      <c r="C19" s="249" t="n">
        <v>2003</v>
      </c>
      <c r="D19" s="250" t="n">
        <v>2002</v>
      </c>
      <c r="F19" s="249" t="n">
        <v>2003</v>
      </c>
      <c r="G19" s="250" t="n">
        <v>2002</v>
      </c>
      <c r="I19" s="249" t="n">
        <v>2003</v>
      </c>
      <c r="J19" s="250" t="n">
        <v>2002</v>
      </c>
      <c r="L19" s="249" t="n">
        <v>2003</v>
      </c>
      <c r="M19" s="250" t="n">
        <v>2002</v>
      </c>
    </row>
    <row r="20" customFormat="false" ht="12.75" hidden="false" customHeight="false" outlineLevel="0" collapsed="false">
      <c r="C20" s="265" t="n">
        <f aca="false">'Vstupni data_odvetvi'!D9</f>
        <v>0.0687072149334969</v>
      </c>
      <c r="D20" s="252" t="n">
        <f aca="false">'Vstupni data_odvetvi'!E9</f>
        <v>0.0934143021149748</v>
      </c>
      <c r="E20" s="266" t="s">
        <v>375</v>
      </c>
      <c r="F20" s="275" t="n">
        <f aca="false">'Vstupni data_odvetvi'!D10</f>
        <v>0.801483563460028</v>
      </c>
      <c r="G20" s="268" t="n">
        <f aca="false">'Vstupni data_odvetvi'!E10</f>
        <v>0.850108205401879</v>
      </c>
      <c r="I20" s="265" t="n">
        <f aca="false">'Vstupni data_odvetvi'!D6</f>
        <v>0.972625645927927</v>
      </c>
      <c r="J20" s="252" t="n">
        <f aca="false">'Vstupni data_odvetvi'!E6</f>
        <v>0.965993552080509</v>
      </c>
      <c r="K20" s="266" t="s">
        <v>375</v>
      </c>
      <c r="L20" s="275" t="n">
        <f aca="false">'Vstupni data_odvetvi'!D7</f>
        <v>1.90217116004348</v>
      </c>
      <c r="M20" s="268" t="n">
        <f aca="false">'Vstupni data_odvetvi'!E7</f>
        <v>1.90778021225663</v>
      </c>
    </row>
    <row r="21" customFormat="false" ht="12.75" hidden="false" customHeight="false" outlineLevel="0" collapsed="false">
      <c r="C21" s="270" t="s">
        <v>356</v>
      </c>
      <c r="D21" s="255" t="s">
        <v>370</v>
      </c>
      <c r="E21" s="266"/>
      <c r="F21" s="270" t="s">
        <v>356</v>
      </c>
      <c r="G21" s="255" t="s">
        <v>370</v>
      </c>
      <c r="I21" s="270" t="s">
        <v>356</v>
      </c>
      <c r="J21" s="255" t="s">
        <v>370</v>
      </c>
      <c r="K21" s="266"/>
      <c r="L21" s="270" t="s">
        <v>356</v>
      </c>
      <c r="M21" s="255" t="s">
        <v>370</v>
      </c>
    </row>
    <row r="22" customFormat="false" ht="13.5" hidden="false" customHeight="false" outlineLevel="0" collapsed="false">
      <c r="C22" s="272" t="n">
        <f aca="false">'Vstupni data_odvetvi'!F9</f>
        <v>-0.0247070871814779</v>
      </c>
      <c r="D22" s="257" t="n">
        <f aca="false">'Vstupni data_odvetvi'!G9</f>
        <v>0.735510659266412</v>
      </c>
      <c r="F22" s="276" t="n">
        <f aca="false">'Vstupni data_odvetvi'!F10</f>
        <v>-0.0486246419418511</v>
      </c>
      <c r="G22" s="257" t="n">
        <f aca="false">'Vstupni data_odvetvi'!G10</f>
        <v>0.942801820247266</v>
      </c>
      <c r="I22" s="272" t="n">
        <f aca="false">'Vstupni data_odvetvi'!F6</f>
        <v>0.00663209384741825</v>
      </c>
      <c r="J22" s="257" t="n">
        <f aca="false">'Vstupni data_odvetvi'!G6</f>
        <v>1.00686556740791</v>
      </c>
      <c r="L22" s="276" t="n">
        <f aca="false">'Vstupni data_odvetvi'!F5</f>
        <v>0.00719706937607922</v>
      </c>
      <c r="M22" s="257" t="n">
        <f aca="false">'Vstupni data_odvetvi'!G7</f>
        <v>0.997059906493887</v>
      </c>
    </row>
    <row r="24" customFormat="false" ht="12.75" hidden="false" customHeight="false" outlineLevel="0" collapsed="false">
      <c r="D24" s="277" t="s">
        <v>374</v>
      </c>
      <c r="E24" s="278" t="n">
        <f aca="false">C18</f>
        <v>-0.0204278279905701</v>
      </c>
      <c r="J24" s="264" t="s">
        <v>374</v>
      </c>
      <c r="K24" s="279" t="n">
        <f aca="false">I18</f>
        <v>0.0126339471895752</v>
      </c>
    </row>
    <row r="25" customFormat="false" ht="12.75" hidden="false" customHeight="false" outlineLevel="0" collapsed="false">
      <c r="D25" s="4"/>
      <c r="E25" s="280" t="n">
        <f aca="false">F18</f>
        <v>-0.00391673327894687</v>
      </c>
      <c r="J25" s="261"/>
      <c r="K25" s="281" t="n">
        <f aca="false">L18</f>
        <v>-0.00543687781349596</v>
      </c>
    </row>
    <row r="26" customFormat="false" ht="12.75" hidden="false" customHeight="false" outlineLevel="0" collapsed="false">
      <c r="D26" s="4"/>
      <c r="E26" s="282" t="n">
        <f aca="false">SUM(E24:E25)</f>
        <v>-0.024344561269517</v>
      </c>
      <c r="J26" s="261"/>
      <c r="K26" s="283" t="n">
        <f aca="false">SUM(K24:K25)</f>
        <v>0.00719706937607927</v>
      </c>
    </row>
  </sheetData>
  <mergeCells count="19">
    <mergeCell ref="G2:H2"/>
    <mergeCell ref="D9:E9"/>
    <mergeCell ref="G9:H9"/>
    <mergeCell ref="J9:K9"/>
    <mergeCell ref="D10:E10"/>
    <mergeCell ref="G10:H10"/>
    <mergeCell ref="J10:K10"/>
    <mergeCell ref="F12:F13"/>
    <mergeCell ref="I12:I13"/>
    <mergeCell ref="C17:D17"/>
    <mergeCell ref="F17:G17"/>
    <mergeCell ref="I17:J17"/>
    <mergeCell ref="L17:M17"/>
    <mergeCell ref="C18:D18"/>
    <mergeCell ref="F18:G18"/>
    <mergeCell ref="I18:J18"/>
    <mergeCell ref="L18:M18"/>
    <mergeCell ref="E20:E21"/>
    <mergeCell ref="K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2" outlineLevelCol="1"/>
  <cols>
    <col collapsed="false" customWidth="true" hidden="false" outlineLevel="0" max="1" min="1" style="4" width="5.13"/>
    <col collapsed="false" customWidth="true" hidden="false" outlineLevel="0" max="2" min="2" style="4" width="47.85"/>
    <col collapsed="false" customWidth="true" hidden="true" outlineLevel="1" max="4" min="3" style="5" width="9.7"/>
    <col collapsed="false" customWidth="true" hidden="false" outlineLevel="0" max="7" min="5" style="5" width="9.7"/>
    <col collapsed="false" customWidth="false" hidden="false" outlineLevel="0" max="257" min="8" style="4" width="9.14"/>
  </cols>
  <sheetData>
    <row r="1" customFormat="false" ht="26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/>
    <row r="3" customFormat="false" ht="13.5" hidden="false" customHeight="false" outlineLevel="0" collapsed="false">
      <c r="A3" s="7" t="s">
        <v>6</v>
      </c>
      <c r="B3" s="7"/>
      <c r="C3" s="8" t="n">
        <v>2003</v>
      </c>
      <c r="D3" s="8"/>
      <c r="E3" s="8"/>
      <c r="F3" s="9" t="n">
        <v>2002</v>
      </c>
      <c r="G3" s="10" t="n">
        <v>2001</v>
      </c>
    </row>
    <row r="4" customFormat="false" ht="13.5" hidden="false" customHeight="false" outlineLevel="0" collapsed="false">
      <c r="A4" s="11" t="s">
        <v>7</v>
      </c>
      <c r="B4" s="11"/>
      <c r="C4" s="12" t="s">
        <v>8</v>
      </c>
      <c r="D4" s="12" t="s">
        <v>9</v>
      </c>
      <c r="E4" s="12" t="s">
        <v>10</v>
      </c>
      <c r="F4" s="13" t="s">
        <v>10</v>
      </c>
      <c r="G4" s="14" t="s">
        <v>10</v>
      </c>
    </row>
    <row r="5" customFormat="false" ht="12.75" hidden="false" customHeight="false" outlineLevel="0" collapsed="false">
      <c r="A5" s="15"/>
      <c r="B5" s="16" t="s">
        <v>11</v>
      </c>
      <c r="C5" s="17" t="n">
        <f aca="false">C6+C7+C36+C67</f>
        <v>20781094</v>
      </c>
      <c r="D5" s="18" t="n">
        <f aca="false">D6+D7+D36+D67</f>
        <v>-7385218</v>
      </c>
      <c r="E5" s="18" t="n">
        <f aca="false">E6+E7+E36+E67</f>
        <v>13395876</v>
      </c>
      <c r="F5" s="18" t="n">
        <f aca="false">F6+F7+F36+F67</f>
        <v>12985207</v>
      </c>
      <c r="G5" s="19" t="n">
        <f aca="false">G6+G7+G36+G67</f>
        <v>12121799</v>
      </c>
    </row>
    <row r="6" customFormat="false" ht="12" hidden="false" customHeight="false" outlineLevel="0" collapsed="false">
      <c r="A6" s="20" t="s">
        <v>12</v>
      </c>
      <c r="B6" s="21" t="s">
        <v>13</v>
      </c>
      <c r="C6" s="22"/>
      <c r="D6" s="23"/>
      <c r="E6" s="23"/>
      <c r="F6" s="23"/>
      <c r="G6" s="24"/>
    </row>
    <row r="7" customFormat="false" ht="12" hidden="false" customHeight="false" outlineLevel="0" collapsed="false">
      <c r="A7" s="25" t="s">
        <v>14</v>
      </c>
      <c r="B7" s="26" t="s">
        <v>15</v>
      </c>
      <c r="C7" s="27" t="n">
        <f aca="false">C8+C17+C27</f>
        <v>15883133</v>
      </c>
      <c r="D7" s="28" t="n">
        <f aca="false">D8+D17+D27</f>
        <v>-6988307</v>
      </c>
      <c r="E7" s="28" t="n">
        <f aca="false">E8+E17+E27</f>
        <v>8894826</v>
      </c>
      <c r="F7" s="28" t="n">
        <f aca="false">F8+F17+F27</f>
        <v>8558050</v>
      </c>
      <c r="G7" s="29" t="n">
        <f aca="false">G8+G17+G27</f>
        <v>8020502</v>
      </c>
    </row>
    <row r="8" customFormat="false" ht="12" hidden="false" customHeight="false" outlineLevel="1" collapsed="false">
      <c r="A8" s="20" t="s">
        <v>16</v>
      </c>
      <c r="B8" s="30" t="s">
        <v>17</v>
      </c>
      <c r="C8" s="27" t="n">
        <f aca="false">SUM(C9:C16)</f>
        <v>419108</v>
      </c>
      <c r="D8" s="28" t="n">
        <f aca="false">SUM(D9:D16)</f>
        <v>-284567</v>
      </c>
      <c r="E8" s="28" t="n">
        <f aca="false">SUM(E9:E16)</f>
        <v>134541</v>
      </c>
      <c r="F8" s="28" t="n">
        <f aca="false">SUM(F9:F16)</f>
        <v>127038</v>
      </c>
      <c r="G8" s="29" t="n">
        <f aca="false">SUM(G9:G16)</f>
        <v>135245</v>
      </c>
    </row>
    <row r="9" customFormat="false" ht="12" hidden="false" customHeight="false" outlineLevel="2" collapsed="false">
      <c r="A9" s="31" t="s">
        <v>18</v>
      </c>
      <c r="B9" s="32" t="s">
        <v>19</v>
      </c>
      <c r="C9" s="33"/>
      <c r="D9" s="34"/>
      <c r="E9" s="34"/>
      <c r="F9" s="34"/>
      <c r="G9" s="35"/>
    </row>
    <row r="10" customFormat="false" ht="12" hidden="false" customHeight="false" outlineLevel="2" collapsed="false">
      <c r="A10" s="31" t="s">
        <v>20</v>
      </c>
      <c r="B10" s="32" t="s">
        <v>21</v>
      </c>
      <c r="C10" s="33" t="n">
        <v>33145</v>
      </c>
      <c r="D10" s="34" t="n">
        <v>-26034</v>
      </c>
      <c r="E10" s="34" t="n">
        <f aca="false">C10+D10</f>
        <v>7111</v>
      </c>
      <c r="F10" s="34" t="n">
        <v>13099</v>
      </c>
      <c r="G10" s="35" t="n">
        <v>13156</v>
      </c>
    </row>
    <row r="11" customFormat="false" ht="12" hidden="false" customHeight="false" outlineLevel="2" collapsed="false">
      <c r="A11" s="31" t="s">
        <v>22</v>
      </c>
      <c r="B11" s="32" t="s">
        <v>23</v>
      </c>
      <c r="C11" s="33" t="n">
        <v>355598</v>
      </c>
      <c r="D11" s="34" t="n">
        <v>-257193</v>
      </c>
      <c r="E11" s="34" t="n">
        <f aca="false">C11+D11</f>
        <v>98405</v>
      </c>
      <c r="F11" s="34" t="n">
        <v>98822</v>
      </c>
      <c r="G11" s="35" t="n">
        <v>108378</v>
      </c>
    </row>
    <row r="12" customFormat="false" ht="12" hidden="false" customHeight="false" outlineLevel="2" collapsed="false">
      <c r="A12" s="31" t="s">
        <v>24</v>
      </c>
      <c r="B12" s="32" t="s">
        <v>25</v>
      </c>
      <c r="C12" s="33" t="n">
        <v>1696</v>
      </c>
      <c r="D12" s="34" t="n">
        <v>-1340</v>
      </c>
      <c r="E12" s="34" t="n">
        <f aca="false">C12+D12</f>
        <v>356</v>
      </c>
      <c r="F12" s="34" t="n">
        <v>764</v>
      </c>
      <c r="G12" s="35" t="n">
        <v>1014</v>
      </c>
    </row>
    <row r="13" customFormat="false" ht="12" hidden="false" customHeight="false" outlineLevel="2" collapsed="false">
      <c r="A13" s="31" t="s">
        <v>26</v>
      </c>
      <c r="B13" s="32" t="s">
        <v>27</v>
      </c>
      <c r="C13" s="33"/>
      <c r="D13" s="34"/>
      <c r="E13" s="34"/>
      <c r="F13" s="34"/>
      <c r="G13" s="35"/>
    </row>
    <row r="14" customFormat="false" ht="12" hidden="false" customHeight="false" outlineLevel="2" collapsed="false">
      <c r="A14" s="31" t="s">
        <v>28</v>
      </c>
      <c r="B14" s="32" t="s">
        <v>29</v>
      </c>
      <c r="C14" s="33"/>
      <c r="D14" s="34"/>
      <c r="E14" s="34"/>
      <c r="F14" s="34"/>
      <c r="G14" s="35"/>
    </row>
    <row r="15" customFormat="false" ht="12" hidden="false" customHeight="false" outlineLevel="2" collapsed="false">
      <c r="A15" s="31" t="s">
        <v>30</v>
      </c>
      <c r="B15" s="32" t="s">
        <v>31</v>
      </c>
      <c r="C15" s="33" t="n">
        <v>28669</v>
      </c>
      <c r="D15" s="34"/>
      <c r="E15" s="34" t="n">
        <f aca="false">C15+D15</f>
        <v>28669</v>
      </c>
      <c r="F15" s="34" t="n">
        <v>14353</v>
      </c>
      <c r="G15" s="35" t="n">
        <v>12697</v>
      </c>
    </row>
    <row r="16" customFormat="false" ht="12" hidden="false" customHeight="false" outlineLevel="2" collapsed="false">
      <c r="A16" s="31" t="s">
        <v>32</v>
      </c>
      <c r="B16" s="32" t="s">
        <v>33</v>
      </c>
      <c r="C16" s="33"/>
      <c r="D16" s="34"/>
      <c r="E16" s="34"/>
      <c r="F16" s="34"/>
      <c r="G16" s="35"/>
    </row>
    <row r="17" customFormat="false" ht="12" hidden="false" customHeight="false" outlineLevel="1" collapsed="false">
      <c r="A17" s="20" t="s">
        <v>34</v>
      </c>
      <c r="B17" s="30" t="s">
        <v>35</v>
      </c>
      <c r="C17" s="27" t="n">
        <f aca="false">SUM(C18:C26)</f>
        <v>15191737</v>
      </c>
      <c r="D17" s="28" t="n">
        <f aca="false">SUM(D18:D26)</f>
        <v>-6696288</v>
      </c>
      <c r="E17" s="28" t="n">
        <f aca="false">C17+D17</f>
        <v>8495449</v>
      </c>
      <c r="F17" s="28" t="n">
        <f aca="false">SUM(F18:F26)</f>
        <v>8153669</v>
      </c>
      <c r="G17" s="29" t="n">
        <f aca="false">SUM(G18:G26)</f>
        <v>7584834</v>
      </c>
    </row>
    <row r="18" customFormat="false" ht="12" hidden="false" customHeight="false" outlineLevel="2" collapsed="false">
      <c r="A18" s="31" t="s">
        <v>18</v>
      </c>
      <c r="B18" s="32" t="s">
        <v>36</v>
      </c>
      <c r="C18" s="33" t="n">
        <v>150189</v>
      </c>
      <c r="D18" s="34"/>
      <c r="E18" s="34" t="n">
        <f aca="false">C18+D18</f>
        <v>150189</v>
      </c>
      <c r="F18" s="34" t="n">
        <v>140629</v>
      </c>
      <c r="G18" s="35" t="n">
        <v>140093</v>
      </c>
    </row>
    <row r="19" customFormat="false" ht="12" hidden="false" customHeight="false" outlineLevel="2" collapsed="false">
      <c r="A19" s="31" t="s">
        <v>20</v>
      </c>
      <c r="B19" s="32" t="s">
        <v>37</v>
      </c>
      <c r="C19" s="33" t="n">
        <v>9606222</v>
      </c>
      <c r="D19" s="34" t="n">
        <v>-3866174</v>
      </c>
      <c r="E19" s="34" t="n">
        <f aca="false">C19+D19</f>
        <v>5740048</v>
      </c>
      <c r="F19" s="34" t="n">
        <v>5393915</v>
      </c>
      <c r="G19" s="35" t="n">
        <v>4911909</v>
      </c>
    </row>
    <row r="20" customFormat="false" ht="12" hidden="false" customHeight="false" outlineLevel="2" collapsed="false">
      <c r="A20" s="31" t="s">
        <v>22</v>
      </c>
      <c r="B20" s="32" t="s">
        <v>38</v>
      </c>
      <c r="C20" s="33" t="n">
        <v>4956737</v>
      </c>
      <c r="D20" s="34" t="n">
        <v>-2829878</v>
      </c>
      <c r="E20" s="34" t="n">
        <f aca="false">C20+D20</f>
        <v>2126859</v>
      </c>
      <c r="F20" s="34" t="n">
        <v>2060297</v>
      </c>
      <c r="G20" s="35" t="n">
        <v>1953638</v>
      </c>
    </row>
    <row r="21" customFormat="false" ht="12" hidden="false" customHeight="false" outlineLevel="2" collapsed="false">
      <c r="A21" s="31" t="s">
        <v>24</v>
      </c>
      <c r="B21" s="32" t="s">
        <v>39</v>
      </c>
      <c r="C21" s="33"/>
      <c r="D21" s="34"/>
      <c r="E21" s="34"/>
      <c r="F21" s="34"/>
      <c r="G21" s="35"/>
    </row>
    <row r="22" customFormat="false" ht="12" hidden="false" customHeight="false" outlineLevel="2" collapsed="false">
      <c r="A22" s="31" t="s">
        <v>26</v>
      </c>
      <c r="B22" s="32" t="s">
        <v>40</v>
      </c>
      <c r="C22" s="33"/>
      <c r="D22" s="34"/>
      <c r="E22" s="34"/>
      <c r="F22" s="34"/>
      <c r="G22" s="35"/>
    </row>
    <row r="23" customFormat="false" ht="12" hidden="false" customHeight="false" outlineLevel="2" collapsed="false">
      <c r="A23" s="31" t="s">
        <v>28</v>
      </c>
      <c r="B23" s="32" t="s">
        <v>41</v>
      </c>
      <c r="C23" s="33" t="n">
        <v>1426</v>
      </c>
      <c r="D23" s="34" t="n">
        <v>-236</v>
      </c>
      <c r="E23" s="34" t="n">
        <f aca="false">C23+D23</f>
        <v>1190</v>
      </c>
      <c r="F23" s="34" t="n">
        <v>1150</v>
      </c>
      <c r="G23" s="35" t="n">
        <v>1464</v>
      </c>
    </row>
    <row r="24" customFormat="false" ht="12" hidden="false" customHeight="false" outlineLevel="2" collapsed="false">
      <c r="A24" s="31" t="s">
        <v>30</v>
      </c>
      <c r="B24" s="32" t="s">
        <v>42</v>
      </c>
      <c r="C24" s="33" t="n">
        <v>439061</v>
      </c>
      <c r="D24" s="34"/>
      <c r="E24" s="34" t="n">
        <f aca="false">C24+D24</f>
        <v>439061</v>
      </c>
      <c r="F24" s="34" t="n">
        <v>516115</v>
      </c>
      <c r="G24" s="35" t="n">
        <v>549763</v>
      </c>
    </row>
    <row r="25" customFormat="false" ht="12" hidden="false" customHeight="false" outlineLevel="2" collapsed="false">
      <c r="A25" s="31" t="s">
        <v>32</v>
      </c>
      <c r="B25" s="32" t="s">
        <v>43</v>
      </c>
      <c r="C25" s="33" t="n">
        <v>38102</v>
      </c>
      <c r="D25" s="34"/>
      <c r="E25" s="34" t="n">
        <f aca="false">C25+D25</f>
        <v>38102</v>
      </c>
      <c r="F25" s="34" t="n">
        <v>41563</v>
      </c>
      <c r="G25" s="35" t="n">
        <v>27967</v>
      </c>
    </row>
    <row r="26" customFormat="false" ht="12" hidden="false" customHeight="false" outlineLevel="2" collapsed="false">
      <c r="A26" s="31" t="s">
        <v>44</v>
      </c>
      <c r="B26" s="32" t="s">
        <v>45</v>
      </c>
      <c r="C26" s="33"/>
      <c r="D26" s="34"/>
      <c r="E26" s="34"/>
      <c r="F26" s="34"/>
      <c r="G26" s="35"/>
    </row>
    <row r="27" customFormat="false" ht="12" hidden="false" customHeight="false" outlineLevel="1" collapsed="false">
      <c r="A27" s="20" t="s">
        <v>46</v>
      </c>
      <c r="B27" s="30" t="s">
        <v>47</v>
      </c>
      <c r="C27" s="27" t="n">
        <f aca="false">SUM(C28:C35)</f>
        <v>272288</v>
      </c>
      <c r="D27" s="28" t="n">
        <f aca="false">SUM(D28:D35)</f>
        <v>-7452</v>
      </c>
      <c r="E27" s="28" t="n">
        <f aca="false">C27+D27</f>
        <v>264836</v>
      </c>
      <c r="F27" s="28" t="n">
        <f aca="false">SUM(F28:F35)</f>
        <v>277343</v>
      </c>
      <c r="G27" s="29" t="n">
        <f aca="false">SUM(G28:G35)</f>
        <v>300423</v>
      </c>
    </row>
    <row r="28" customFormat="false" ht="12" hidden="false" customHeight="false" outlineLevel="2" collapsed="false">
      <c r="A28" s="31" t="s">
        <v>18</v>
      </c>
      <c r="B28" s="32" t="s">
        <v>48</v>
      </c>
      <c r="C28" s="33" t="n">
        <v>207983</v>
      </c>
      <c r="D28" s="34"/>
      <c r="E28" s="34" t="n">
        <f aca="false">C28+D28</f>
        <v>207983</v>
      </c>
      <c r="F28" s="34" t="n">
        <v>207983</v>
      </c>
      <c r="G28" s="35" t="n">
        <v>207983</v>
      </c>
    </row>
    <row r="29" customFormat="false" ht="12" hidden="false" customHeight="false" outlineLevel="2" collapsed="false">
      <c r="A29" s="31" t="s">
        <v>20</v>
      </c>
      <c r="B29" s="32" t="s">
        <v>49</v>
      </c>
      <c r="C29" s="33" t="n">
        <v>43200</v>
      </c>
      <c r="D29" s="34"/>
      <c r="E29" s="34" t="n">
        <f aca="false">C29+D29</f>
        <v>43200</v>
      </c>
      <c r="F29" s="34" t="n">
        <v>43200</v>
      </c>
      <c r="G29" s="35" t="n">
        <v>43240</v>
      </c>
    </row>
    <row r="30" customFormat="false" ht="12" hidden="false" customHeight="false" outlineLevel="2" collapsed="false">
      <c r="A30" s="31" t="s">
        <v>22</v>
      </c>
      <c r="B30" s="32" t="s">
        <v>50</v>
      </c>
      <c r="C30" s="33" t="n">
        <v>9105</v>
      </c>
      <c r="D30" s="34" t="n">
        <v>-7452</v>
      </c>
      <c r="E30" s="34" t="n">
        <f aca="false">C30+D30</f>
        <v>1653</v>
      </c>
      <c r="F30" s="34" t="n">
        <v>2160</v>
      </c>
      <c r="G30" s="35" t="n">
        <v>1200</v>
      </c>
    </row>
    <row r="31" customFormat="false" ht="12" hidden="false" customHeight="false" outlineLevel="2" collapsed="false">
      <c r="A31" s="31" t="s">
        <v>24</v>
      </c>
      <c r="B31" s="32" t="s">
        <v>51</v>
      </c>
      <c r="C31" s="33" t="n">
        <v>12000</v>
      </c>
      <c r="D31" s="34"/>
      <c r="E31" s="34" t="n">
        <f aca="false">C31+D31</f>
        <v>12000</v>
      </c>
      <c r="F31" s="34" t="n">
        <v>24000</v>
      </c>
      <c r="G31" s="35" t="n">
        <v>48000</v>
      </c>
    </row>
    <row r="32" customFormat="false" ht="12" hidden="false" customHeight="false" outlineLevel="2" collapsed="false">
      <c r="A32" s="31"/>
      <c r="B32" s="32" t="s">
        <v>52</v>
      </c>
      <c r="C32" s="33"/>
      <c r="D32" s="34"/>
      <c r="E32" s="34"/>
      <c r="F32" s="34"/>
      <c r="G32" s="35"/>
    </row>
    <row r="33" customFormat="false" ht="12" hidden="false" customHeight="false" outlineLevel="2" collapsed="false">
      <c r="A33" s="31" t="s">
        <v>26</v>
      </c>
      <c r="B33" s="32" t="s">
        <v>53</v>
      </c>
      <c r="C33" s="33"/>
      <c r="D33" s="34"/>
      <c r="E33" s="34"/>
      <c r="F33" s="34"/>
      <c r="G33" s="35"/>
    </row>
    <row r="34" customFormat="false" ht="12" hidden="false" customHeight="false" outlineLevel="2" collapsed="false">
      <c r="A34" s="31" t="s">
        <v>28</v>
      </c>
      <c r="B34" s="32" t="s">
        <v>54</v>
      </c>
      <c r="C34" s="33"/>
      <c r="D34" s="34"/>
      <c r="E34" s="34"/>
      <c r="F34" s="34"/>
      <c r="G34" s="35"/>
    </row>
    <row r="35" customFormat="false" ht="12" hidden="false" customHeight="false" outlineLevel="2" collapsed="false">
      <c r="A35" s="31" t="s">
        <v>30</v>
      </c>
      <c r="B35" s="32" t="s">
        <v>55</v>
      </c>
      <c r="C35" s="33"/>
      <c r="D35" s="34"/>
      <c r="E35" s="34"/>
      <c r="F35" s="34"/>
      <c r="G35" s="35"/>
    </row>
    <row r="36" customFormat="false" ht="12" hidden="false" customHeight="false" outlineLevel="0" collapsed="false">
      <c r="A36" s="25" t="s">
        <v>56</v>
      </c>
      <c r="B36" s="26" t="s">
        <v>57</v>
      </c>
      <c r="C36" s="27" t="n">
        <f aca="false">C37+C44+C52+C62</f>
        <v>4891387</v>
      </c>
      <c r="D36" s="28" t="n">
        <f aca="false">D37+D44+D52+D62</f>
        <v>-396911</v>
      </c>
      <c r="E36" s="28" t="n">
        <f aca="false">E37+E44+E52+E62</f>
        <v>4494476</v>
      </c>
      <c r="F36" s="28" t="n">
        <f aca="false">F37+F44+F52+F62</f>
        <v>4415076</v>
      </c>
      <c r="G36" s="29" t="n">
        <f aca="false">G37+G44+G52+G62</f>
        <v>4081280</v>
      </c>
    </row>
    <row r="37" customFormat="false" ht="12" hidden="false" customHeight="false" outlineLevel="1" collapsed="false">
      <c r="A37" s="20" t="s">
        <v>58</v>
      </c>
      <c r="B37" s="26" t="s">
        <v>59</v>
      </c>
      <c r="C37" s="27" t="n">
        <f aca="false">SUM(C38:C43)</f>
        <v>47625</v>
      </c>
      <c r="D37" s="28" t="n">
        <f aca="false">SUM(D38:D43)</f>
        <v>0</v>
      </c>
      <c r="E37" s="28" t="n">
        <f aca="false">SUM(E38:E43)</f>
        <v>47625</v>
      </c>
      <c r="F37" s="28" t="n">
        <f aca="false">SUM(F38:F43)</f>
        <v>63149</v>
      </c>
      <c r="G37" s="29" t="n">
        <f aca="false">SUM(G38:G43)</f>
        <v>72452</v>
      </c>
    </row>
    <row r="38" customFormat="false" ht="12" hidden="false" customHeight="false" outlineLevel="2" collapsed="false">
      <c r="A38" s="36" t="s">
        <v>18</v>
      </c>
      <c r="B38" s="32" t="s">
        <v>60</v>
      </c>
      <c r="C38" s="33" t="n">
        <v>45546</v>
      </c>
      <c r="D38" s="34"/>
      <c r="E38" s="34" t="n">
        <f aca="false">C38+D38</f>
        <v>45546</v>
      </c>
      <c r="F38" s="34" t="n">
        <v>61202</v>
      </c>
      <c r="G38" s="35" t="n">
        <v>70977</v>
      </c>
    </row>
    <row r="39" customFormat="false" ht="12" hidden="false" customHeight="false" outlineLevel="2" collapsed="false">
      <c r="A39" s="36" t="s">
        <v>20</v>
      </c>
      <c r="B39" s="32" t="s">
        <v>61</v>
      </c>
      <c r="C39" s="33" t="n">
        <v>1749</v>
      </c>
      <c r="D39" s="34"/>
      <c r="E39" s="34" t="n">
        <f aca="false">C39+D39</f>
        <v>1749</v>
      </c>
      <c r="F39" s="34" t="n">
        <v>1504</v>
      </c>
      <c r="G39" s="35" t="n">
        <v>1226</v>
      </c>
    </row>
    <row r="40" customFormat="false" ht="12" hidden="false" customHeight="false" outlineLevel="2" collapsed="false">
      <c r="A40" s="36" t="s">
        <v>22</v>
      </c>
      <c r="B40" s="32" t="s">
        <v>62</v>
      </c>
      <c r="C40" s="33"/>
      <c r="D40" s="34"/>
      <c r="E40" s="34"/>
      <c r="F40" s="34"/>
      <c r="G40" s="35"/>
    </row>
    <row r="41" customFormat="false" ht="12" hidden="false" customHeight="false" outlineLevel="2" collapsed="false">
      <c r="A41" s="36" t="s">
        <v>24</v>
      </c>
      <c r="B41" s="32" t="s">
        <v>63</v>
      </c>
      <c r="C41" s="33"/>
      <c r="D41" s="34"/>
      <c r="E41" s="34"/>
      <c r="F41" s="34"/>
      <c r="G41" s="35"/>
    </row>
    <row r="42" customFormat="false" ht="12" hidden="false" customHeight="false" outlineLevel="2" collapsed="false">
      <c r="A42" s="36" t="s">
        <v>26</v>
      </c>
      <c r="B42" s="32" t="s">
        <v>64</v>
      </c>
      <c r="C42" s="33" t="n">
        <v>9</v>
      </c>
      <c r="D42" s="34"/>
      <c r="E42" s="34" t="n">
        <f aca="false">C42+D42</f>
        <v>9</v>
      </c>
      <c r="F42" s="34" t="n">
        <v>5</v>
      </c>
      <c r="G42" s="35"/>
    </row>
    <row r="43" customFormat="false" ht="12" hidden="false" customHeight="false" outlineLevel="2" collapsed="false">
      <c r="A43" s="37" t="s">
        <v>28</v>
      </c>
      <c r="B43" s="32" t="s">
        <v>65</v>
      </c>
      <c r="C43" s="33" t="n">
        <v>321</v>
      </c>
      <c r="D43" s="34"/>
      <c r="E43" s="34" t="n">
        <f aca="false">C43+D43</f>
        <v>321</v>
      </c>
      <c r="F43" s="34" t="n">
        <v>438</v>
      </c>
      <c r="G43" s="35" t="n">
        <v>249</v>
      </c>
    </row>
    <row r="44" customFormat="false" ht="12" hidden="false" customHeight="false" outlineLevel="1" collapsed="false">
      <c r="A44" s="20" t="s">
        <v>66</v>
      </c>
      <c r="B44" s="26" t="s">
        <v>67</v>
      </c>
      <c r="C44" s="27" t="n">
        <f aca="false">SUM(C45:C51)</f>
        <v>20305</v>
      </c>
      <c r="D44" s="28" t="n">
        <f aca="false">SUM(D45:D51)</f>
        <v>0</v>
      </c>
      <c r="E44" s="28" t="n">
        <f aca="false">SUM(E45:E51)</f>
        <v>20305</v>
      </c>
      <c r="F44" s="28" t="n">
        <f aca="false">SUM(F45:F51)</f>
        <v>16631</v>
      </c>
      <c r="G44" s="29" t="n">
        <f aca="false">SUM(G45:G51)</f>
        <v>52874</v>
      </c>
    </row>
    <row r="45" customFormat="false" ht="12" hidden="false" customHeight="false" outlineLevel="2" collapsed="false">
      <c r="A45" s="36" t="s">
        <v>18</v>
      </c>
      <c r="B45" s="32" t="s">
        <v>68</v>
      </c>
      <c r="C45" s="33" t="n">
        <v>15701</v>
      </c>
      <c r="D45" s="34"/>
      <c r="E45" s="34" t="n">
        <f aca="false">C45+D45</f>
        <v>15701</v>
      </c>
      <c r="F45" s="34" t="n">
        <v>12011</v>
      </c>
      <c r="G45" s="35" t="n">
        <v>52874</v>
      </c>
    </row>
    <row r="46" customFormat="false" ht="12" hidden="false" customHeight="false" outlineLevel="2" collapsed="false">
      <c r="A46" s="36" t="s">
        <v>20</v>
      </c>
      <c r="B46" s="32" t="s">
        <v>69</v>
      </c>
      <c r="C46" s="33"/>
      <c r="D46" s="34"/>
      <c r="E46" s="34"/>
      <c r="F46" s="34"/>
      <c r="G46" s="35"/>
    </row>
    <row r="47" customFormat="false" ht="12" hidden="false" customHeight="false" outlineLevel="2" collapsed="false">
      <c r="A47" s="36" t="s">
        <v>22</v>
      </c>
      <c r="B47" s="32" t="s">
        <v>70</v>
      </c>
      <c r="C47" s="33"/>
      <c r="D47" s="34"/>
      <c r="E47" s="34"/>
      <c r="F47" s="34"/>
      <c r="G47" s="35"/>
    </row>
    <row r="48" customFormat="false" ht="12" hidden="false" customHeight="false" outlineLevel="2" collapsed="false">
      <c r="A48" s="36" t="s">
        <v>24</v>
      </c>
      <c r="B48" s="32" t="s">
        <v>71</v>
      </c>
      <c r="C48" s="33"/>
      <c r="D48" s="34"/>
      <c r="E48" s="34"/>
      <c r="F48" s="34"/>
      <c r="G48" s="35"/>
    </row>
    <row r="49" customFormat="false" ht="12" hidden="false" customHeight="false" outlineLevel="2" collapsed="false">
      <c r="A49" s="36" t="s">
        <v>26</v>
      </c>
      <c r="B49" s="32" t="s">
        <v>72</v>
      </c>
      <c r="C49" s="33"/>
      <c r="D49" s="34"/>
      <c r="E49" s="34"/>
      <c r="F49" s="34"/>
      <c r="G49" s="35"/>
    </row>
    <row r="50" customFormat="false" ht="12" hidden="false" customHeight="false" outlineLevel="2" collapsed="false">
      <c r="A50" s="36" t="s">
        <v>28</v>
      </c>
      <c r="B50" s="32" t="s">
        <v>73</v>
      </c>
      <c r="C50" s="33" t="n">
        <v>4604</v>
      </c>
      <c r="D50" s="34"/>
      <c r="E50" s="34" t="n">
        <f aca="false">C50+D50</f>
        <v>4604</v>
      </c>
      <c r="F50" s="34" t="n">
        <v>4620</v>
      </c>
      <c r="G50" s="35"/>
    </row>
    <row r="51" customFormat="false" ht="12" hidden="false" customHeight="false" outlineLevel="2" collapsed="false">
      <c r="A51" s="36" t="s">
        <v>30</v>
      </c>
      <c r="B51" s="32" t="s">
        <v>74</v>
      </c>
      <c r="C51" s="33"/>
      <c r="D51" s="34"/>
      <c r="E51" s="34"/>
      <c r="F51" s="34"/>
      <c r="G51" s="35"/>
    </row>
    <row r="52" customFormat="false" ht="12" hidden="false" customHeight="false" outlineLevel="1" collapsed="false">
      <c r="A52" s="20" t="s">
        <v>75</v>
      </c>
      <c r="B52" s="26" t="s">
        <v>76</v>
      </c>
      <c r="C52" s="27" t="n">
        <f aca="false">SUM(C53:C61)</f>
        <v>4161403</v>
      </c>
      <c r="D52" s="28" t="n">
        <f aca="false">SUM(D53:D61)</f>
        <v>-396911</v>
      </c>
      <c r="E52" s="28" t="n">
        <f aca="false">SUM(E53:E61)</f>
        <v>3764492</v>
      </c>
      <c r="F52" s="28" t="n">
        <f aca="false">SUM(F53:F61)</f>
        <v>4067697</v>
      </c>
      <c r="G52" s="29" t="n">
        <f aca="false">SUM(G53:G61)</f>
        <v>3908125</v>
      </c>
    </row>
    <row r="53" customFormat="false" ht="12" hidden="false" customHeight="false" outlineLevel="2" collapsed="false">
      <c r="A53" s="36" t="s">
        <v>18</v>
      </c>
      <c r="B53" s="32" t="s">
        <v>68</v>
      </c>
      <c r="C53" s="33" t="n">
        <v>865641</v>
      </c>
      <c r="D53" s="34" t="n">
        <v>-396911</v>
      </c>
      <c r="E53" s="34" t="n">
        <f aca="false">C53+D53</f>
        <v>468730</v>
      </c>
      <c r="F53" s="34" t="n">
        <v>545091</v>
      </c>
      <c r="G53" s="35" t="n">
        <v>571848</v>
      </c>
    </row>
    <row r="54" customFormat="false" ht="12" hidden="false" customHeight="false" outlineLevel="2" collapsed="false">
      <c r="A54" s="36" t="s">
        <v>20</v>
      </c>
      <c r="B54" s="32" t="s">
        <v>69</v>
      </c>
      <c r="C54" s="33"/>
      <c r="D54" s="34"/>
      <c r="E54" s="34"/>
      <c r="F54" s="34"/>
      <c r="G54" s="35"/>
    </row>
    <row r="55" customFormat="false" ht="12" hidden="false" customHeight="false" outlineLevel="2" collapsed="false">
      <c r="A55" s="36" t="s">
        <v>22</v>
      </c>
      <c r="B55" s="32" t="s">
        <v>70</v>
      </c>
      <c r="C55" s="33"/>
      <c r="D55" s="34"/>
      <c r="E55" s="34"/>
      <c r="F55" s="34"/>
      <c r="G55" s="35"/>
    </row>
    <row r="56" customFormat="false" ht="12" hidden="false" customHeight="false" outlineLevel="2" collapsed="false">
      <c r="A56" s="36" t="s">
        <v>24</v>
      </c>
      <c r="B56" s="32" t="s">
        <v>71</v>
      </c>
      <c r="C56" s="33"/>
      <c r="D56" s="34"/>
      <c r="E56" s="34"/>
      <c r="F56" s="34" t="n">
        <v>32513</v>
      </c>
      <c r="G56" s="35" t="n">
        <v>29260</v>
      </c>
    </row>
    <row r="57" customFormat="false" ht="12" hidden="false" customHeight="false" outlineLevel="2" collapsed="false">
      <c r="A57" s="36" t="s">
        <v>26</v>
      </c>
      <c r="B57" s="32" t="s">
        <v>77</v>
      </c>
      <c r="C57" s="33"/>
      <c r="D57" s="34"/>
      <c r="E57" s="34"/>
      <c r="F57" s="34"/>
      <c r="G57" s="35"/>
    </row>
    <row r="58" customFormat="false" ht="12" hidden="false" customHeight="false" outlineLevel="2" collapsed="false">
      <c r="A58" s="36" t="s">
        <v>28</v>
      </c>
      <c r="B58" s="32" t="s">
        <v>78</v>
      </c>
      <c r="C58" s="33" t="n">
        <v>9203</v>
      </c>
      <c r="D58" s="34"/>
      <c r="E58" s="34" t="n">
        <f aca="false">C58+D58</f>
        <v>9203</v>
      </c>
      <c r="F58" s="34" t="n">
        <v>46947</v>
      </c>
      <c r="G58" s="35" t="n">
        <v>36952</v>
      </c>
    </row>
    <row r="59" customFormat="false" ht="12" hidden="false" customHeight="false" outlineLevel="2" collapsed="false">
      <c r="A59" s="36" t="s">
        <v>30</v>
      </c>
      <c r="B59" s="32" t="s">
        <v>79</v>
      </c>
      <c r="C59" s="33"/>
      <c r="D59" s="34"/>
      <c r="E59" s="34" t="n">
        <f aca="false">C59+D59</f>
        <v>0</v>
      </c>
      <c r="F59" s="34"/>
      <c r="G59" s="35"/>
    </row>
    <row r="60" customFormat="false" ht="12" hidden="false" customHeight="false" outlineLevel="2" collapsed="false">
      <c r="A60" s="36" t="s">
        <v>32</v>
      </c>
      <c r="B60" s="32" t="s">
        <v>72</v>
      </c>
      <c r="C60" s="33" t="n">
        <v>3283549</v>
      </c>
      <c r="D60" s="34"/>
      <c r="E60" s="34" t="n">
        <f aca="false">C60+D60</f>
        <v>3283549</v>
      </c>
      <c r="F60" s="34" t="n">
        <v>3412966</v>
      </c>
      <c r="G60" s="35" t="n">
        <v>3260253</v>
      </c>
    </row>
    <row r="61" customFormat="false" ht="12" hidden="false" customHeight="false" outlineLevel="2" collapsed="false">
      <c r="A61" s="36" t="s">
        <v>44</v>
      </c>
      <c r="B61" s="32" t="s">
        <v>73</v>
      </c>
      <c r="C61" s="33" t="n">
        <v>3010</v>
      </c>
      <c r="D61" s="34"/>
      <c r="E61" s="34" t="n">
        <f aca="false">C61+D61</f>
        <v>3010</v>
      </c>
      <c r="F61" s="34" t="n">
        <v>30180</v>
      </c>
      <c r="G61" s="35" t="n">
        <v>9812</v>
      </c>
    </row>
    <row r="62" customFormat="false" ht="12" hidden="false" customHeight="false" outlineLevel="1" collapsed="false">
      <c r="A62" s="20" t="s">
        <v>80</v>
      </c>
      <c r="B62" s="26" t="s">
        <v>81</v>
      </c>
      <c r="C62" s="27" t="n">
        <f aca="false">SUM(C63:C66)</f>
        <v>662054</v>
      </c>
      <c r="D62" s="28" t="n">
        <f aca="false">SUM(D63:D66)</f>
        <v>0</v>
      </c>
      <c r="E62" s="28" t="n">
        <f aca="false">SUM(E63:E66)</f>
        <v>662054</v>
      </c>
      <c r="F62" s="28" t="n">
        <f aca="false">SUM(F63:F66)</f>
        <v>267599</v>
      </c>
      <c r="G62" s="29" t="n">
        <f aca="false">SUM(G63:G66)</f>
        <v>47829</v>
      </c>
    </row>
    <row r="63" customFormat="false" ht="12" hidden="false" customHeight="false" outlineLevel="2" collapsed="false">
      <c r="A63" s="31" t="s">
        <v>18</v>
      </c>
      <c r="B63" s="32" t="s">
        <v>82</v>
      </c>
      <c r="C63" s="33" t="n">
        <v>803</v>
      </c>
      <c r="D63" s="34"/>
      <c r="E63" s="34" t="n">
        <f aca="false">C63+D63</f>
        <v>803</v>
      </c>
      <c r="F63" s="34" t="n">
        <v>1882</v>
      </c>
      <c r="G63" s="35" t="n">
        <v>1839</v>
      </c>
    </row>
    <row r="64" customFormat="false" ht="12" hidden="false" customHeight="false" outlineLevel="2" collapsed="false">
      <c r="A64" s="31" t="s">
        <v>20</v>
      </c>
      <c r="B64" s="32" t="s">
        <v>83</v>
      </c>
      <c r="C64" s="33" t="n">
        <v>131251</v>
      </c>
      <c r="D64" s="34"/>
      <c r="E64" s="34" t="n">
        <f aca="false">C64+D64</f>
        <v>131251</v>
      </c>
      <c r="F64" s="34" t="n">
        <v>45717</v>
      </c>
      <c r="G64" s="35" t="n">
        <v>16209</v>
      </c>
    </row>
    <row r="65" customFormat="false" ht="12" hidden="false" customHeight="false" outlineLevel="2" collapsed="false">
      <c r="A65" s="31" t="s">
        <v>22</v>
      </c>
      <c r="B65" s="32" t="s">
        <v>84</v>
      </c>
      <c r="C65" s="33" t="n">
        <v>530000</v>
      </c>
      <c r="D65" s="34"/>
      <c r="E65" s="34" t="n">
        <f aca="false">C65+D65</f>
        <v>530000</v>
      </c>
      <c r="F65" s="34" t="n">
        <v>220000</v>
      </c>
      <c r="G65" s="35" t="n">
        <v>29781</v>
      </c>
    </row>
    <row r="66" customFormat="false" ht="12" hidden="false" customHeight="false" outlineLevel="2" collapsed="false">
      <c r="A66" s="31" t="s">
        <v>24</v>
      </c>
      <c r="B66" s="32" t="s">
        <v>85</v>
      </c>
      <c r="C66" s="33"/>
      <c r="D66" s="34"/>
      <c r="E66" s="34"/>
      <c r="F66" s="34"/>
      <c r="G66" s="35"/>
    </row>
    <row r="67" customFormat="false" ht="12" hidden="false" customHeight="false" outlineLevel="0" collapsed="false">
      <c r="A67" s="25" t="s">
        <v>86</v>
      </c>
      <c r="B67" s="26" t="s">
        <v>87</v>
      </c>
      <c r="C67" s="27" t="n">
        <f aca="false">C68</f>
        <v>6574</v>
      </c>
      <c r="D67" s="28" t="n">
        <f aca="false">D68</f>
        <v>0</v>
      </c>
      <c r="E67" s="28" t="n">
        <f aca="false">C67+D67</f>
        <v>6574</v>
      </c>
      <c r="F67" s="28" t="n">
        <f aca="false">F68</f>
        <v>12081</v>
      </c>
      <c r="G67" s="29" t="n">
        <f aca="false">G68</f>
        <v>20017</v>
      </c>
    </row>
    <row r="68" customFormat="false" ht="12" hidden="false" customHeight="false" outlineLevel="1" collapsed="false">
      <c r="A68" s="20" t="s">
        <v>88</v>
      </c>
      <c r="B68" s="26" t="s">
        <v>89</v>
      </c>
      <c r="C68" s="27" t="n">
        <f aca="false">SUM(C69:C71)</f>
        <v>6574</v>
      </c>
      <c r="D68" s="28" t="n">
        <f aca="false">SUM(D69:D71)</f>
        <v>0</v>
      </c>
      <c r="E68" s="28" t="n">
        <f aca="false">C68+D68</f>
        <v>6574</v>
      </c>
      <c r="F68" s="28" t="n">
        <f aca="false">SUM(F69:F71)</f>
        <v>12081</v>
      </c>
      <c r="G68" s="29" t="n">
        <f aca="false">SUM(G69:G71)</f>
        <v>20017</v>
      </c>
    </row>
    <row r="69" customFormat="false" ht="12" hidden="false" customHeight="false" outlineLevel="2" collapsed="false">
      <c r="A69" s="31" t="s">
        <v>18</v>
      </c>
      <c r="B69" s="32" t="s">
        <v>90</v>
      </c>
      <c r="C69" s="33" t="n">
        <v>6444</v>
      </c>
      <c r="D69" s="34"/>
      <c r="E69" s="34" t="n">
        <f aca="false">C69+D69</f>
        <v>6444</v>
      </c>
      <c r="F69" s="34" t="n">
        <v>11892</v>
      </c>
      <c r="G69" s="35" t="n">
        <v>19776</v>
      </c>
    </row>
    <row r="70" customFormat="false" ht="12" hidden="false" customHeight="false" outlineLevel="2" collapsed="false">
      <c r="A70" s="31" t="s">
        <v>20</v>
      </c>
      <c r="B70" s="38" t="s">
        <v>91</v>
      </c>
      <c r="C70" s="33"/>
      <c r="D70" s="34"/>
      <c r="E70" s="34"/>
      <c r="F70" s="34"/>
      <c r="G70" s="35"/>
    </row>
    <row r="71" customFormat="false" ht="12" hidden="false" customHeight="false" outlineLevel="2" collapsed="false">
      <c r="A71" s="31" t="s">
        <v>22</v>
      </c>
      <c r="B71" s="39" t="s">
        <v>92</v>
      </c>
      <c r="C71" s="40" t="n">
        <v>130</v>
      </c>
      <c r="D71" s="41"/>
      <c r="E71" s="41" t="n">
        <f aca="false">C71+D71</f>
        <v>130</v>
      </c>
      <c r="F71" s="41" t="n">
        <v>189</v>
      </c>
      <c r="G71" s="42" t="n">
        <v>241</v>
      </c>
    </row>
    <row r="72" customFormat="false" ht="4.5" hidden="false" customHeight="true" outlineLevel="0" collapsed="false">
      <c r="A72" s="43"/>
      <c r="B72" s="44"/>
      <c r="C72" s="45"/>
      <c r="D72" s="45"/>
      <c r="E72" s="45"/>
      <c r="F72" s="45"/>
      <c r="G72" s="45"/>
    </row>
    <row r="73" customFormat="false" ht="13.5" hidden="false" customHeight="false" outlineLevel="0" collapsed="false">
      <c r="A73" s="46"/>
      <c r="B73" s="47" t="s">
        <v>93</v>
      </c>
      <c r="C73" s="13"/>
      <c r="D73" s="14"/>
      <c r="E73" s="8" t="n">
        <v>2003</v>
      </c>
      <c r="F73" s="9" t="n">
        <v>2002</v>
      </c>
      <c r="G73" s="10" t="n">
        <v>2001</v>
      </c>
    </row>
    <row r="74" customFormat="false" ht="12.75" hidden="false" customHeight="false" outlineLevel="0" collapsed="false">
      <c r="A74" s="15"/>
      <c r="B74" s="48" t="s">
        <v>94</v>
      </c>
      <c r="C74" s="49"/>
      <c r="D74" s="50"/>
      <c r="E74" s="17" t="n">
        <f aca="false">E75+E92+E125</f>
        <v>13395876</v>
      </c>
      <c r="F74" s="18" t="n">
        <f aca="false">F75+F92+F125</f>
        <v>12985205</v>
      </c>
      <c r="G74" s="19" t="n">
        <f aca="false">G75+G92+G125</f>
        <v>12121799</v>
      </c>
    </row>
    <row r="75" customFormat="false" ht="12.75" hidden="false" customHeight="false" outlineLevel="0" collapsed="false">
      <c r="A75" s="51" t="s">
        <v>12</v>
      </c>
      <c r="B75" s="52" t="s">
        <v>95</v>
      </c>
      <c r="C75" s="53"/>
      <c r="D75" s="54"/>
      <c r="E75" s="55" t="n">
        <f aca="false">E76+E80+E85+E88+E91</f>
        <v>6713321</v>
      </c>
      <c r="F75" s="56" t="n">
        <f aca="false">F76+F80+F85+F88+F91</f>
        <v>6104128</v>
      </c>
      <c r="G75" s="57" t="n">
        <f aca="false">G76+G80+G85+G88+G91</f>
        <v>5755478</v>
      </c>
    </row>
    <row r="76" customFormat="false" ht="12.75" hidden="false" customHeight="false" outlineLevel="1" collapsed="false">
      <c r="A76" s="58" t="s">
        <v>96</v>
      </c>
      <c r="B76" s="59" t="s">
        <v>97</v>
      </c>
      <c r="C76" s="60"/>
      <c r="D76" s="61"/>
      <c r="E76" s="27" t="n">
        <f aca="false">SUM(E77:E79)</f>
        <v>2549544</v>
      </c>
      <c r="F76" s="28" t="n">
        <f aca="false">SUM(F77:F79)</f>
        <v>2549544</v>
      </c>
      <c r="G76" s="29" t="n">
        <f aca="false">SUM(G77:G79)</f>
        <v>2549544</v>
      </c>
    </row>
    <row r="77" customFormat="false" ht="12.75" hidden="false" customHeight="false" outlineLevel="2" collapsed="false">
      <c r="A77" s="62" t="s">
        <v>18</v>
      </c>
      <c r="B77" s="63" t="s">
        <v>98</v>
      </c>
      <c r="C77" s="60"/>
      <c r="D77" s="61"/>
      <c r="E77" s="33" t="n">
        <v>2549544</v>
      </c>
      <c r="F77" s="34" t="n">
        <v>2549544</v>
      </c>
      <c r="G77" s="35" t="n">
        <v>2549544</v>
      </c>
    </row>
    <row r="78" customFormat="false" ht="12.75" hidden="false" customHeight="false" outlineLevel="2" collapsed="false">
      <c r="A78" s="62" t="s">
        <v>20</v>
      </c>
      <c r="B78" s="63" t="s">
        <v>99</v>
      </c>
      <c r="C78" s="60"/>
      <c r="D78" s="61"/>
      <c r="E78" s="33"/>
      <c r="F78" s="34"/>
      <c r="G78" s="35"/>
    </row>
    <row r="79" customFormat="false" ht="12.75" hidden="false" customHeight="false" outlineLevel="2" collapsed="false">
      <c r="A79" s="62" t="s">
        <v>22</v>
      </c>
      <c r="B79" s="63" t="s">
        <v>100</v>
      </c>
      <c r="C79" s="60"/>
      <c r="D79" s="61"/>
      <c r="E79" s="33"/>
      <c r="F79" s="34"/>
      <c r="G79" s="35"/>
    </row>
    <row r="80" customFormat="false" ht="12.75" hidden="false" customHeight="false" outlineLevel="1" collapsed="false">
      <c r="A80" s="58" t="s">
        <v>101</v>
      </c>
      <c r="B80" s="59" t="s">
        <v>102</v>
      </c>
      <c r="C80" s="60"/>
      <c r="D80" s="61"/>
      <c r="E80" s="27" t="n">
        <f aca="false">SUM(E81:E84)</f>
        <v>281767</v>
      </c>
      <c r="F80" s="28" t="n">
        <f aca="false">SUM(F81:F84)</f>
        <v>281471</v>
      </c>
      <c r="G80" s="29" t="n">
        <f aca="false">SUM(G81:G84)</f>
        <v>275450</v>
      </c>
    </row>
    <row r="81" customFormat="false" ht="12.75" hidden="false" customHeight="false" outlineLevel="2" collapsed="false">
      <c r="A81" s="62" t="s">
        <v>18</v>
      </c>
      <c r="B81" s="63" t="s">
        <v>103</v>
      </c>
      <c r="C81" s="60"/>
      <c r="D81" s="61"/>
      <c r="E81" s="33"/>
      <c r="F81" s="34"/>
      <c r="G81" s="35"/>
    </row>
    <row r="82" customFormat="false" ht="12.75" hidden="false" customHeight="false" outlineLevel="2" collapsed="false">
      <c r="A82" s="62" t="s">
        <v>20</v>
      </c>
      <c r="B82" s="63" t="s">
        <v>104</v>
      </c>
      <c r="C82" s="60"/>
      <c r="D82" s="61"/>
      <c r="E82" s="33" t="n">
        <v>281596</v>
      </c>
      <c r="F82" s="34" t="n">
        <v>281024</v>
      </c>
      <c r="G82" s="35" t="n">
        <v>275450</v>
      </c>
    </row>
    <row r="83" customFormat="false" ht="12.75" hidden="false" customHeight="false" outlineLevel="2" collapsed="false">
      <c r="A83" s="62" t="s">
        <v>22</v>
      </c>
      <c r="B83" s="63" t="s">
        <v>105</v>
      </c>
      <c r="C83" s="60"/>
      <c r="D83" s="61"/>
      <c r="E83" s="33" t="n">
        <v>171</v>
      </c>
      <c r="F83" s="34" t="n">
        <v>447</v>
      </c>
      <c r="G83" s="35"/>
    </row>
    <row r="84" customFormat="false" ht="12.75" hidden="false" customHeight="false" outlineLevel="2" collapsed="false">
      <c r="A84" s="62" t="s">
        <v>24</v>
      </c>
      <c r="B84" s="63" t="s">
        <v>106</v>
      </c>
      <c r="C84" s="60"/>
      <c r="D84" s="61"/>
      <c r="E84" s="33"/>
      <c r="F84" s="34"/>
      <c r="G84" s="35"/>
    </row>
    <row r="85" customFormat="false" ht="12.75" hidden="false" customHeight="false" outlineLevel="1" collapsed="false">
      <c r="A85" s="58" t="s">
        <v>107</v>
      </c>
      <c r="B85" s="59" t="s">
        <v>108</v>
      </c>
      <c r="C85" s="60"/>
      <c r="D85" s="61"/>
      <c r="E85" s="27" t="n">
        <f aca="false">SUM(E86:E87)</f>
        <v>3160764</v>
      </c>
      <c r="F85" s="28" t="n">
        <f aca="false">SUM(F86:F87)</f>
        <v>2652265</v>
      </c>
      <c r="G85" s="29" t="n">
        <f aca="false">SUM(G86:G87)</f>
        <v>2421868</v>
      </c>
    </row>
    <row r="86" customFormat="false" ht="12.75" hidden="false" customHeight="false" outlineLevel="2" collapsed="false">
      <c r="A86" s="62" t="s">
        <v>18</v>
      </c>
      <c r="B86" s="63" t="s">
        <v>109</v>
      </c>
      <c r="C86" s="60"/>
      <c r="D86" s="61"/>
      <c r="E86" s="33" t="n">
        <v>474114</v>
      </c>
      <c r="F86" s="34" t="n">
        <v>443072</v>
      </c>
      <c r="G86" s="35" t="n">
        <v>417641</v>
      </c>
    </row>
    <row r="87" customFormat="false" ht="12.75" hidden="false" customHeight="false" outlineLevel="2" collapsed="false">
      <c r="A87" s="62" t="s">
        <v>20</v>
      </c>
      <c r="B87" s="63" t="s">
        <v>110</v>
      </c>
      <c r="C87" s="60"/>
      <c r="D87" s="61"/>
      <c r="E87" s="33" t="n">
        <v>2686650</v>
      </c>
      <c r="F87" s="34" t="n">
        <v>2209193</v>
      </c>
      <c r="G87" s="35" t="n">
        <v>2004227</v>
      </c>
    </row>
    <row r="88" customFormat="false" ht="12.75" hidden="false" customHeight="false" outlineLevel="1" collapsed="false">
      <c r="A88" s="58" t="s">
        <v>111</v>
      </c>
      <c r="B88" s="59" t="s">
        <v>112</v>
      </c>
      <c r="C88" s="60"/>
      <c r="D88" s="61"/>
      <c r="E88" s="27" t="n">
        <f aca="false">SUM(E89:E90)</f>
        <v>0</v>
      </c>
      <c r="F88" s="28" t="n">
        <f aca="false">SUM(F89:F90)</f>
        <v>0</v>
      </c>
      <c r="G88" s="29" t="n">
        <f aca="false">SUM(G89:G90)</f>
        <v>0</v>
      </c>
    </row>
    <row r="89" customFormat="false" ht="12.75" hidden="false" customHeight="false" outlineLevel="2" collapsed="false">
      <c r="A89" s="62" t="s">
        <v>18</v>
      </c>
      <c r="B89" s="63" t="s">
        <v>113</v>
      </c>
      <c r="C89" s="60"/>
      <c r="D89" s="61"/>
      <c r="E89" s="33"/>
      <c r="F89" s="34"/>
      <c r="G89" s="35"/>
    </row>
    <row r="90" customFormat="false" ht="12.75" hidden="false" customHeight="false" outlineLevel="2" collapsed="false">
      <c r="A90" s="62" t="s">
        <v>20</v>
      </c>
      <c r="B90" s="63" t="s">
        <v>114</v>
      </c>
      <c r="C90" s="60"/>
      <c r="D90" s="61"/>
      <c r="E90" s="33"/>
      <c r="F90" s="34"/>
      <c r="G90" s="35"/>
    </row>
    <row r="91" customFormat="false" ht="12.75" hidden="false" customHeight="false" outlineLevel="1" collapsed="false">
      <c r="A91" s="58" t="s">
        <v>115</v>
      </c>
      <c r="B91" s="59" t="s">
        <v>116</v>
      </c>
      <c r="C91" s="60"/>
      <c r="D91" s="61"/>
      <c r="E91" s="27" t="n">
        <v>721246</v>
      </c>
      <c r="F91" s="28" t="n">
        <v>620848</v>
      </c>
      <c r="G91" s="29" t="n">
        <v>508616</v>
      </c>
    </row>
    <row r="92" customFormat="false" ht="12.75" hidden="false" customHeight="false" outlineLevel="0" collapsed="false">
      <c r="A92" s="64" t="s">
        <v>14</v>
      </c>
      <c r="B92" s="59" t="s">
        <v>117</v>
      </c>
      <c r="C92" s="60"/>
      <c r="D92" s="61"/>
      <c r="E92" s="27" t="n">
        <f aca="false">E93+E98+E109+E121</f>
        <v>5697259</v>
      </c>
      <c r="F92" s="28" t="n">
        <f aca="false">F93+F98+F109+F121</f>
        <v>5967020</v>
      </c>
      <c r="G92" s="29" t="n">
        <f aca="false">G93+G98+G109+G121</f>
        <v>5533045</v>
      </c>
    </row>
    <row r="93" customFormat="false" ht="12.75" hidden="false" customHeight="false" outlineLevel="1" collapsed="false">
      <c r="A93" s="58" t="s">
        <v>16</v>
      </c>
      <c r="B93" s="59" t="s">
        <v>118</v>
      </c>
      <c r="C93" s="60"/>
      <c r="D93" s="61"/>
      <c r="E93" s="27" t="n">
        <f aca="false">SUM(E94:E97)</f>
        <v>303034</v>
      </c>
      <c r="F93" s="28" t="n">
        <f aca="false">SUM(F94:F97)</f>
        <v>503462</v>
      </c>
      <c r="G93" s="29" t="n">
        <f aca="false">SUM(G94:G97)</f>
        <v>368067</v>
      </c>
    </row>
    <row r="94" customFormat="false" ht="12.75" hidden="false" customHeight="false" outlineLevel="2" collapsed="false">
      <c r="A94" s="62" t="s">
        <v>18</v>
      </c>
      <c r="B94" s="63" t="s">
        <v>119</v>
      </c>
      <c r="C94" s="60"/>
      <c r="D94" s="61"/>
      <c r="E94" s="33" t="n">
        <v>302034</v>
      </c>
      <c r="F94" s="34" t="n">
        <v>501962</v>
      </c>
      <c r="G94" s="35" t="n">
        <v>368067</v>
      </c>
    </row>
    <row r="95" customFormat="false" ht="12.75" hidden="false" customHeight="false" outlineLevel="2" collapsed="false">
      <c r="A95" s="62" t="s">
        <v>20</v>
      </c>
      <c r="B95" s="63" t="s">
        <v>120</v>
      </c>
      <c r="C95" s="60"/>
      <c r="D95" s="61"/>
      <c r="E95" s="33"/>
      <c r="F95" s="34"/>
      <c r="G95" s="35"/>
    </row>
    <row r="96" customFormat="false" ht="12.75" hidden="false" customHeight="false" outlineLevel="2" collapsed="false">
      <c r="A96" s="62" t="s">
        <v>22</v>
      </c>
      <c r="B96" s="63" t="s">
        <v>121</v>
      </c>
      <c r="C96" s="60"/>
      <c r="D96" s="61"/>
      <c r="E96" s="33"/>
      <c r="F96" s="34"/>
      <c r="G96" s="35"/>
    </row>
    <row r="97" customFormat="false" ht="12.75" hidden="false" customHeight="false" outlineLevel="2" collapsed="false">
      <c r="A97" s="62" t="s">
        <v>24</v>
      </c>
      <c r="B97" s="63" t="s">
        <v>122</v>
      </c>
      <c r="C97" s="60"/>
      <c r="D97" s="61"/>
      <c r="E97" s="33" t="n">
        <v>1000</v>
      </c>
      <c r="F97" s="34" t="n">
        <v>1500</v>
      </c>
      <c r="G97" s="35"/>
    </row>
    <row r="98" customFormat="false" ht="12.75" hidden="false" customHeight="false" outlineLevel="1" collapsed="false">
      <c r="A98" s="58" t="s">
        <v>34</v>
      </c>
      <c r="B98" s="59" t="s">
        <v>123</v>
      </c>
      <c r="C98" s="60"/>
      <c r="D98" s="61"/>
      <c r="E98" s="27" t="n">
        <f aca="false">SUM(E99:E108)</f>
        <v>561047</v>
      </c>
      <c r="F98" s="28" t="n">
        <f aca="false">SUM(F99:F108)</f>
        <v>541380</v>
      </c>
      <c r="G98" s="29" t="n">
        <f aca="false">SUM(G99:G108)</f>
        <v>454647</v>
      </c>
    </row>
    <row r="99" customFormat="false" ht="12.75" hidden="false" customHeight="false" outlineLevel="2" collapsed="false">
      <c r="A99" s="62" t="s">
        <v>18</v>
      </c>
      <c r="B99" s="65" t="s">
        <v>124</v>
      </c>
      <c r="C99" s="60"/>
      <c r="D99" s="61"/>
      <c r="E99" s="33"/>
      <c r="F99" s="34"/>
      <c r="G99" s="35"/>
    </row>
    <row r="100" customFormat="false" ht="12.75" hidden="false" customHeight="false" outlineLevel="2" collapsed="false">
      <c r="A100" s="62" t="s">
        <v>20</v>
      </c>
      <c r="B100" s="65" t="s">
        <v>125</v>
      </c>
      <c r="C100" s="60"/>
      <c r="D100" s="61"/>
      <c r="E100" s="33"/>
      <c r="F100" s="34"/>
      <c r="G100" s="35"/>
    </row>
    <row r="101" customFormat="false" ht="12.75" hidden="false" customHeight="false" outlineLevel="2" collapsed="false">
      <c r="A101" s="62" t="s">
        <v>22</v>
      </c>
      <c r="B101" s="65" t="s">
        <v>126</v>
      </c>
      <c r="C101" s="60"/>
      <c r="D101" s="61"/>
      <c r="E101" s="33"/>
      <c r="F101" s="34"/>
      <c r="G101" s="35"/>
    </row>
    <row r="102" customFormat="false" ht="12.75" hidden="false" customHeight="false" outlineLevel="2" collapsed="false">
      <c r="A102" s="62" t="s">
        <v>24</v>
      </c>
      <c r="B102" s="65" t="s">
        <v>127</v>
      </c>
      <c r="C102" s="60"/>
      <c r="D102" s="61"/>
      <c r="E102" s="33"/>
      <c r="F102" s="34"/>
      <c r="G102" s="35"/>
    </row>
    <row r="103" customFormat="false" ht="12.75" hidden="false" customHeight="false" outlineLevel="2" collapsed="false">
      <c r="A103" s="62" t="s">
        <v>26</v>
      </c>
      <c r="B103" s="65" t="s">
        <v>128</v>
      </c>
      <c r="C103" s="60"/>
      <c r="D103" s="61"/>
      <c r="E103" s="33" t="n">
        <v>44806</v>
      </c>
      <c r="F103" s="34" t="n">
        <v>42059</v>
      </c>
      <c r="G103" s="35" t="n">
        <v>42092</v>
      </c>
    </row>
    <row r="104" customFormat="false" ht="12.75" hidden="false" customHeight="false" outlineLevel="2" collapsed="false">
      <c r="A104" s="62" t="s">
        <v>28</v>
      </c>
      <c r="B104" s="65" t="s">
        <v>129</v>
      </c>
      <c r="C104" s="60"/>
      <c r="D104" s="61"/>
      <c r="E104" s="33"/>
      <c r="F104" s="34"/>
      <c r="G104" s="35"/>
    </row>
    <row r="105" customFormat="false" ht="12.75" hidden="false" customHeight="false" outlineLevel="2" collapsed="false">
      <c r="A105" s="62" t="s">
        <v>30</v>
      </c>
      <c r="B105" s="63" t="s">
        <v>130</v>
      </c>
      <c r="C105" s="60"/>
      <c r="D105" s="61"/>
      <c r="E105" s="33"/>
      <c r="F105" s="34"/>
      <c r="G105" s="35"/>
    </row>
    <row r="106" customFormat="false" ht="12.75" hidden="false" customHeight="false" outlineLevel="2" collapsed="false">
      <c r="A106" s="62" t="s">
        <v>32</v>
      </c>
      <c r="B106" s="63" t="s">
        <v>131</v>
      </c>
      <c r="C106" s="60"/>
      <c r="D106" s="61"/>
      <c r="E106" s="33"/>
      <c r="F106" s="34"/>
      <c r="G106" s="35"/>
    </row>
    <row r="107" customFormat="false" ht="12.75" hidden="false" customHeight="false" outlineLevel="2" collapsed="false">
      <c r="A107" s="62" t="s">
        <v>44</v>
      </c>
      <c r="B107" s="63" t="s">
        <v>132</v>
      </c>
      <c r="C107" s="60"/>
      <c r="D107" s="61"/>
      <c r="E107" s="33" t="n">
        <v>161</v>
      </c>
      <c r="F107" s="34" t="n">
        <v>919</v>
      </c>
      <c r="G107" s="35" t="n">
        <v>3822</v>
      </c>
    </row>
    <row r="108" customFormat="false" ht="12.75" hidden="false" customHeight="false" outlineLevel="2" collapsed="false">
      <c r="A108" s="62" t="s">
        <v>133</v>
      </c>
      <c r="B108" s="63" t="s">
        <v>134</v>
      </c>
      <c r="C108" s="60"/>
      <c r="D108" s="61"/>
      <c r="E108" s="33" t="n">
        <v>516080</v>
      </c>
      <c r="F108" s="34" t="n">
        <v>498402</v>
      </c>
      <c r="G108" s="35" t="n">
        <v>408733</v>
      </c>
    </row>
    <row r="109" customFormat="false" ht="12.75" hidden="false" customHeight="false" outlineLevel="1" collapsed="false">
      <c r="A109" s="58" t="s">
        <v>46</v>
      </c>
      <c r="B109" s="59" t="s">
        <v>135</v>
      </c>
      <c r="C109" s="60"/>
      <c r="D109" s="61"/>
      <c r="E109" s="27" t="n">
        <f aca="false">SUM(E110:E120)</f>
        <v>4833178</v>
      </c>
      <c r="F109" s="28" t="n">
        <f aca="false">SUM(F110:F120)</f>
        <v>4884678</v>
      </c>
      <c r="G109" s="29" t="n">
        <f aca="false">SUM(G110:G120)</f>
        <v>4484267</v>
      </c>
    </row>
    <row r="110" customFormat="false" ht="12.75" hidden="false" customHeight="false" outlineLevel="2" collapsed="false">
      <c r="A110" s="62" t="s">
        <v>18</v>
      </c>
      <c r="B110" s="65" t="s">
        <v>136</v>
      </c>
      <c r="C110" s="60"/>
      <c r="D110" s="61"/>
      <c r="E110" s="33" t="n">
        <v>4589572</v>
      </c>
      <c r="F110" s="34" t="n">
        <v>4653734</v>
      </c>
      <c r="G110" s="35" t="n">
        <v>4294207</v>
      </c>
    </row>
    <row r="111" customFormat="false" ht="12.75" hidden="false" customHeight="false" outlineLevel="2" collapsed="false">
      <c r="A111" s="62" t="s">
        <v>20</v>
      </c>
      <c r="B111" s="65" t="s">
        <v>137</v>
      </c>
      <c r="C111" s="60"/>
      <c r="D111" s="61"/>
      <c r="E111" s="33"/>
      <c r="F111" s="34"/>
      <c r="G111" s="35"/>
    </row>
    <row r="112" customFormat="false" ht="12.75" hidden="false" customHeight="false" outlineLevel="2" collapsed="false">
      <c r="A112" s="62" t="s">
        <v>22</v>
      </c>
      <c r="B112" s="65" t="s">
        <v>138</v>
      </c>
      <c r="C112" s="60"/>
      <c r="D112" s="61"/>
      <c r="E112" s="33"/>
      <c r="F112" s="34"/>
      <c r="G112" s="35"/>
    </row>
    <row r="113" customFormat="false" ht="12.75" hidden="false" customHeight="false" outlineLevel="2" collapsed="false">
      <c r="A113" s="62" t="s">
        <v>24</v>
      </c>
      <c r="B113" s="65" t="s">
        <v>127</v>
      </c>
      <c r="C113" s="60"/>
      <c r="D113" s="61"/>
      <c r="E113" s="33" t="n">
        <v>952</v>
      </c>
      <c r="F113" s="34" t="n">
        <v>840</v>
      </c>
      <c r="G113" s="35" t="n">
        <v>556</v>
      </c>
    </row>
    <row r="114" customFormat="false" ht="12.75" hidden="false" customHeight="false" outlineLevel="2" collapsed="false">
      <c r="A114" s="62" t="s">
        <v>26</v>
      </c>
      <c r="B114" s="66" t="s">
        <v>139</v>
      </c>
      <c r="C114" s="60"/>
      <c r="D114" s="61"/>
      <c r="E114" s="33" t="n">
        <v>42940</v>
      </c>
      <c r="F114" s="34" t="n">
        <v>35130</v>
      </c>
      <c r="G114" s="35" t="n">
        <v>31208</v>
      </c>
    </row>
    <row r="115" customFormat="false" ht="12.75" hidden="false" customHeight="false" outlineLevel="2" collapsed="false">
      <c r="A115" s="62" t="s">
        <v>28</v>
      </c>
      <c r="B115" s="63" t="s">
        <v>140</v>
      </c>
      <c r="C115" s="60"/>
      <c r="D115" s="61"/>
      <c r="E115" s="33" t="n">
        <v>23793</v>
      </c>
      <c r="F115" s="34" t="n">
        <v>23384</v>
      </c>
      <c r="G115" s="35" t="n">
        <v>19620</v>
      </c>
    </row>
    <row r="116" customFormat="false" ht="12.75" hidden="false" customHeight="false" outlineLevel="2" collapsed="false">
      <c r="A116" s="62" t="s">
        <v>30</v>
      </c>
      <c r="B116" s="63" t="s">
        <v>141</v>
      </c>
      <c r="C116" s="60"/>
      <c r="D116" s="61"/>
      <c r="E116" s="33" t="n">
        <v>96135</v>
      </c>
      <c r="F116" s="34" t="n">
        <v>101809</v>
      </c>
      <c r="G116" s="35" t="n">
        <v>82540</v>
      </c>
    </row>
    <row r="117" customFormat="false" ht="12.75" hidden="false" customHeight="false" outlineLevel="2" collapsed="false">
      <c r="A117" s="62" t="s">
        <v>32</v>
      </c>
      <c r="B117" s="63" t="s">
        <v>128</v>
      </c>
      <c r="C117" s="60"/>
      <c r="D117" s="61"/>
      <c r="E117" s="33" t="n">
        <v>700</v>
      </c>
      <c r="F117" s="34"/>
      <c r="G117" s="35"/>
    </row>
    <row r="118" customFormat="false" ht="12.75" hidden="false" customHeight="false" outlineLevel="2" collapsed="false">
      <c r="A118" s="62" t="s">
        <v>44</v>
      </c>
      <c r="B118" s="63" t="s">
        <v>129</v>
      </c>
      <c r="C118" s="60"/>
      <c r="D118" s="61"/>
      <c r="E118" s="33"/>
      <c r="F118" s="34"/>
      <c r="G118" s="35"/>
    </row>
    <row r="119" customFormat="false" ht="12.75" hidden="false" customHeight="false" outlineLevel="2" collapsed="false">
      <c r="A119" s="62" t="s">
        <v>133</v>
      </c>
      <c r="B119" s="63" t="s">
        <v>131</v>
      </c>
      <c r="C119" s="60"/>
      <c r="D119" s="61"/>
      <c r="E119" s="33" t="n">
        <v>76169</v>
      </c>
      <c r="F119" s="34" t="n">
        <v>64478</v>
      </c>
      <c r="G119" s="35" t="n">
        <v>49968</v>
      </c>
    </row>
    <row r="120" customFormat="false" ht="12.75" hidden="false" customHeight="false" outlineLevel="2" collapsed="false">
      <c r="A120" s="62" t="s">
        <v>142</v>
      </c>
      <c r="B120" s="63" t="s">
        <v>132</v>
      </c>
      <c r="C120" s="60"/>
      <c r="D120" s="61"/>
      <c r="E120" s="33" t="n">
        <v>2917</v>
      </c>
      <c r="F120" s="34" t="n">
        <v>5303</v>
      </c>
      <c r="G120" s="35" t="n">
        <v>6168</v>
      </c>
    </row>
    <row r="121" customFormat="false" ht="12.75" hidden="false" customHeight="false" outlineLevel="1" collapsed="false">
      <c r="A121" s="58" t="s">
        <v>143</v>
      </c>
      <c r="B121" s="59" t="s">
        <v>144</v>
      </c>
      <c r="C121" s="60"/>
      <c r="D121" s="61"/>
      <c r="E121" s="27" t="n">
        <f aca="false">SUM(E122:E124)</f>
        <v>0</v>
      </c>
      <c r="F121" s="28" t="n">
        <f aca="false">SUM(F122:F124)</f>
        <v>37500</v>
      </c>
      <c r="G121" s="29" t="n">
        <f aca="false">SUM(G122:G124)</f>
        <v>226064</v>
      </c>
    </row>
    <row r="122" customFormat="false" ht="12.75" hidden="false" customHeight="false" outlineLevel="2" collapsed="false">
      <c r="A122" s="62" t="s">
        <v>18</v>
      </c>
      <c r="B122" s="63" t="s">
        <v>145</v>
      </c>
      <c r="C122" s="60"/>
      <c r="D122" s="61"/>
      <c r="E122" s="33"/>
      <c r="F122" s="34"/>
      <c r="G122" s="35" t="n">
        <v>37500</v>
      </c>
    </row>
    <row r="123" customFormat="false" ht="12.75" hidden="false" customHeight="false" outlineLevel="2" collapsed="false">
      <c r="A123" s="62" t="s">
        <v>20</v>
      </c>
      <c r="B123" s="63" t="s">
        <v>146</v>
      </c>
      <c r="C123" s="60"/>
      <c r="D123" s="61"/>
      <c r="E123" s="33"/>
      <c r="F123" s="34" t="n">
        <v>37500</v>
      </c>
      <c r="G123" s="35" t="n">
        <v>188564</v>
      </c>
    </row>
    <row r="124" customFormat="false" ht="12.75" hidden="false" customHeight="false" outlineLevel="2" collapsed="false">
      <c r="A124" s="62" t="s">
        <v>22</v>
      </c>
      <c r="B124" s="63" t="s">
        <v>147</v>
      </c>
      <c r="C124" s="60"/>
      <c r="D124" s="61"/>
      <c r="E124" s="33"/>
      <c r="F124" s="34"/>
      <c r="G124" s="35"/>
    </row>
    <row r="125" customFormat="false" ht="12.75" hidden="false" customHeight="false" outlineLevel="0" collapsed="false">
      <c r="A125" s="64" t="s">
        <v>56</v>
      </c>
      <c r="B125" s="59" t="s">
        <v>148</v>
      </c>
      <c r="C125" s="60"/>
      <c r="D125" s="61"/>
      <c r="E125" s="27" t="n">
        <f aca="false">E126</f>
        <v>985296</v>
      </c>
      <c r="F125" s="28" t="n">
        <f aca="false">F126</f>
        <v>914057</v>
      </c>
      <c r="G125" s="29" t="n">
        <f aca="false">G126</f>
        <v>833276</v>
      </c>
    </row>
    <row r="126" customFormat="false" ht="12.75" hidden="false" customHeight="false" outlineLevel="1" collapsed="false">
      <c r="A126" s="58" t="s">
        <v>58</v>
      </c>
      <c r="B126" s="59" t="s">
        <v>89</v>
      </c>
      <c r="C126" s="60"/>
      <c r="D126" s="61"/>
      <c r="E126" s="27" t="n">
        <f aca="false">SUM(E127:E129)</f>
        <v>985296</v>
      </c>
      <c r="F126" s="28" t="n">
        <f aca="false">SUM(F127:F129)</f>
        <v>914057</v>
      </c>
      <c r="G126" s="29" t="n">
        <f aca="false">SUM(G127:G129)</f>
        <v>833276</v>
      </c>
    </row>
    <row r="127" customFormat="false" ht="12.75" hidden="false" customHeight="false" outlineLevel="2" collapsed="false">
      <c r="A127" s="62" t="s">
        <v>18</v>
      </c>
      <c r="B127" s="67" t="s">
        <v>149</v>
      </c>
      <c r="C127" s="60"/>
      <c r="D127" s="61"/>
      <c r="E127" s="33" t="n">
        <v>787</v>
      </c>
      <c r="F127" s="34" t="n">
        <v>717</v>
      </c>
      <c r="G127" s="35" t="n">
        <v>2220</v>
      </c>
    </row>
    <row r="128" customFormat="false" ht="12.75" hidden="false" customHeight="false" outlineLevel="2" collapsed="false">
      <c r="A128" s="62" t="s">
        <v>20</v>
      </c>
      <c r="B128" s="67" t="s">
        <v>150</v>
      </c>
      <c r="C128" s="60"/>
      <c r="D128" s="61"/>
      <c r="E128" s="33" t="n">
        <v>984509</v>
      </c>
      <c r="F128" s="34" t="n">
        <v>913340</v>
      </c>
      <c r="G128" s="35" t="n">
        <v>831056</v>
      </c>
    </row>
    <row r="129" customFormat="false" ht="4.5" hidden="false" customHeight="true" outlineLevel="0" collapsed="false">
      <c r="A129" s="68"/>
      <c r="B129" s="44" t="s">
        <v>151</v>
      </c>
      <c r="C129" s="45"/>
      <c r="D129" s="45"/>
      <c r="E129" s="45"/>
      <c r="F129" s="45"/>
      <c r="G129" s="45"/>
    </row>
    <row r="131" customFormat="false" ht="12.75" hidden="false" customHeight="false" outlineLevel="0" collapsed="false"/>
    <row r="132" customFormat="false" ht="13.5" hidden="false" customHeight="false" outlineLevel="0" collapsed="false">
      <c r="A132" s="69"/>
      <c r="B132" s="70" t="s">
        <v>152</v>
      </c>
      <c r="C132" s="71" t="n">
        <v>2003</v>
      </c>
      <c r="D132" s="9" t="n">
        <v>2002</v>
      </c>
      <c r="E132" s="8" t="n">
        <v>2003</v>
      </c>
      <c r="F132" s="9" t="n">
        <v>2002</v>
      </c>
      <c r="G132" s="10" t="n">
        <v>2001</v>
      </c>
    </row>
    <row r="133" customFormat="false" ht="13.5" hidden="false" customHeight="false" outlineLevel="0" collapsed="false">
      <c r="A133" s="72"/>
      <c r="B133" s="73"/>
      <c r="C133" s="74"/>
      <c r="D133" s="75"/>
      <c r="E133" s="76"/>
      <c r="F133" s="77"/>
      <c r="G133" s="78"/>
    </row>
    <row r="134" customFormat="false" ht="13.5" hidden="false" customHeight="false" outlineLevel="0" collapsed="false">
      <c r="A134" s="79"/>
      <c r="B134" s="80" t="s">
        <v>153</v>
      </c>
      <c r="C134" s="81"/>
      <c r="D134" s="13"/>
      <c r="E134" s="82"/>
      <c r="F134" s="83"/>
      <c r="G134" s="14"/>
    </row>
    <row r="135" customFormat="false" ht="12.75" hidden="false" customHeight="false" outlineLevel="0" collapsed="false">
      <c r="A135" s="72"/>
      <c r="B135" s="73" t="s">
        <v>154</v>
      </c>
      <c r="C135" s="84" t="n">
        <v>2549544</v>
      </c>
      <c r="D135" s="85" t="n">
        <v>2549544</v>
      </c>
      <c r="E135" s="86" t="n">
        <v>2549544</v>
      </c>
      <c r="F135" s="87" t="n">
        <v>2549544</v>
      </c>
      <c r="G135" s="88" t="n">
        <v>2549544</v>
      </c>
    </row>
    <row r="136" customFormat="false" ht="12" hidden="false" customHeight="false" outlineLevel="0" collapsed="false">
      <c r="A136" s="72"/>
      <c r="B136" s="73" t="s">
        <v>155</v>
      </c>
      <c r="C136" s="89" t="n">
        <v>1000</v>
      </c>
      <c r="D136" s="90" t="n">
        <v>1000</v>
      </c>
      <c r="E136" s="91" t="n">
        <v>1000</v>
      </c>
      <c r="F136" s="92" t="n">
        <v>1000</v>
      </c>
      <c r="G136" s="93" t="n">
        <v>1000</v>
      </c>
    </row>
    <row r="137" customFormat="false" ht="12" hidden="false" customHeight="false" outlineLevel="0" collapsed="false">
      <c r="A137" s="72"/>
      <c r="B137" s="73" t="s">
        <v>156</v>
      </c>
      <c r="C137" s="89"/>
      <c r="D137" s="90"/>
      <c r="E137" s="91" t="n">
        <v>2600</v>
      </c>
      <c r="F137" s="92" t="n">
        <v>1750</v>
      </c>
      <c r="G137" s="93" t="n">
        <v>1100</v>
      </c>
    </row>
    <row r="138" customFormat="false" ht="12.75" hidden="false" customHeight="false" outlineLevel="0" collapsed="false">
      <c r="A138" s="72"/>
      <c r="B138" s="73" t="s">
        <v>157</v>
      </c>
      <c r="C138" s="94" t="n">
        <v>70</v>
      </c>
      <c r="D138" s="90" t="n">
        <v>35</v>
      </c>
      <c r="E138" s="91" t="n">
        <v>70</v>
      </c>
      <c r="F138" s="92" t="n">
        <v>30</v>
      </c>
      <c r="G138" s="93" t="n">
        <v>100</v>
      </c>
    </row>
    <row r="139" customFormat="false" ht="13.5" hidden="false" customHeight="false" outlineLevel="0" collapsed="false">
      <c r="A139" s="79"/>
      <c r="B139" s="95" t="s">
        <v>158</v>
      </c>
      <c r="C139" s="81" t="n">
        <v>1607</v>
      </c>
      <c r="D139" s="13" t="n">
        <v>1627</v>
      </c>
      <c r="E139" s="82" t="n">
        <v>1607</v>
      </c>
      <c r="F139" s="83" t="n">
        <v>1627</v>
      </c>
      <c r="G139" s="14" t="n">
        <v>1614</v>
      </c>
    </row>
    <row r="140" customFormat="false" ht="12.75" hidden="false" customHeight="false" outlineLevel="0" collapsed="false"/>
  </sheetData>
  <mergeCells count="4">
    <mergeCell ref="A1:G1"/>
    <mergeCell ref="A3:B3"/>
    <mergeCell ref="C3:E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8.7"/>
    <col collapsed="false" customWidth="true" hidden="false" outlineLevel="0" max="3" min="3" style="3" width="4.7"/>
    <col collapsed="false" customWidth="true" hidden="false" outlineLevel="0" max="4" min="4" style="90" width="10.85"/>
    <col collapsed="false" customWidth="true" hidden="false" outlineLevel="0" max="6" min="5" style="90" width="9.85"/>
  </cols>
  <sheetData>
    <row r="1" customFormat="false" ht="26.25" hidden="false" customHeight="true" outlineLevel="0" collapsed="false">
      <c r="A1" s="6" t="s">
        <v>159</v>
      </c>
      <c r="B1" s="6"/>
      <c r="C1" s="6"/>
      <c r="D1" s="6"/>
      <c r="E1" s="6"/>
      <c r="F1" s="6"/>
    </row>
    <row r="2" customFormat="false" ht="13.5" hidden="false" customHeight="false" outlineLevel="0" collapsed="false">
      <c r="B2" s="96"/>
      <c r="C2" s="97"/>
    </row>
    <row r="3" customFormat="false" ht="13.5" hidden="false" customHeight="false" outlineLevel="0" collapsed="false">
      <c r="A3" s="98" t="s">
        <v>160</v>
      </c>
      <c r="B3" s="98"/>
      <c r="C3" s="99" t="s">
        <v>161</v>
      </c>
      <c r="D3" s="100" t="n">
        <v>2003</v>
      </c>
      <c r="E3" s="100" t="n">
        <v>2002</v>
      </c>
      <c r="F3" s="101" t="n">
        <v>2001</v>
      </c>
    </row>
    <row r="4" customFormat="false" ht="12.75" hidden="false" customHeight="false" outlineLevel="0" collapsed="false">
      <c r="A4" s="102" t="s">
        <v>162</v>
      </c>
      <c r="B4" s="103" t="s">
        <v>163</v>
      </c>
      <c r="C4" s="104" t="s">
        <v>164</v>
      </c>
      <c r="D4" s="23" t="n">
        <v>44</v>
      </c>
      <c r="E4" s="23" t="n">
        <v>58</v>
      </c>
      <c r="F4" s="105" t="n">
        <v>0</v>
      </c>
    </row>
    <row r="5" customFormat="false" ht="12.75" hidden="false" customHeight="false" outlineLevel="0" collapsed="false">
      <c r="A5" s="106" t="s">
        <v>165</v>
      </c>
      <c r="B5" s="107" t="s">
        <v>166</v>
      </c>
      <c r="C5" s="108" t="s">
        <v>167</v>
      </c>
      <c r="D5" s="34" t="n">
        <v>50</v>
      </c>
      <c r="E5" s="34" t="n">
        <v>58</v>
      </c>
      <c r="F5" s="109" t="n">
        <v>0</v>
      </c>
    </row>
    <row r="6" customFormat="false" ht="12.75" hidden="false" customHeight="false" outlineLevel="0" collapsed="false">
      <c r="A6" s="110" t="s">
        <v>168</v>
      </c>
      <c r="B6" s="111" t="s">
        <v>169</v>
      </c>
      <c r="C6" s="112" t="s">
        <v>170</v>
      </c>
      <c r="D6" s="113" t="n">
        <f aca="false">D4-D5</f>
        <v>-6</v>
      </c>
      <c r="E6" s="113" t="n">
        <f aca="false">E4-E5</f>
        <v>0</v>
      </c>
      <c r="F6" s="114" t="n">
        <f aca="false">F4-F5</f>
        <v>0</v>
      </c>
    </row>
    <row r="7" customFormat="false" ht="12.75" hidden="false" customHeight="false" outlineLevel="0" collapsed="false">
      <c r="A7" s="106" t="s">
        <v>171</v>
      </c>
      <c r="B7" s="115" t="s">
        <v>172</v>
      </c>
      <c r="C7" s="116" t="s">
        <v>173</v>
      </c>
      <c r="D7" s="28" t="n">
        <f aca="false">SUM(D8:D10)</f>
        <v>11845116</v>
      </c>
      <c r="E7" s="28" t="n">
        <f aca="false">SUM(E8:E10)</f>
        <v>12196573</v>
      </c>
      <c r="F7" s="117" t="n">
        <f aca="false">SUM(F8:F10)</f>
        <v>11216742</v>
      </c>
    </row>
    <row r="8" customFormat="false" ht="12.75" hidden="false" customHeight="false" outlineLevel="0" collapsed="false">
      <c r="A8" s="118" t="s">
        <v>18</v>
      </c>
      <c r="B8" s="107" t="s">
        <v>174</v>
      </c>
      <c r="C8" s="108" t="s">
        <v>175</v>
      </c>
      <c r="D8" s="34" t="n">
        <v>11566842</v>
      </c>
      <c r="E8" s="34" t="n">
        <v>11903765</v>
      </c>
      <c r="F8" s="109" t="n">
        <v>10803801</v>
      </c>
    </row>
    <row r="9" customFormat="false" ht="12.75" hidden="false" customHeight="false" outlineLevel="0" collapsed="false">
      <c r="A9" s="118" t="s">
        <v>20</v>
      </c>
      <c r="B9" s="107" t="s">
        <v>176</v>
      </c>
      <c r="C9" s="108" t="s">
        <v>177</v>
      </c>
      <c r="D9" s="34" t="n">
        <v>245</v>
      </c>
      <c r="E9" s="34" t="n">
        <v>278</v>
      </c>
      <c r="F9" s="109" t="n">
        <v>1147</v>
      </c>
    </row>
    <row r="10" customFormat="false" ht="12.75" hidden="false" customHeight="false" outlineLevel="0" collapsed="false">
      <c r="A10" s="118" t="s">
        <v>22</v>
      </c>
      <c r="B10" s="107" t="s">
        <v>178</v>
      </c>
      <c r="C10" s="108" t="s">
        <v>179</v>
      </c>
      <c r="D10" s="34" t="n">
        <v>278029</v>
      </c>
      <c r="E10" s="34" t="n">
        <v>292530</v>
      </c>
      <c r="F10" s="109" t="n">
        <v>411794</v>
      </c>
    </row>
    <row r="11" customFormat="false" ht="12.75" hidden="false" customHeight="false" outlineLevel="0" collapsed="false">
      <c r="A11" s="106" t="s">
        <v>180</v>
      </c>
      <c r="B11" s="115" t="s">
        <v>181</v>
      </c>
      <c r="C11" s="116" t="s">
        <v>182</v>
      </c>
      <c r="D11" s="28" t="n">
        <f aca="false">SUM(D12:D13)</f>
        <v>9605039</v>
      </c>
      <c r="E11" s="28" t="n">
        <f aca="false">SUM(E12:E13)</f>
        <v>10076720</v>
      </c>
      <c r="F11" s="117" t="n">
        <f aca="false">SUM(F12:F13)</f>
        <v>9372711</v>
      </c>
    </row>
    <row r="12" customFormat="false" ht="12.75" hidden="false" customHeight="false" outlineLevel="0" collapsed="false">
      <c r="A12" s="118" t="s">
        <v>18</v>
      </c>
      <c r="B12" s="107" t="s">
        <v>183</v>
      </c>
      <c r="C12" s="108" t="s">
        <v>184</v>
      </c>
      <c r="D12" s="34" t="n">
        <v>6946832</v>
      </c>
      <c r="E12" s="34" t="n">
        <v>7405825</v>
      </c>
      <c r="F12" s="109" t="n">
        <v>8430017</v>
      </c>
    </row>
    <row r="13" customFormat="false" ht="12.75" hidden="false" customHeight="false" outlineLevel="0" collapsed="false">
      <c r="A13" s="118" t="s">
        <v>20</v>
      </c>
      <c r="B13" s="107" t="s">
        <v>185</v>
      </c>
      <c r="C13" s="119" t="n">
        <v>10</v>
      </c>
      <c r="D13" s="34" t="n">
        <v>2658207</v>
      </c>
      <c r="E13" s="34" t="n">
        <v>2670895</v>
      </c>
      <c r="F13" s="109" t="n">
        <v>942694</v>
      </c>
    </row>
    <row r="14" customFormat="false" ht="12.75" hidden="false" customHeight="false" outlineLevel="0" collapsed="false">
      <c r="A14" s="110" t="s">
        <v>168</v>
      </c>
      <c r="B14" s="111" t="s">
        <v>186</v>
      </c>
      <c r="C14" s="120" t="n">
        <v>11</v>
      </c>
      <c r="D14" s="121" t="n">
        <f aca="false">D6+D7-D11</f>
        <v>2240071</v>
      </c>
      <c r="E14" s="121" t="n">
        <f aca="false">E6+E7-E11</f>
        <v>2119853</v>
      </c>
      <c r="F14" s="122" t="n">
        <f aca="false">F6+F7-F11</f>
        <v>1844031</v>
      </c>
    </row>
    <row r="15" customFormat="false" ht="12.75" hidden="false" customHeight="false" outlineLevel="0" collapsed="false">
      <c r="A15" s="106" t="s">
        <v>56</v>
      </c>
      <c r="B15" s="115" t="s">
        <v>187</v>
      </c>
      <c r="C15" s="123" t="n">
        <v>12</v>
      </c>
      <c r="D15" s="28" t="n">
        <f aca="false">SUM(D16:D19)</f>
        <v>720202</v>
      </c>
      <c r="E15" s="28" t="n">
        <f aca="false">SUM(E16:E19)</f>
        <v>657290</v>
      </c>
      <c r="F15" s="117" t="n">
        <f aca="false">SUM(F16:F19)</f>
        <v>622849</v>
      </c>
    </row>
    <row r="16" customFormat="false" ht="12.75" hidden="false" customHeight="false" outlineLevel="0" collapsed="false">
      <c r="A16" s="118" t="s">
        <v>18</v>
      </c>
      <c r="B16" s="107" t="s">
        <v>188</v>
      </c>
      <c r="C16" s="119" t="n">
        <v>13</v>
      </c>
      <c r="D16" s="34" t="n">
        <v>495814</v>
      </c>
      <c r="E16" s="34" t="n">
        <v>439724</v>
      </c>
      <c r="F16" s="109" t="n">
        <v>425947</v>
      </c>
    </row>
    <row r="17" customFormat="false" ht="12.75" hidden="false" customHeight="false" outlineLevel="0" collapsed="false">
      <c r="A17" s="118" t="s">
        <v>20</v>
      </c>
      <c r="B17" s="107" t="s">
        <v>189</v>
      </c>
      <c r="C17" s="119" t="n">
        <v>14</v>
      </c>
      <c r="D17" s="34" t="n">
        <v>4500</v>
      </c>
      <c r="E17" s="34" t="n">
        <v>3591</v>
      </c>
      <c r="F17" s="109" t="n">
        <v>3533</v>
      </c>
    </row>
    <row r="18" customFormat="false" ht="12.75" hidden="false" customHeight="false" outlineLevel="0" collapsed="false">
      <c r="A18" s="118" t="s">
        <v>22</v>
      </c>
      <c r="B18" s="107" t="s">
        <v>190</v>
      </c>
      <c r="C18" s="119" t="n">
        <v>15</v>
      </c>
      <c r="D18" s="34" t="n">
        <v>182265</v>
      </c>
      <c r="E18" s="34" t="n">
        <v>167603</v>
      </c>
      <c r="F18" s="109" t="n">
        <v>155825</v>
      </c>
    </row>
    <row r="19" customFormat="false" ht="12.75" hidden="false" customHeight="false" outlineLevel="0" collapsed="false">
      <c r="A19" s="118" t="s">
        <v>24</v>
      </c>
      <c r="B19" s="107" t="s">
        <v>191</v>
      </c>
      <c r="C19" s="119" t="n">
        <v>16</v>
      </c>
      <c r="D19" s="34" t="n">
        <v>37623</v>
      </c>
      <c r="E19" s="34" t="n">
        <v>46372</v>
      </c>
      <c r="F19" s="109" t="n">
        <v>37544</v>
      </c>
    </row>
    <row r="20" customFormat="false" ht="12.75" hidden="false" customHeight="false" outlineLevel="0" collapsed="false">
      <c r="A20" s="106" t="s">
        <v>86</v>
      </c>
      <c r="B20" s="107" t="s">
        <v>192</v>
      </c>
      <c r="C20" s="119" t="n">
        <v>17</v>
      </c>
      <c r="D20" s="34" t="n">
        <v>15790</v>
      </c>
      <c r="E20" s="34" t="n">
        <v>10444</v>
      </c>
      <c r="F20" s="109" t="n">
        <v>8252</v>
      </c>
    </row>
    <row r="21" customFormat="false" ht="12.75" hidden="false" customHeight="false" outlineLevel="0" collapsed="false">
      <c r="A21" s="106" t="s">
        <v>193</v>
      </c>
      <c r="B21" s="107" t="s">
        <v>194</v>
      </c>
      <c r="C21" s="119" t="n">
        <v>18</v>
      </c>
      <c r="D21" s="34" t="n">
        <v>669286</v>
      </c>
      <c r="E21" s="34" t="n">
        <v>622661</v>
      </c>
      <c r="F21" s="109" t="n">
        <v>583415</v>
      </c>
    </row>
    <row r="22" customFormat="false" ht="12.75" hidden="false" customHeight="false" outlineLevel="0" collapsed="false">
      <c r="A22" s="106" t="s">
        <v>195</v>
      </c>
      <c r="B22" s="107" t="s">
        <v>196</v>
      </c>
      <c r="C22" s="119" t="n">
        <v>19</v>
      </c>
      <c r="D22" s="34" t="n">
        <f aca="false">SUM(D23:D24)</f>
        <v>46898</v>
      </c>
      <c r="E22" s="34" t="n">
        <f aca="false">SUM(E23:E24)</f>
        <v>113506</v>
      </c>
      <c r="F22" s="109" t="n">
        <f aca="false">SUM(F23:F24)</f>
        <v>72233</v>
      </c>
    </row>
    <row r="23" customFormat="false" ht="12.75" hidden="false" customHeight="false" outlineLevel="0" collapsed="false">
      <c r="A23" s="118" t="s">
        <v>18</v>
      </c>
      <c r="B23" s="107" t="s">
        <v>197</v>
      </c>
      <c r="C23" s="119" t="n">
        <v>20</v>
      </c>
      <c r="D23" s="34" t="n">
        <v>21498</v>
      </c>
      <c r="E23" s="34" t="n">
        <v>60204</v>
      </c>
      <c r="F23" s="109" t="n">
        <v>72233</v>
      </c>
    </row>
    <row r="24" customFormat="false" ht="12.75" hidden="false" customHeight="false" outlineLevel="0" collapsed="false">
      <c r="A24" s="118" t="s">
        <v>20</v>
      </c>
      <c r="B24" s="107" t="s">
        <v>198</v>
      </c>
      <c r="C24" s="119" t="n">
        <v>21</v>
      </c>
      <c r="D24" s="34" t="n">
        <v>25400</v>
      </c>
      <c r="E24" s="34" t="n">
        <v>53302</v>
      </c>
      <c r="F24" s="109"/>
    </row>
    <row r="25" customFormat="false" ht="12.75" hidden="false" customHeight="false" outlineLevel="0" collapsed="false">
      <c r="A25" s="106" t="s">
        <v>199</v>
      </c>
      <c r="B25" s="107" t="s">
        <v>200</v>
      </c>
      <c r="C25" s="119" t="n">
        <v>22</v>
      </c>
      <c r="D25" s="34" t="n">
        <f aca="false">SUM(D26:D27)</f>
        <v>27550</v>
      </c>
      <c r="E25" s="34" t="n">
        <f aca="false">SUM(E26:E27)</f>
        <v>79461</v>
      </c>
      <c r="F25" s="109" t="n">
        <f aca="false">SUM(F26:F27)</f>
        <v>53206</v>
      </c>
    </row>
    <row r="26" customFormat="false" ht="12.75" hidden="false" customHeight="false" outlineLevel="0" collapsed="false">
      <c r="A26" s="118" t="s">
        <v>18</v>
      </c>
      <c r="B26" s="107" t="s">
        <v>201</v>
      </c>
      <c r="C26" s="119" t="n">
        <v>23</v>
      </c>
      <c r="D26" s="34" t="n">
        <v>3758</v>
      </c>
      <c r="E26" s="34" t="n">
        <v>29280</v>
      </c>
      <c r="F26" s="109" t="n">
        <v>53206</v>
      </c>
    </row>
    <row r="27" customFormat="false" ht="12.75" hidden="false" customHeight="false" outlineLevel="0" collapsed="false">
      <c r="A27" s="118" t="s">
        <v>20</v>
      </c>
      <c r="B27" s="107" t="s">
        <v>202</v>
      </c>
      <c r="C27" s="119" t="n">
        <v>24</v>
      </c>
      <c r="D27" s="34" t="n">
        <v>23792</v>
      </c>
      <c r="E27" s="34" t="n">
        <v>50181</v>
      </c>
      <c r="F27" s="109"/>
    </row>
    <row r="28" customFormat="false" ht="12.75" hidden="false" customHeight="false" outlineLevel="0" collapsed="false">
      <c r="A28" s="106" t="s">
        <v>203</v>
      </c>
      <c r="B28" s="107" t="s">
        <v>204</v>
      </c>
      <c r="C28" s="119" t="n">
        <v>25</v>
      </c>
      <c r="D28" s="34" t="n">
        <v>-61258</v>
      </c>
      <c r="E28" s="34" t="n">
        <v>147237</v>
      </c>
      <c r="F28" s="109" t="n">
        <v>135007</v>
      </c>
    </row>
    <row r="29" customFormat="false" ht="12.75" hidden="false" customHeight="false" outlineLevel="0" collapsed="false">
      <c r="A29" s="106"/>
      <c r="B29" s="107" t="s">
        <v>205</v>
      </c>
      <c r="C29" s="119" t="n">
        <v>26</v>
      </c>
      <c r="D29" s="34"/>
      <c r="E29" s="34"/>
      <c r="F29" s="109"/>
    </row>
    <row r="30" customFormat="false" ht="12.75" hidden="false" customHeight="false" outlineLevel="0" collapsed="false">
      <c r="A30" s="106" t="s">
        <v>206</v>
      </c>
      <c r="B30" s="107" t="s">
        <v>207</v>
      </c>
      <c r="C30" s="119" t="n">
        <v>27</v>
      </c>
      <c r="D30" s="34" t="n">
        <v>93621</v>
      </c>
      <c r="E30" s="34" t="n">
        <v>874583</v>
      </c>
      <c r="F30" s="109" t="n">
        <v>869692</v>
      </c>
    </row>
    <row r="31" customFormat="false" ht="12.75" hidden="false" customHeight="false" outlineLevel="0" collapsed="false">
      <c r="A31" s="106" t="s">
        <v>208</v>
      </c>
      <c r="B31" s="107" t="s">
        <v>209</v>
      </c>
      <c r="C31" s="119" t="n">
        <v>28</v>
      </c>
      <c r="D31" s="34" t="n">
        <v>58930</v>
      </c>
      <c r="E31" s="34" t="n">
        <v>721679</v>
      </c>
      <c r="F31" s="109" t="n">
        <v>694452</v>
      </c>
    </row>
    <row r="32" customFormat="false" ht="12.75" hidden="false" customHeight="false" outlineLevel="0" collapsed="false">
      <c r="A32" s="106" t="s">
        <v>210</v>
      </c>
      <c r="B32" s="107" t="s">
        <v>211</v>
      </c>
      <c r="C32" s="119" t="n">
        <v>29</v>
      </c>
      <c r="D32" s="34"/>
      <c r="E32" s="34"/>
      <c r="F32" s="109"/>
    </row>
    <row r="33" customFormat="false" ht="12.75" hidden="false" customHeight="false" outlineLevel="0" collapsed="false">
      <c r="A33" s="106" t="s">
        <v>162</v>
      </c>
      <c r="B33" s="107" t="s">
        <v>212</v>
      </c>
      <c r="C33" s="119" t="n">
        <v>30</v>
      </c>
      <c r="D33" s="34"/>
      <c r="E33" s="34"/>
      <c r="F33" s="109"/>
    </row>
    <row r="34" customFormat="false" ht="12.75" hidden="false" customHeight="false" outlineLevel="0" collapsed="false">
      <c r="A34" s="106" t="s">
        <v>213</v>
      </c>
      <c r="B34" s="124" t="s">
        <v>214</v>
      </c>
      <c r="C34" s="120" t="n">
        <v>30</v>
      </c>
      <c r="D34" s="121" t="n">
        <f aca="false">D14-D15-D20-D21+D22-D25-D28+D30-D31</f>
        <v>950090</v>
      </c>
      <c r="E34" s="121" t="n">
        <f aca="false">E14-E15-E20-E21+E22-E25-E28+E30-E31</f>
        <v>869170</v>
      </c>
      <c r="F34" s="122" t="n">
        <f aca="false">F14-F15-F20-F21+F22-F25-F28+F30-F31</f>
        <v>688775</v>
      </c>
    </row>
    <row r="35" customFormat="false" ht="12.75" hidden="false" customHeight="false" outlineLevel="0" collapsed="false">
      <c r="A35" s="106" t="s">
        <v>215</v>
      </c>
      <c r="B35" s="107" t="s">
        <v>216</v>
      </c>
      <c r="C35" s="119" t="n">
        <v>31</v>
      </c>
      <c r="D35" s="34"/>
      <c r="E35" s="34" t="n">
        <v>31240</v>
      </c>
      <c r="F35" s="109"/>
    </row>
    <row r="36" customFormat="false" ht="12.75" hidden="false" customHeight="false" outlineLevel="0" collapsed="false">
      <c r="A36" s="106" t="s">
        <v>217</v>
      </c>
      <c r="B36" s="107" t="s">
        <v>218</v>
      </c>
      <c r="C36" s="119" t="n">
        <v>32</v>
      </c>
      <c r="D36" s="34"/>
      <c r="E36" s="34" t="n">
        <v>29780</v>
      </c>
      <c r="F36" s="109"/>
    </row>
    <row r="37" customFormat="false" ht="12.75" hidden="false" customHeight="false" outlineLevel="0" collapsed="false">
      <c r="A37" s="106" t="s">
        <v>219</v>
      </c>
      <c r="B37" s="115" t="s">
        <v>220</v>
      </c>
      <c r="C37" s="123" t="n">
        <v>33</v>
      </c>
      <c r="D37" s="34" t="n">
        <f aca="false">SUM(D38:D41)</f>
        <v>15317</v>
      </c>
      <c r="E37" s="34" t="n">
        <f aca="false">SUM(E38:E41)</f>
        <v>15981</v>
      </c>
      <c r="F37" s="109" t="n">
        <f aca="false">SUM(F38:F41)</f>
        <v>5340</v>
      </c>
    </row>
    <row r="38" customFormat="false" ht="12.75" hidden="false" customHeight="false" outlineLevel="0" collapsed="false">
      <c r="A38" s="118" t="s">
        <v>18</v>
      </c>
      <c r="B38" s="107" t="s">
        <v>221</v>
      </c>
      <c r="C38" s="119" t="n">
        <v>34</v>
      </c>
      <c r="D38" s="34" t="n">
        <v>15317</v>
      </c>
      <c r="E38" s="34" t="n">
        <v>15981</v>
      </c>
      <c r="F38" s="109" t="n">
        <v>5340</v>
      </c>
    </row>
    <row r="39" customFormat="false" ht="12.75" hidden="false" customHeight="false" outlineLevel="0" collapsed="false">
      <c r="A39" s="118"/>
      <c r="B39" s="107" t="s">
        <v>222</v>
      </c>
      <c r="C39" s="119" t="n">
        <v>35</v>
      </c>
      <c r="D39" s="34"/>
      <c r="E39" s="34"/>
      <c r="F39" s="109"/>
    </row>
    <row r="40" customFormat="false" ht="12.75" hidden="false" customHeight="false" outlineLevel="0" collapsed="false">
      <c r="A40" s="118" t="s">
        <v>20</v>
      </c>
      <c r="B40" s="107" t="s">
        <v>223</v>
      </c>
      <c r="C40" s="119" t="n">
        <v>36</v>
      </c>
      <c r="D40" s="34"/>
      <c r="E40" s="34"/>
      <c r="F40" s="109"/>
    </row>
    <row r="41" customFormat="false" ht="12.75" hidden="false" customHeight="false" outlineLevel="0" collapsed="false">
      <c r="A41" s="118" t="s">
        <v>22</v>
      </c>
      <c r="B41" s="107" t="s">
        <v>224</v>
      </c>
      <c r="C41" s="119" t="n">
        <v>37</v>
      </c>
      <c r="D41" s="34"/>
      <c r="E41" s="34"/>
      <c r="F41" s="109"/>
    </row>
    <row r="42" customFormat="false" ht="12.75" hidden="false" customHeight="false" outlineLevel="0" collapsed="false">
      <c r="A42" s="106" t="s">
        <v>225</v>
      </c>
      <c r="B42" s="107" t="s">
        <v>226</v>
      </c>
      <c r="C42" s="119" t="n">
        <v>38</v>
      </c>
      <c r="D42" s="34" t="n">
        <v>1074</v>
      </c>
      <c r="E42" s="34" t="n">
        <v>465</v>
      </c>
      <c r="F42" s="109" t="n">
        <v>4307</v>
      </c>
    </row>
    <row r="43" customFormat="false" ht="12.75" hidden="false" customHeight="false" outlineLevel="0" collapsed="false">
      <c r="A43" s="106" t="s">
        <v>227</v>
      </c>
      <c r="B43" s="107" t="s">
        <v>228</v>
      </c>
      <c r="C43" s="119" t="n">
        <v>39</v>
      </c>
      <c r="D43" s="34"/>
      <c r="E43" s="34"/>
      <c r="F43" s="109"/>
    </row>
    <row r="44" customFormat="false" ht="12.75" hidden="false" customHeight="false" outlineLevel="0" collapsed="false">
      <c r="A44" s="106" t="s">
        <v>229</v>
      </c>
      <c r="B44" s="107" t="s">
        <v>230</v>
      </c>
      <c r="C44" s="119" t="n">
        <v>40</v>
      </c>
      <c r="D44" s="34"/>
      <c r="E44" s="34"/>
      <c r="F44" s="109"/>
    </row>
    <row r="45" customFormat="false" ht="12.75" hidden="false" customHeight="false" outlineLevel="0" collapsed="false">
      <c r="A45" s="106" t="s">
        <v>231</v>
      </c>
      <c r="B45" s="107" t="s">
        <v>232</v>
      </c>
      <c r="C45" s="119" t="n">
        <v>41</v>
      </c>
      <c r="D45" s="34"/>
      <c r="E45" s="34"/>
      <c r="F45" s="109"/>
    </row>
    <row r="46" customFormat="false" ht="12.75" hidden="false" customHeight="false" outlineLevel="0" collapsed="false">
      <c r="A46" s="106" t="s">
        <v>233</v>
      </c>
      <c r="B46" s="107" t="s">
        <v>234</v>
      </c>
      <c r="C46" s="119" t="n">
        <v>42</v>
      </c>
      <c r="D46" s="34" t="n">
        <v>507</v>
      </c>
      <c r="E46" s="34"/>
      <c r="F46" s="109" t="n">
        <v>-16</v>
      </c>
    </row>
    <row r="47" customFormat="false" ht="12.75" hidden="false" customHeight="false" outlineLevel="0" collapsed="false">
      <c r="A47" s="106" t="s">
        <v>235</v>
      </c>
      <c r="B47" s="107" t="s">
        <v>236</v>
      </c>
      <c r="C47" s="119" t="n">
        <v>43</v>
      </c>
      <c r="D47" s="34" t="n">
        <v>8459</v>
      </c>
      <c r="E47" s="34" t="n">
        <v>10874</v>
      </c>
      <c r="F47" s="109" t="n">
        <v>9257</v>
      </c>
    </row>
    <row r="48" customFormat="false" ht="12.75" hidden="false" customHeight="false" outlineLevel="0" collapsed="false">
      <c r="A48" s="106" t="s">
        <v>237</v>
      </c>
      <c r="B48" s="107" t="s">
        <v>238</v>
      </c>
      <c r="C48" s="119" t="n">
        <v>44</v>
      </c>
      <c r="D48" s="34" t="n">
        <v>1958</v>
      </c>
      <c r="E48" s="34" t="n">
        <v>4241</v>
      </c>
      <c r="F48" s="109" t="n">
        <v>10428</v>
      </c>
    </row>
    <row r="49" customFormat="false" ht="12.75" hidden="false" customHeight="false" outlineLevel="0" collapsed="false">
      <c r="A49" s="106" t="s">
        <v>239</v>
      </c>
      <c r="B49" s="107" t="s">
        <v>240</v>
      </c>
      <c r="C49" s="119" t="n">
        <v>45</v>
      </c>
      <c r="D49" s="34" t="n">
        <v>4962</v>
      </c>
      <c r="E49" s="34" t="n">
        <v>923</v>
      </c>
      <c r="F49" s="109" t="n">
        <v>340</v>
      </c>
    </row>
    <row r="50" customFormat="false" ht="12.75" hidden="false" customHeight="false" outlineLevel="0" collapsed="false">
      <c r="A50" s="106" t="s">
        <v>241</v>
      </c>
      <c r="B50" s="107" t="s">
        <v>242</v>
      </c>
      <c r="C50" s="119" t="n">
        <v>46</v>
      </c>
      <c r="D50" s="34" t="n">
        <v>9897</v>
      </c>
      <c r="E50" s="34" t="n">
        <v>7432</v>
      </c>
      <c r="F50" s="109" t="n">
        <v>7544</v>
      </c>
    </row>
    <row r="51" customFormat="false" ht="12.75" hidden="false" customHeight="false" outlineLevel="0" collapsed="false">
      <c r="A51" s="106" t="s">
        <v>243</v>
      </c>
      <c r="B51" s="107" t="s">
        <v>244</v>
      </c>
      <c r="C51" s="119" t="n">
        <v>47</v>
      </c>
      <c r="D51" s="34"/>
      <c r="E51" s="34"/>
      <c r="F51" s="109"/>
    </row>
    <row r="52" customFormat="false" ht="12.75" hidden="false" customHeight="false" outlineLevel="0" collapsed="false">
      <c r="A52" s="106" t="s">
        <v>245</v>
      </c>
      <c r="B52" s="107" t="s">
        <v>246</v>
      </c>
      <c r="C52" s="119" t="n">
        <v>48</v>
      </c>
      <c r="D52" s="34"/>
      <c r="E52" s="34"/>
      <c r="F52" s="109"/>
    </row>
    <row r="53" customFormat="false" ht="12.75" hidden="false" customHeight="false" outlineLevel="0" collapsed="false">
      <c r="A53" s="106" t="s">
        <v>247</v>
      </c>
      <c r="B53" s="125" t="s">
        <v>248</v>
      </c>
      <c r="C53" s="120" t="n">
        <v>49</v>
      </c>
      <c r="D53" s="121" t="n">
        <f aca="false">D35-D36+D37+D42-D43+D44-D45-D46+D47-D48+D49-D50</f>
        <v>17450</v>
      </c>
      <c r="E53" s="121" t="n">
        <f aca="false">E35-E36+E37+E42-E43+E44-E45-E46+E47-E48+E49-E50</f>
        <v>18030</v>
      </c>
      <c r="F53" s="122" t="n">
        <f aca="false">F35-F36+F37+F42-F43+F44-F45-F46+F47-F48+F49-F50</f>
        <v>1288</v>
      </c>
    </row>
    <row r="54" customFormat="false" ht="12.75" hidden="false" customHeight="false" outlineLevel="0" collapsed="false">
      <c r="A54" s="106" t="s">
        <v>249</v>
      </c>
      <c r="B54" s="115" t="s">
        <v>250</v>
      </c>
      <c r="C54" s="126" t="n">
        <v>50</v>
      </c>
      <c r="D54" s="34" t="n">
        <f aca="false">SUM(D55:D56)</f>
        <v>246299</v>
      </c>
      <c r="E54" s="34" t="n">
        <f aca="false">SUM(E55:E56)</f>
        <v>266689</v>
      </c>
      <c r="F54" s="109" t="n">
        <f aca="false">SUM(F55:F56)</f>
        <v>178663</v>
      </c>
    </row>
    <row r="55" customFormat="false" ht="12.75" hidden="false" customHeight="false" outlineLevel="0" collapsed="false">
      <c r="A55" s="118" t="s">
        <v>18</v>
      </c>
      <c r="B55" s="107" t="s">
        <v>251</v>
      </c>
      <c r="C55" s="119" t="n">
        <v>51</v>
      </c>
      <c r="D55" s="34" t="n">
        <v>228622</v>
      </c>
      <c r="E55" s="34" t="n">
        <v>181669</v>
      </c>
      <c r="F55" s="109" t="n">
        <v>117058</v>
      </c>
    </row>
    <row r="56" customFormat="false" ht="12.75" hidden="false" customHeight="false" outlineLevel="0" collapsed="false">
      <c r="A56" s="118" t="s">
        <v>20</v>
      </c>
      <c r="B56" s="107" t="s">
        <v>252</v>
      </c>
      <c r="C56" s="119" t="n">
        <v>52</v>
      </c>
      <c r="D56" s="34" t="n">
        <v>17677</v>
      </c>
      <c r="E56" s="34" t="n">
        <v>85020</v>
      </c>
      <c r="F56" s="109" t="n">
        <v>61605</v>
      </c>
    </row>
    <row r="57" customFormat="false" ht="12.75" hidden="false" customHeight="false" outlineLevel="0" collapsed="false">
      <c r="A57" s="106" t="s">
        <v>253</v>
      </c>
      <c r="B57" s="111" t="s">
        <v>254</v>
      </c>
      <c r="C57" s="120" t="n">
        <v>53</v>
      </c>
      <c r="D57" s="121" t="n">
        <f aca="false">D34+D53-D54</f>
        <v>721241</v>
      </c>
      <c r="E57" s="121" t="n">
        <f aca="false">E34+E53-E54</f>
        <v>620511</v>
      </c>
      <c r="F57" s="122" t="n">
        <f aca="false">F34+F53-F54</f>
        <v>511400</v>
      </c>
    </row>
    <row r="58" customFormat="false" ht="12.75" hidden="false" customHeight="false" outlineLevel="0" collapsed="false">
      <c r="A58" s="106" t="s">
        <v>255</v>
      </c>
      <c r="B58" s="107" t="s">
        <v>256</v>
      </c>
      <c r="C58" s="119" t="n">
        <v>54</v>
      </c>
      <c r="D58" s="34" t="n">
        <v>5</v>
      </c>
      <c r="E58" s="34" t="n">
        <v>46</v>
      </c>
      <c r="F58" s="109" t="n">
        <v>132</v>
      </c>
    </row>
    <row r="59" customFormat="false" ht="12.75" hidden="false" customHeight="false" outlineLevel="0" collapsed="false">
      <c r="A59" s="106" t="s">
        <v>257</v>
      </c>
      <c r="B59" s="107" t="s">
        <v>258</v>
      </c>
      <c r="C59" s="119" t="n">
        <v>55</v>
      </c>
      <c r="D59" s="34"/>
      <c r="E59" s="34" t="n">
        <v>-291</v>
      </c>
      <c r="F59" s="109" t="n">
        <v>2916</v>
      </c>
    </row>
    <row r="60" customFormat="false" ht="12.75" hidden="false" customHeight="false" outlineLevel="0" collapsed="false">
      <c r="A60" s="106" t="s">
        <v>259</v>
      </c>
      <c r="B60" s="115" t="s">
        <v>260</v>
      </c>
      <c r="C60" s="119" t="n">
        <v>56</v>
      </c>
      <c r="D60" s="34"/>
      <c r="E60" s="34"/>
      <c r="F60" s="109"/>
    </row>
    <row r="61" customFormat="false" ht="12.75" hidden="false" customHeight="false" outlineLevel="0" collapsed="false">
      <c r="A61" s="118" t="s">
        <v>18</v>
      </c>
      <c r="B61" s="107" t="s">
        <v>251</v>
      </c>
      <c r="C61" s="119" t="n">
        <v>57</v>
      </c>
      <c r="D61" s="34"/>
      <c r="E61" s="34"/>
      <c r="F61" s="109"/>
    </row>
    <row r="62" customFormat="false" ht="12.75" hidden="false" customHeight="false" outlineLevel="0" collapsed="false">
      <c r="A62" s="118" t="s">
        <v>20</v>
      </c>
      <c r="B62" s="107" t="s">
        <v>252</v>
      </c>
      <c r="C62" s="119" t="n">
        <v>58</v>
      </c>
      <c r="D62" s="34"/>
      <c r="E62" s="34"/>
      <c r="F62" s="109"/>
    </row>
    <row r="63" customFormat="false" ht="12.75" hidden="false" customHeight="false" outlineLevel="0" collapsed="false">
      <c r="A63" s="106" t="s">
        <v>247</v>
      </c>
      <c r="B63" s="111" t="s">
        <v>261</v>
      </c>
      <c r="C63" s="120" t="n">
        <v>59</v>
      </c>
      <c r="D63" s="121" t="n">
        <f aca="false">D58-D59-D60</f>
        <v>5</v>
      </c>
      <c r="E63" s="121" t="n">
        <f aca="false">E58-E59-E60</f>
        <v>337</v>
      </c>
      <c r="F63" s="122" t="n">
        <f aca="false">F58-F59-F60</f>
        <v>-2784</v>
      </c>
    </row>
    <row r="64" customFormat="false" ht="12.75" hidden="false" customHeight="false" outlineLevel="0" collapsed="false">
      <c r="A64" s="106" t="s">
        <v>262</v>
      </c>
      <c r="B64" s="107" t="s">
        <v>263</v>
      </c>
      <c r="C64" s="119" t="n">
        <v>60</v>
      </c>
      <c r="D64" s="34"/>
      <c r="E64" s="34"/>
      <c r="F64" s="109"/>
    </row>
    <row r="65" customFormat="false" ht="12.75" hidden="false" customHeight="false" outlineLevel="0" collapsed="false">
      <c r="A65" s="106" t="s">
        <v>264</v>
      </c>
      <c r="B65" s="111" t="s">
        <v>265</v>
      </c>
      <c r="C65" s="120" t="n">
        <v>61</v>
      </c>
      <c r="D65" s="121" t="n">
        <f aca="false">D57+D63</f>
        <v>721246</v>
      </c>
      <c r="E65" s="121" t="n">
        <f aca="false">E57+E63</f>
        <v>620848</v>
      </c>
      <c r="F65" s="122" t="n">
        <f aca="false">F57+F63</f>
        <v>508616</v>
      </c>
    </row>
    <row r="66" customFormat="false" ht="13.5" hidden="false" customHeight="false" outlineLevel="0" collapsed="false">
      <c r="A66" s="127"/>
      <c r="B66" s="128" t="s">
        <v>266</v>
      </c>
      <c r="C66" s="129" t="n">
        <v>62</v>
      </c>
      <c r="D66" s="130" t="n">
        <f aca="false">D65+D60+D54</f>
        <v>967545</v>
      </c>
      <c r="E66" s="130" t="n">
        <f aca="false">E65+E60+E54</f>
        <v>887537</v>
      </c>
      <c r="F66" s="131" t="n">
        <f aca="false">F65+F60+F54</f>
        <v>68727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9.13"/>
    <col collapsed="false" customWidth="true" hidden="false" outlineLevel="0" max="3" min="3" style="3" width="30.56"/>
    <col collapsed="false" customWidth="true" hidden="false" outlineLevel="0" max="6" min="4" style="3" width="12.42"/>
  </cols>
  <sheetData>
    <row r="1" customFormat="false" ht="18" hidden="false" customHeight="true" outlineLevel="0" collapsed="false">
      <c r="A1" s="132" t="s">
        <v>267</v>
      </c>
      <c r="B1" s="132"/>
      <c r="C1" s="132"/>
      <c r="D1" s="133" t="n">
        <v>2001</v>
      </c>
      <c r="E1" s="134" t="n">
        <v>2002</v>
      </c>
      <c r="F1" s="135" t="n">
        <v>2003</v>
      </c>
    </row>
    <row r="2" customFormat="false" ht="18" hidden="false" customHeight="true" outlineLevel="0" collapsed="false">
      <c r="A2" s="136" t="n">
        <v>1</v>
      </c>
      <c r="B2" s="137" t="s">
        <v>268</v>
      </c>
      <c r="C2" s="138" t="s">
        <v>269</v>
      </c>
      <c r="D2" s="139" t="n">
        <f aca="false">IF(VČE_R!G5=0,"NA",(VČE_VZZ!F66+VČE_VZZ!F48)/VČE_R!G5)</f>
        <v>0.0575580406835652</v>
      </c>
      <c r="E2" s="140" t="n">
        <f aca="false">IF(VČE_R!F5=0,"NA",(VČE_VZZ!E66+VČE_VZZ!E48)/VČE_R!F5)</f>
        <v>0.068676456216678</v>
      </c>
      <c r="F2" s="141" t="n">
        <f aca="false">IF(VČE_R!E5=0,"NA",(VČE_VZZ!D66+VČE_VZZ!D48)/VČE_R!E5)</f>
        <v>0.0723732438251892</v>
      </c>
    </row>
    <row r="3" customFormat="false" ht="18" hidden="false" customHeight="true" outlineLevel="0" collapsed="false">
      <c r="A3" s="142"/>
      <c r="B3" s="143" t="s">
        <v>270</v>
      </c>
      <c r="C3" s="144" t="s">
        <v>271</v>
      </c>
      <c r="D3" s="145" t="n">
        <f aca="false">IF(VČE_VZZ!F4+VČE_VZZ!F8=0,"NA",((VČE_VZZ!F66+VČE_VZZ!F48)/(VČE_VZZ!F4+VČE_VZZ!F8)))</f>
        <v>0.0645797715081942</v>
      </c>
      <c r="E3" s="146" t="n">
        <f aca="false">IF(VČE_VZZ!E4+VČE_VZZ!E8=0,"NA",((VČE_VZZ!E66+VČE_VZZ!E48)/(VČE_VZZ!E4+VČE_VZZ!E8)))</f>
        <v>0.0749152604167586</v>
      </c>
      <c r="F3" s="147" t="n">
        <f aca="false">IF(VČE_VZZ!D4+VČE_VZZ!D8=0,"NA",((VČE_VZZ!D66+VČE_VZZ!D48)/(VČE_VZZ!D4+VČE_VZZ!D8)))</f>
        <v>0.0838171137849893</v>
      </c>
    </row>
    <row r="4" customFormat="false" ht="18" hidden="false" customHeight="true" outlineLevel="0" collapsed="false">
      <c r="A4" s="142"/>
      <c r="B4" s="143" t="s">
        <v>272</v>
      </c>
      <c r="C4" s="144" t="s">
        <v>273</v>
      </c>
      <c r="D4" s="148" t="n">
        <f aca="false">IF(VČE_R!G5=0,"NA",(VČE_VZZ!F4+VČE_VZZ!F8)/VČE_R!G5)</f>
        <v>0.891270429413984</v>
      </c>
      <c r="E4" s="149" t="n">
        <f aca="false">IF(VČE_R!F5=0,"NA",(VČE_VZZ!E4+VČE_VZZ!E8)/VČE_R!F5)</f>
        <v>0.916721851257358</v>
      </c>
      <c r="F4" s="150" t="n">
        <f aca="false">IF(VČE_R!E5=0,"NA",(VČE_VZZ!D4+VČE_VZZ!D8)/VČE_R!E5)</f>
        <v>0.86346618914657</v>
      </c>
    </row>
    <row r="5" customFormat="false" ht="18" hidden="false" customHeight="true" outlineLevel="0" collapsed="false">
      <c r="A5" s="151" t="n">
        <v>2</v>
      </c>
      <c r="B5" s="63" t="s">
        <v>274</v>
      </c>
      <c r="C5" s="144" t="s">
        <v>275</v>
      </c>
      <c r="D5" s="145" t="n">
        <f aca="false">IF(VČE_R!G75+VČE_R!G93+VČE_R!G98+VČE_R!G121=0,"NA",(VČE_VZZ!F66+VČE_VZZ!F48)/(VČE_R!G75+VČE_R!G93+VČE_R!G98+VČE_R!G122))</f>
        <v>0.105462436884909</v>
      </c>
      <c r="E5" s="146" t="n">
        <f aca="false">IF(VČE_R!F75+VČE_R!F93+VČE_R!F98+VČE_R!F121=0,"NA",(VČE_VZZ!E66+VČE_VZZ!E48)/(VČE_R!F75+VČE_R!F93+VČE_R!F98+VČE_R!F122))</f>
        <v>0.124742165654633</v>
      </c>
      <c r="F5" s="147" t="n">
        <f aca="false">IF(VČE_R!E75+VČE_R!E93+VČE_R!E98+VČE_R!E121=0,"NA",(VČE_VZZ!D66+VČE_VZZ!D48)/(VČE_R!E75+VČE_R!E93+VČE_R!E98+VČE_R!E122))</f>
        <v>0.12794662339414</v>
      </c>
    </row>
    <row r="6" customFormat="false" ht="18" hidden="false" customHeight="true" outlineLevel="0" collapsed="false">
      <c r="A6" s="151" t="n">
        <v>3</v>
      </c>
      <c r="B6" s="63" t="s">
        <v>276</v>
      </c>
      <c r="C6" s="144" t="s">
        <v>277</v>
      </c>
      <c r="D6" s="145" t="n">
        <f aca="false">IF(VČE_R!G75&lt;0,"NA",VČE_VZZ!F65/VČE_R!G75)</f>
        <v>0.0883707660771182</v>
      </c>
      <c r="E6" s="146" t="n">
        <f aca="false">IF(VČE_R!F75&lt;0,"NA",VČE_VZZ!E65/VČE_R!F75)</f>
        <v>0.101709531648091</v>
      </c>
      <c r="F6" s="147" t="n">
        <f aca="false">IF(VČE_R!E75&lt;0,"NA",VČE_VZZ!D65/VČE_R!E75)</f>
        <v>0.10743505338118</v>
      </c>
    </row>
    <row r="7" customFormat="false" ht="18" hidden="false" customHeight="true" outlineLevel="0" collapsed="false">
      <c r="A7" s="142"/>
      <c r="B7" s="143" t="s">
        <v>278</v>
      </c>
      <c r="C7" s="144" t="s">
        <v>279</v>
      </c>
      <c r="D7" s="145" t="n">
        <f aca="false">IF((VČE_VZZ!F4+VČE_VZZ!F8)=0,"NA",VČE_VZZ!F65/(VČE_VZZ!F4+VČE_VZZ!F8))</f>
        <v>0.0470775054075876</v>
      </c>
      <c r="E7" s="146" t="n">
        <f aca="false">IF((VČE_VZZ!E4+VČE_VZZ!E8)=0,"NA",VČE_VZZ!E65/(VČE_VZZ!E4+VČE_VZZ!E8))</f>
        <v>0.05215534538778</v>
      </c>
      <c r="F7" s="147" t="n">
        <f aca="false">IF((VČE_VZZ!D4+VČE_VZZ!D8)=0,"NA",VČE_VZZ!D65/(VČE_VZZ!D4+VČE_VZZ!D8))</f>
        <v>0.0623543795624855</v>
      </c>
    </row>
    <row r="8" customFormat="false" ht="18" hidden="false" customHeight="true" outlineLevel="0" collapsed="false">
      <c r="A8" s="142"/>
      <c r="B8" s="143" t="s">
        <v>272</v>
      </c>
      <c r="C8" s="144" t="s">
        <v>273</v>
      </c>
      <c r="D8" s="148" t="n">
        <f aca="false">IF(VČE_R!G5=0,"NA",(VČE_VZZ!F4+VČE_VZZ!F8)/VČE_R!G5)</f>
        <v>0.891270429413984</v>
      </c>
      <c r="E8" s="149" t="n">
        <f aca="false">IF(VČE_R!F5=0,"NA",(VČE_VZZ!E4+VČE_VZZ!E8)/VČE_R!F5)</f>
        <v>0.916721851257358</v>
      </c>
      <c r="F8" s="150" t="n">
        <f aca="false">IF(VČE_R!E5=0,"NA",(VČE_VZZ!D4+VČE_VZZ!D8)/VČE_R!E5)</f>
        <v>0.86346618914657</v>
      </c>
    </row>
    <row r="9" customFormat="false" ht="18" hidden="false" customHeight="true" outlineLevel="0" collapsed="false">
      <c r="A9" s="142"/>
      <c r="B9" s="143" t="s">
        <v>280</v>
      </c>
      <c r="C9" s="144" t="s">
        <v>281</v>
      </c>
      <c r="D9" s="148" t="n">
        <f aca="false">IF(VČE_R!G75=0,"NA",VČE_R!G5/VČE_R!G75)</f>
        <v>2.10613245329059</v>
      </c>
      <c r="E9" s="149" t="n">
        <f aca="false">IF(VČE_R!F75=0,"NA",VČE_R!F5/VČE_R!F75)</f>
        <v>2.12728288135504</v>
      </c>
      <c r="F9" s="150" t="n">
        <f aca="false">IF(VČE_R!E75=0,"NA",VČE_R!E5/VČE_R!E75)</f>
        <v>1.99541717132251</v>
      </c>
    </row>
    <row r="10" customFormat="false" ht="18" hidden="false" customHeight="true" outlineLevel="0" collapsed="false">
      <c r="A10" s="151" t="n">
        <v>4</v>
      </c>
      <c r="B10" s="63" t="s">
        <v>282</v>
      </c>
      <c r="C10" s="144" t="s">
        <v>283</v>
      </c>
      <c r="D10" s="145" t="n">
        <f aca="false">IF(VČE_R!G75=0,"NA",(VČE_VZZ!F65+VČE_VZZ!F21)/VČE_R!G75)</f>
        <v>0.189737672526939</v>
      </c>
      <c r="E10" s="146" t="n">
        <f aca="false">IF(VČE_R!F75=0,"NA",(VČE_VZZ!E65+VČE_VZZ!E21)/VČE_R!F75)</f>
        <v>0.203716075416505</v>
      </c>
      <c r="F10" s="147" t="n">
        <f aca="false">IF(VČE_R!E75=0,"NA",(VČE_VZZ!D65+VČE_VZZ!D21)/VČE_R!E75)</f>
        <v>0.207130271291958</v>
      </c>
    </row>
    <row r="11" customFormat="false" ht="18" hidden="false" customHeight="true" outlineLevel="0" collapsed="false">
      <c r="A11" s="151" t="n">
        <v>5</v>
      </c>
      <c r="B11" s="63" t="s">
        <v>284</v>
      </c>
      <c r="C11" s="144" t="s">
        <v>279</v>
      </c>
      <c r="D11" s="152" t="n">
        <f aca="false">IF((VČE_VZZ!F4+VČE_VZZ!F8)=0,"NA",VČE_VZZ!F65/(VČE_VZZ!F4+VČE_VZZ!F8))</f>
        <v>0.0470775054075876</v>
      </c>
      <c r="E11" s="153" t="n">
        <f aca="false">IF((VČE_VZZ!E4+VČE_VZZ!E8)=0,"NA",VČE_VZZ!E65/(VČE_VZZ!E4+VČE_VZZ!E8))</f>
        <v>0.05215534538778</v>
      </c>
      <c r="F11" s="154" t="n">
        <f aca="false">IF((VČE_VZZ!D4+VČE_VZZ!D8)=0,"NA",VČE_VZZ!D65/(VČE_VZZ!D4+VČE_VZZ!D8))</f>
        <v>0.0623543795624855</v>
      </c>
    </row>
    <row r="12" customFormat="false" ht="18" hidden="false" customHeight="true" outlineLevel="0" collapsed="false">
      <c r="A12" s="155" t="n">
        <v>7</v>
      </c>
      <c r="B12" s="63" t="s">
        <v>285</v>
      </c>
      <c r="C12" s="144" t="s">
        <v>286</v>
      </c>
      <c r="D12" s="156" t="n">
        <f aca="false">IF((VČE_VZZ!F4+VČE_VZZ!F8)=0,"NA",VČE_VZZ!F16/(VČE_VZZ!F4+VČE_VZZ!F8))</f>
        <v>0.0394256613945407</v>
      </c>
      <c r="E12" s="157" t="n">
        <f aca="false">IF((VČE_VZZ!E4+VČE_VZZ!E8)=0,"NA",VČE_VZZ!E16/(VČE_VZZ!E4+VČE_VZZ!E8))</f>
        <v>0.0369397293625754</v>
      </c>
      <c r="F12" s="154" t="n">
        <f aca="false">IF((VČE_VZZ!D4+VČE_VZZ!D8)=0,"NA",VČE_VZZ!D16/(VČE_VZZ!D4+VČE_VZZ!D8))</f>
        <v>0.042864950860586</v>
      </c>
    </row>
    <row r="13" customFormat="false" ht="18" hidden="false" customHeight="true" outlineLevel="0" collapsed="false">
      <c r="A13" s="158" t="s">
        <v>287</v>
      </c>
      <c r="B13" s="158"/>
      <c r="C13" s="158"/>
      <c r="D13" s="159" t="n">
        <v>2001</v>
      </c>
      <c r="E13" s="160" t="n">
        <v>2002</v>
      </c>
      <c r="F13" s="161" t="n">
        <v>2003</v>
      </c>
    </row>
    <row r="14" customFormat="false" ht="18" hidden="false" customHeight="true" outlineLevel="0" collapsed="false">
      <c r="A14" s="136" t="n">
        <v>1</v>
      </c>
      <c r="B14" s="162" t="s">
        <v>288</v>
      </c>
      <c r="C14" s="163" t="s">
        <v>273</v>
      </c>
      <c r="D14" s="164" t="n">
        <f aca="false">IF(VČE_R!G5=0,"NA",(VČE_VZZ!F4+VČE_VZZ!F8)/VČE_R!G5)</f>
        <v>0.891270429413984</v>
      </c>
      <c r="E14" s="165" t="n">
        <f aca="false">IF(VČE_R!F5=0,"NA",(VČE_VZZ!E4+VČE_VZZ!E8)/VČE_R!F5)</f>
        <v>0.916721851257358</v>
      </c>
      <c r="F14" s="166" t="n">
        <f aca="false">IF(VČE_R!E5=0,"NA",(VČE_VZZ!D4+VČE_VZZ!D8)/VČE_R!E5)</f>
        <v>0.86346618914657</v>
      </c>
    </row>
    <row r="15" customFormat="false" ht="18" hidden="false" customHeight="true" outlineLevel="0" collapsed="false">
      <c r="A15" s="151" t="n">
        <v>2</v>
      </c>
      <c r="B15" s="63" t="s">
        <v>289</v>
      </c>
      <c r="C15" s="167" t="s">
        <v>290</v>
      </c>
      <c r="D15" s="168" t="n">
        <f aca="false">IF(VČE_R!G37=0,"NA",(VČE_VZZ!F4+VČE_VZZ!F8)/VČE_R!G37)</f>
        <v>149.116670347264</v>
      </c>
      <c r="E15" s="169" t="n">
        <f aca="false">IF(VČE_R!F37=0,"NA",(VČE_VZZ!E4+VČE_VZZ!E8)/VČE_R!F37)</f>
        <v>188.50374511077</v>
      </c>
      <c r="F15" s="170" t="n">
        <f aca="false">IF(VČE_R!E37=0,"NA",(VČE_VZZ!D4+VČE_VZZ!D8)/VČE_R!E37)</f>
        <v>242.87424671916</v>
      </c>
    </row>
    <row r="16" customFormat="false" ht="18" hidden="false" customHeight="true" outlineLevel="0" collapsed="false">
      <c r="A16" s="151" t="n">
        <v>3</v>
      </c>
      <c r="B16" s="63" t="s">
        <v>291</v>
      </c>
      <c r="C16" s="167" t="s">
        <v>292</v>
      </c>
      <c r="D16" s="168" t="n">
        <f aca="false">IF(((VČE_VZZ!F4+VČE_VZZ!F8)/360)=0,"NA",VČE_R!G5/((VČE_VZZ!F4+VČE_VZZ!F8)/360))</f>
        <v>403.917810037412</v>
      </c>
      <c r="E16" s="169" t="n">
        <f aca="false">IF(((VČE_VZZ!E4+VČE_VZZ!E8)/360)=0,"NA",VČE_R!F5/((VČE_VZZ!E4+VČE_VZZ!E8)/360))</f>
        <v>392.703631430004</v>
      </c>
      <c r="F16" s="170" t="n">
        <f aca="false">IF(((VČE_VZZ!D4+VČE_VZZ!D8)/360)=0,"NA",VČE_R!E5/((VČE_VZZ!D4+VČE_VZZ!D8)/360))</f>
        <v>416.924257747504</v>
      </c>
    </row>
    <row r="17" customFormat="false" ht="18" hidden="false" customHeight="true" outlineLevel="0" collapsed="false">
      <c r="A17" s="151" t="n">
        <v>4</v>
      </c>
      <c r="B17" s="63" t="s">
        <v>293</v>
      </c>
      <c r="C17" s="167" t="s">
        <v>294</v>
      </c>
      <c r="D17" s="168" t="n">
        <f aca="false">IF(((VČE_VZZ!F4+VČE_VZZ!F8)/360)=0,"NA",VČE_R!G37/((VČE_VZZ!F4+VČE_VZZ!F8)/360))</f>
        <v>2.4142169964071</v>
      </c>
      <c r="E17" s="169" t="n">
        <f aca="false">IF(((VČE_VZZ!E4+VČE_VZZ!E8)/360)=0,"NA",VČE_R!F37/((VČE_VZZ!E4+VČE_VZZ!E8)/360))</f>
        <v>1.90977638024356</v>
      </c>
      <c r="F17" s="170" t="n">
        <f aca="false">IF(((VČE_VZZ!D4+VČE_VZZ!D8)/360)=0,"NA",VČE_R!E37/((VČE_VZZ!D4+VČE_VZZ!D8)/360))</f>
        <v>1.482248549869</v>
      </c>
    </row>
    <row r="18" customFormat="false" ht="18" hidden="false" customHeight="true" outlineLevel="0" collapsed="false">
      <c r="A18" s="151" t="n">
        <v>5</v>
      </c>
      <c r="B18" s="63" t="s">
        <v>295</v>
      </c>
      <c r="C18" s="167" t="s">
        <v>296</v>
      </c>
      <c r="D18" s="168" t="n">
        <f aca="false">IF(((VČE_VZZ!F4+VČE_VZZ!F8)/360)=0,"NA",(VČE_R!G44+VČE_R!G52)/((VČE_VZZ!F4+VČE_VZZ!F8)/360))</f>
        <v>131.98684796212</v>
      </c>
      <c r="E18" s="169" t="n">
        <f aca="false">IF(((VČE_VZZ!E4+VČE_VZZ!E8)/360)=0,"NA",(VČE_R!F44+VČE_R!F52)/((VČE_VZZ!E4+VČE_VZZ!E8)/360))</f>
        <v>123.519820481202</v>
      </c>
      <c r="F18" s="170" t="n">
        <f aca="false">IF(((VČE_VZZ!D4+VČE_VZZ!D8)/360)=0,"NA",(VČE_R!E44+VČE_R!E52)/((VČE_VZZ!D4+VČE_VZZ!D8)/360))</f>
        <v>117.795482725428</v>
      </c>
    </row>
    <row r="19" customFormat="false" ht="18" hidden="false" customHeight="true" outlineLevel="0" collapsed="false">
      <c r="A19" s="155" t="n">
        <v>6</v>
      </c>
      <c r="B19" s="171" t="s">
        <v>297</v>
      </c>
      <c r="C19" s="172" t="s">
        <v>298</v>
      </c>
      <c r="D19" s="173" t="n">
        <f aca="false">IF(((VČE_VZZ!F4+VČE_VZZ!F8)/360)=0,"NA",(VČE_R!G109)/((VČE_VZZ!F4+VČE_VZZ!F8)/360))</f>
        <v>149.422978079659</v>
      </c>
      <c r="E19" s="174" t="n">
        <f aca="false">IF(((VČE_VZZ!E4+VČE_VZZ!E8)/360)=0,"NA",(VČE_R!F109)/((VČE_VZZ!E4+VČE_VZZ!E8)/360))</f>
        <v>147.724313441152</v>
      </c>
      <c r="F19" s="175" t="n">
        <f aca="false">IF(((VČE_VZZ!D4+VČE_VZZ!D8)/360)=0,"NA",(VČE_R!E109)/((VČE_VZZ!D4+VČE_VZZ!D8)/360))</f>
        <v>150.424589643228</v>
      </c>
    </row>
    <row r="20" customFormat="false" ht="18" hidden="false" customHeight="true" outlineLevel="0" collapsed="false">
      <c r="A20" s="176" t="s">
        <v>299</v>
      </c>
      <c r="B20" s="176"/>
      <c r="C20" s="176"/>
      <c r="D20" s="177" t="n">
        <v>2001</v>
      </c>
      <c r="E20" s="160" t="n">
        <v>2002</v>
      </c>
      <c r="F20" s="161" t="n">
        <v>2003</v>
      </c>
    </row>
    <row r="21" customFormat="false" ht="18" hidden="false" customHeight="true" outlineLevel="0" collapsed="false">
      <c r="A21" s="136" t="n">
        <v>1</v>
      </c>
      <c r="B21" s="162" t="s">
        <v>300</v>
      </c>
      <c r="C21" s="163" t="s">
        <v>301</v>
      </c>
      <c r="D21" s="178" t="n">
        <f aca="false">IF(VČE_R!G5=0,"NA",VČE_R!G75/VČE_R!G5)</f>
        <v>0.474803946179936</v>
      </c>
      <c r="E21" s="179" t="n">
        <f aca="false">IF(VČE_R!F5=0,"NA",VČE_R!F75/VČE_R!F5)</f>
        <v>0.470083226243525</v>
      </c>
      <c r="F21" s="180" t="n">
        <f aca="false">IF(VČE_R!E5=0,"NA",VČE_R!E75/VČE_R!E5)</f>
        <v>0.501148338488651</v>
      </c>
    </row>
    <row r="22" customFormat="false" ht="18" hidden="false" customHeight="true" outlineLevel="0" collapsed="false">
      <c r="A22" s="151" t="n">
        <v>2</v>
      </c>
      <c r="B22" s="63" t="s">
        <v>302</v>
      </c>
      <c r="C22" s="167" t="s">
        <v>303</v>
      </c>
      <c r="D22" s="181" t="n">
        <f aca="false">IF(VČE_R!G5=0,"NA",VČE_R!G92/VČE_R!G5)</f>
        <v>0.456454112133026</v>
      </c>
      <c r="E22" s="146" t="n">
        <f aca="false">IF(VČE_R!F5=0,"NA",VČE_R!F92/VČE_R!F5)</f>
        <v>0.459524441928419</v>
      </c>
      <c r="F22" s="182" t="n">
        <f aca="false">IF(VČE_R!E5=0,"NA",VČE_R!E92/VČE_R!E5)</f>
        <v>0.42529947276311</v>
      </c>
    </row>
    <row r="23" customFormat="false" ht="18" hidden="false" customHeight="true" outlineLevel="0" collapsed="false">
      <c r="A23" s="151" t="n">
        <v>3</v>
      </c>
      <c r="B23" s="63" t="s">
        <v>304</v>
      </c>
      <c r="C23" s="167" t="s">
        <v>305</v>
      </c>
      <c r="D23" s="181" t="n">
        <f aca="false">IF(VČE_R!G5=0,"NA",(VČE_R!G92+VČE_R!G125)/VČE_R!G5)</f>
        <v>0.525196053820064</v>
      </c>
      <c r="E23" s="146" t="n">
        <f aca="false">IF(VČE_R!F5=0,"NA",(VČE_R!F92+VČE_R!F125)/VČE_R!F5)</f>
        <v>0.529916619735057</v>
      </c>
      <c r="F23" s="182" t="n">
        <f aca="false">IF(VČE_R!E5=0,"NA",(VČE_R!E92+VČE_R!E125)/VČE_R!E5)</f>
        <v>0.498851661511349</v>
      </c>
    </row>
    <row r="24" customFormat="false" ht="18" hidden="false" customHeight="true" outlineLevel="0" collapsed="false">
      <c r="A24" s="151" t="n">
        <v>4</v>
      </c>
      <c r="B24" s="63" t="s">
        <v>306</v>
      </c>
      <c r="C24" s="167" t="s">
        <v>307</v>
      </c>
      <c r="D24" s="168" t="n">
        <f aca="false">IF(VČE_R!G75=0,"NA",VČE_R!G92/VČE_R!G75)</f>
        <v>0.961352819001306</v>
      </c>
      <c r="E24" s="183" t="n">
        <f aca="false">IF(VČE_R!F75=0,"NA",VČE_R!F92/VČE_R!F75)</f>
        <v>0.977538478878556</v>
      </c>
      <c r="F24" s="170" t="n">
        <f aca="false">IF(VČE_R!E75=0,"NA",VČE_R!E92/VČE_R!E75)</f>
        <v>0.84864987090592</v>
      </c>
    </row>
    <row r="25" customFormat="false" ht="18" hidden="false" customHeight="true" outlineLevel="0" collapsed="false">
      <c r="A25" s="151" t="n">
        <v>5</v>
      </c>
      <c r="B25" s="63" t="s">
        <v>308</v>
      </c>
      <c r="C25" s="167" t="s">
        <v>309</v>
      </c>
      <c r="D25" s="168" t="n">
        <f aca="false">IF(VČE_VZZ!F48=0,"NA",(VČE_VZZ!F66+VČE_VZZ!F48)/VČE_VZZ!F48)</f>
        <v>66.9070771001151</v>
      </c>
      <c r="E25" s="183" t="n">
        <f aca="false">IF(VČE_VZZ!E48=0,"NA",(VČE_VZZ!E66+VČE_VZZ!E48)/VČE_VZZ!E48)</f>
        <v>210.275406743693</v>
      </c>
      <c r="F25" s="170" t="n">
        <f aca="false">IF(VČE_VZZ!D48=0,"NA",(VČE_VZZ!D66+VČE_VZZ!D48)/VČE_VZZ!D48)</f>
        <v>495.149642492339</v>
      </c>
    </row>
    <row r="26" customFormat="false" ht="18" hidden="false" customHeight="true" outlineLevel="0" collapsed="false">
      <c r="A26" s="151" t="n">
        <v>6</v>
      </c>
      <c r="B26" s="63" t="s">
        <v>310</v>
      </c>
      <c r="C26" s="167" t="s">
        <v>311</v>
      </c>
      <c r="D26" s="168" t="n">
        <f aca="false">IF(VČE_VZZ!F48=0,"NA",(VČE_VZZ!F66+VČE_VZZ!F48+VČE_VZZ!F21)/VČE_VZZ!F48)</f>
        <v>122.854046797085</v>
      </c>
      <c r="E26" s="183" t="n">
        <f aca="false">IF(VČE_VZZ!E48=0,"NA",(VČE_VZZ!E66+VČE_VZZ!E48+VČE_VZZ!E21)/VČE_VZZ!E48)</f>
        <v>357.094788964867</v>
      </c>
      <c r="F26" s="170" t="n">
        <f aca="false">IF(VČE_VZZ!D48=0,"NA",(VČE_VZZ!D66+VČE_VZZ!D48+VČE_VZZ!D21)/VČE_VZZ!D48)</f>
        <v>836.9708886619</v>
      </c>
    </row>
    <row r="27" customFormat="false" ht="18" hidden="false" customHeight="true" outlineLevel="0" collapsed="false">
      <c r="A27" s="155" t="n">
        <v>7</v>
      </c>
      <c r="B27" s="171" t="s">
        <v>312</v>
      </c>
      <c r="C27" s="172" t="s">
        <v>313</v>
      </c>
      <c r="D27" s="173" t="n">
        <f aca="false">IF(((VČE_R!G92-VČE_R!G93)/360)=0,"NA",(VČE_VZZ!F65+VČE_VZZ!F21)/((VČE_R!G92-VČE_R!G93)/360))</f>
        <v>76.1147791917023</v>
      </c>
      <c r="E27" s="184" t="n">
        <f aca="false">IF(((VČE_R!F92-VČE_R!F93)/360)=0,"NA",(VČE_VZZ!E65+VČE_VZZ!E21)/((VČE_R!F92-VČE_R!F93)/360))</f>
        <v>81.936210798897</v>
      </c>
      <c r="F27" s="175" t="n">
        <f aca="false">IF(((VČE_R!E92-VČE_R!E93)/360)=0,"NA",(VČE_VZZ!D65+VČE_VZZ!D21)/((VČE_R!E92-VČE_R!E93)/360))</f>
        <v>92.801379252812</v>
      </c>
    </row>
    <row r="28" customFormat="false" ht="18" hidden="false" customHeight="true" outlineLevel="0" collapsed="false">
      <c r="A28" s="176" t="s">
        <v>314</v>
      </c>
      <c r="B28" s="176"/>
      <c r="C28" s="176"/>
      <c r="D28" s="185" t="n">
        <v>2001</v>
      </c>
      <c r="E28" s="186" t="n">
        <v>2002</v>
      </c>
      <c r="F28" s="187" t="n">
        <v>2003</v>
      </c>
    </row>
    <row r="29" customFormat="false" ht="18" hidden="false" customHeight="true" outlineLevel="0" collapsed="false">
      <c r="A29" s="136" t="n">
        <v>1</v>
      </c>
      <c r="B29" s="162" t="s">
        <v>315</v>
      </c>
      <c r="C29" s="163" t="s">
        <v>316</v>
      </c>
      <c r="D29" s="188" t="n">
        <f aca="false">VČE_R!G36-VČE_R!G44-(VČE_R!G109+VČE_R!G123+VČE_R!G124)</f>
        <v>-644425</v>
      </c>
      <c r="E29" s="189" t="n">
        <f aca="false">VČE_R!F36-VČE_R!F44-(VČE_R!F109+VČE_R!F123+VČE_R!F124)</f>
        <v>-523733</v>
      </c>
      <c r="F29" s="190" t="n">
        <f aca="false">VČE_R!E36-VČE_R!E44-(VČE_R!E109+VČE_R!E123+VČE_R!E124)</f>
        <v>-359007</v>
      </c>
    </row>
    <row r="30" customFormat="false" ht="18" hidden="false" customHeight="true" outlineLevel="0" collapsed="false">
      <c r="A30" s="151" t="n">
        <v>2</v>
      </c>
      <c r="B30" s="63" t="s">
        <v>317</v>
      </c>
      <c r="C30" s="167" t="s">
        <v>318</v>
      </c>
      <c r="D30" s="191" t="n">
        <f aca="false">IF(VČE_R!G5=0,"NA",D29/VČE_R!G5)</f>
        <v>-0.0531624885052128</v>
      </c>
      <c r="E30" s="153" t="n">
        <f aca="false">IF(VČE_R!F5=0,"NA",E29/VČE_R!F5)</f>
        <v>-0.0403330497542319</v>
      </c>
      <c r="F30" s="192" t="n">
        <f aca="false">IF(VČE_R!E5=0,"NA",F29/VČE_R!E5)</f>
        <v>-0.0267998151072763</v>
      </c>
    </row>
    <row r="31" customFormat="false" ht="18" hidden="false" customHeight="true" outlineLevel="0" collapsed="false">
      <c r="A31" s="151" t="n">
        <v>3</v>
      </c>
      <c r="B31" s="63" t="s">
        <v>319</v>
      </c>
      <c r="C31" s="167" t="s">
        <v>320</v>
      </c>
      <c r="D31" s="193" t="n">
        <f aca="false">IF((VČE_R!G75+VČE_R!G93+VČE_R!G98+VČE_R!G122)=0,"NA",VČE_R!G7/(VČE_R!G75+VČE_R!G93+VČE_R!G98+VČE_R!G122))</f>
        <v>1.21234513335869</v>
      </c>
      <c r="E31" s="149" t="n">
        <f aca="false">IF((VČE_R!F75+VČE_R!F93+VČE_R!F98+VČE_R!F122)=0,"NA",VČE_R!F7/(VČE_R!F75+VČE_R!F93+VČE_R!F98+VČE_R!F122))</f>
        <v>1.19710251966367</v>
      </c>
      <c r="F31" s="194" t="n">
        <f aca="false">IF((VČE_R!E75+VČE_R!E93+VČE_R!E98+VČE_R!E122)=0,"NA",VČE_R!E7/(VČE_R!E75+VČE_R!E93+VČE_R!E98+VČE_R!E122))</f>
        <v>1.17386222876917</v>
      </c>
    </row>
    <row r="32" customFormat="false" ht="18" hidden="false" customHeight="true" outlineLevel="0" collapsed="false">
      <c r="A32" s="151" t="n">
        <v>4</v>
      </c>
      <c r="B32" s="63" t="s">
        <v>321</v>
      </c>
      <c r="C32" s="167" t="s">
        <v>322</v>
      </c>
      <c r="D32" s="193" t="n">
        <f aca="false">IF((VČE_R!G109+VČE_R!G123+VČE_R!G124)=0,"NA",VČE_R!G36/(VČE_R!G109+VČE_R!G123+VČE_R!G124))</f>
        <v>0.873406292673542</v>
      </c>
      <c r="E32" s="149" t="n">
        <f aca="false">IF((VČE_R!F109+VČE_R!F123+VČE_R!F124)=0,"NA",VČE_R!F36/(VČE_R!F109+VČE_R!F123+VČE_R!F124))</f>
        <v>0.896976094728797</v>
      </c>
      <c r="F32" s="194" t="n">
        <f aca="false">IF((VČE_R!E109+VČE_R!E123+VČE_R!E124)=0,"NA",VČE_R!E36/(VČE_R!E109+VČE_R!E123+VČE_R!E124))</f>
        <v>0.92992147195903</v>
      </c>
    </row>
    <row r="33" customFormat="false" ht="18" hidden="false" customHeight="true" outlineLevel="0" collapsed="false">
      <c r="A33" s="151" t="n">
        <v>5</v>
      </c>
      <c r="B33" s="63" t="s">
        <v>323</v>
      </c>
      <c r="C33" s="167" t="s">
        <v>324</v>
      </c>
      <c r="D33" s="193" t="n">
        <f aca="false">IF((VČE_R!G109+VČE_R!G123+VČE_R!G124)=0,"NA",(VČE_R!G52+VČE_R!G62)/(VČE_R!G109+VČE_R!G123+VČE_R!G124))</f>
        <v>0.846586148739383</v>
      </c>
      <c r="E33" s="149" t="n">
        <f aca="false">IF((VČE_R!F109+VČE_R!F123+VČE_R!F124)=0,"NA",(VČE_R!F52+VČE_R!F62)/(VČE_R!F109+VČE_R!F123+VČE_R!F124))</f>
        <v>0.880767822699626</v>
      </c>
      <c r="F33" s="194" t="n">
        <f aca="false">IF((VČE_R!E109+VČE_R!E123+VČE_R!E124)=0,"NA",(VČE_R!E52+VČE_R!E62)/(VČE_R!E109+VČE_R!E123+VČE_R!E124))</f>
        <v>0.915866537503895</v>
      </c>
    </row>
    <row r="34" customFormat="false" ht="18" hidden="false" customHeight="true" outlineLevel="0" collapsed="false">
      <c r="A34" s="151" t="n">
        <v>6</v>
      </c>
      <c r="B34" s="63" t="s">
        <v>325</v>
      </c>
      <c r="C34" s="167" t="s">
        <v>326</v>
      </c>
      <c r="D34" s="193" t="n">
        <f aca="false">IF((VČE_R!G109+VČE_R!G123+VČE_R!G124)=0,"NA",(VČE_R!G62)/(VČE_R!G109+VČE_R!G123+VČE_R!G124))</f>
        <v>0.0102355509968154</v>
      </c>
      <c r="E34" s="149" t="n">
        <f aca="false">IF((VČE_R!F109+VČE_R!F123+VČE_R!F124)=0,"NA",(VČE_R!F62)/(VČE_R!F109+VČE_R!F123+VČE_R!F124))</f>
        <v>0.0543659737620216</v>
      </c>
      <c r="F34" s="194" t="n">
        <f aca="false">IF((VČE_R!E109+VČE_R!E123+VČE_R!E124)=0,"NA",(VČE_R!E62)/(VČE_R!E109+VČE_R!E123+VČE_R!E124))</f>
        <v>0.136981091944058</v>
      </c>
    </row>
    <row r="35" customFormat="false" ht="18" hidden="false" customHeight="true" outlineLevel="0" collapsed="false">
      <c r="A35" s="155" t="n">
        <v>8</v>
      </c>
      <c r="B35" s="171" t="s">
        <v>297</v>
      </c>
      <c r="C35" s="172" t="s">
        <v>327</v>
      </c>
      <c r="D35" s="195" t="n">
        <f aca="false">IF(((VČE_VZZ!F4+VČE_VZZ!F8)/360)=0,"NA",VČE_R!G109/((VČE_VZZ!F4+VČE_VZZ!F8)/360))</f>
        <v>149.422978079659</v>
      </c>
      <c r="E35" s="196" t="n">
        <f aca="false">IF(((VČE_VZZ!E4+VČE_VZZ!E8)/360)=0,"NA",VČE_R!F109/((VČE_VZZ!E4+VČE_VZZ!E8)/360))</f>
        <v>147.724313441152</v>
      </c>
      <c r="F35" s="197" t="n">
        <f aca="false">IF(((VČE_VZZ!D4+VČE_VZZ!D8)/360)=0,"NA",VČE_R!E109/((VČE_VZZ!D4+VČE_VZZ!D8)/360))</f>
        <v>150.424589643228</v>
      </c>
    </row>
    <row r="36" customFormat="false" ht="18" hidden="false" customHeight="true" outlineLevel="0" collapsed="false">
      <c r="A36" s="176" t="s">
        <v>328</v>
      </c>
      <c r="B36" s="176"/>
      <c r="C36" s="176"/>
      <c r="D36" s="198" t="n">
        <v>2001</v>
      </c>
      <c r="E36" s="160" t="n">
        <v>2002</v>
      </c>
      <c r="F36" s="161" t="n">
        <v>2003</v>
      </c>
    </row>
    <row r="37" customFormat="false" ht="18" hidden="false" customHeight="true" outlineLevel="0" collapsed="false">
      <c r="A37" s="136" t="n">
        <v>1</v>
      </c>
      <c r="B37" s="162" t="s">
        <v>329</v>
      </c>
      <c r="C37" s="163" t="s">
        <v>330</v>
      </c>
      <c r="D37" s="199" t="n">
        <f aca="false">IF(VČE_VZZ!F14=0,"NA",VČE_VZZ!F15/VČE_VZZ!F14)</f>
        <v>0.337764929114532</v>
      </c>
      <c r="E37" s="200" t="n">
        <f aca="false">IF(VČE_VZZ!E14=0,"NA",VČE_VZZ!E15/VČE_VZZ!E14)</f>
        <v>0.310063952547653</v>
      </c>
      <c r="F37" s="201" t="n">
        <f aca="false">IF(VČE_VZZ!D14=0,"NA",VČE_VZZ!D15/VČE_VZZ!D14)</f>
        <v>0.321508559326914</v>
      </c>
    </row>
    <row r="38" customFormat="false" ht="18" hidden="false" customHeight="true" outlineLevel="0" collapsed="false">
      <c r="A38" s="151" t="n">
        <v>2</v>
      </c>
      <c r="B38" s="63" t="s">
        <v>331</v>
      </c>
      <c r="C38" s="167" t="s">
        <v>332</v>
      </c>
      <c r="D38" s="202" t="n">
        <f aca="false">IF(VČE_R!E139=0,"NA",VČE_VZZ!F14/VČE_R!E139*1000)</f>
        <v>1147499.0665837</v>
      </c>
      <c r="E38" s="203" t="n">
        <f aca="false">IF(VČE_R!D139=0,"NA",VČE_VZZ!E14/VČE_R!D139*1000)</f>
        <v>1302921.3275968</v>
      </c>
      <c r="F38" s="204" t="n">
        <f aca="false">IF(VČE_R!C139=0,"NA",VČE_VZZ!D14/VČE_R!C139*1000)</f>
        <v>1393945.86185439</v>
      </c>
    </row>
    <row r="39" customFormat="false" ht="18" hidden="false" customHeight="true" outlineLevel="0" collapsed="false">
      <c r="A39" s="151" t="n">
        <v>3</v>
      </c>
      <c r="B39" s="63" t="s">
        <v>333</v>
      </c>
      <c r="C39" s="167" t="s">
        <v>334</v>
      </c>
      <c r="D39" s="202" t="n">
        <f aca="false">IF(VČE_R!E139=0,"NA",(VČE_VZZ!F4+VČE_VZZ!F8)/VČE_R!E139*1000)</f>
        <v>6722962.66334785</v>
      </c>
      <c r="E39" s="203" t="n">
        <f aca="false">IF(VČE_R!D139=0,"NA",(VČE_VZZ!E4+VČE_VZZ!E8)/VČE_R!D139*1000)</f>
        <v>7316424.70805163</v>
      </c>
      <c r="F39" s="204" t="n">
        <f aca="false">IF(VČE_R!C139=0,"NA",(VČE_VZZ!D4+VČE_VZZ!D8)/VČE_R!C139*1000)</f>
        <v>7197813.31673927</v>
      </c>
    </row>
    <row r="40" customFormat="false" ht="18" hidden="false" customHeight="true" outlineLevel="0" collapsed="false">
      <c r="A40" s="151" t="n">
        <v>4</v>
      </c>
      <c r="B40" s="63" t="s">
        <v>335</v>
      </c>
      <c r="C40" s="167" t="s">
        <v>336</v>
      </c>
      <c r="D40" s="202" t="n">
        <f aca="false">IF(VČE_R!E139=0,"NA",(VČE_VZZ!F16)/VČE_R!E139*1000)</f>
        <v>265057.249533292</v>
      </c>
      <c r="E40" s="203" t="n">
        <f aca="false">IF(VČE_R!D139=0,"NA",(VČE_VZZ!E16)/VČE_R!D139*1000)</f>
        <v>270266.748617087</v>
      </c>
      <c r="F40" s="204" t="n">
        <f aca="false">IF(VČE_R!C139=0,"NA",(VČE_VZZ!D16)/VČE_R!C139*1000)</f>
        <v>308533.9141257</v>
      </c>
    </row>
    <row r="41" customFormat="false" ht="18" hidden="false" customHeight="true" outlineLevel="0" collapsed="false">
      <c r="A41" s="155" t="n">
        <v>5</v>
      </c>
      <c r="B41" s="171" t="s">
        <v>337</v>
      </c>
      <c r="C41" s="172" t="s">
        <v>338</v>
      </c>
      <c r="D41" s="205" t="n">
        <f aca="false">IF(VČE_R!E139=0,"NA",(VČE_VZZ!F16/12)/VČE_R!E139*1000)</f>
        <v>22088.1041277743</v>
      </c>
      <c r="E41" s="206" t="n">
        <f aca="false">IF(VČE_R!D139=0,"NA",(VČE_VZZ!E16/12)/VČE_R!D139*1000)</f>
        <v>22522.2290514239</v>
      </c>
      <c r="F41" s="207" t="n">
        <f aca="false">IF(VČE_R!C139=0,"NA",(VČE_VZZ!D16/12)/VČE_R!C139*1000)</f>
        <v>25711.159510475</v>
      </c>
    </row>
    <row r="42" customFormat="false" ht="18" hidden="false" customHeight="true" outlineLevel="0" collapsed="false">
      <c r="A42" s="176" t="s">
        <v>339</v>
      </c>
      <c r="B42" s="176"/>
      <c r="C42" s="176"/>
      <c r="D42" s="198" t="n">
        <v>2001</v>
      </c>
      <c r="E42" s="160" t="n">
        <v>2002</v>
      </c>
      <c r="F42" s="161" t="n">
        <v>2003</v>
      </c>
    </row>
    <row r="43" customFormat="false" ht="18" hidden="false" customHeight="true" outlineLevel="0" collapsed="false">
      <c r="A43" s="136" t="n">
        <v>1</v>
      </c>
      <c r="B43" s="162" t="s">
        <v>340</v>
      </c>
      <c r="C43" s="208" t="s">
        <v>341</v>
      </c>
      <c r="D43" s="188" t="n">
        <f aca="false">VČE_R!G75/VČE_R!E135*1000</f>
        <v>2257.45388194909</v>
      </c>
      <c r="E43" s="189" t="n">
        <f aca="false">VČE_R!F75/VČE_R!D135*1000</f>
        <v>2394.20382625285</v>
      </c>
      <c r="F43" s="190" t="n">
        <f aca="false">VČE_R!E75/VČE_R!C135*1000</f>
        <v>2633.1457703809</v>
      </c>
    </row>
    <row r="44" customFormat="false" ht="18" hidden="false" customHeight="true" outlineLevel="0" collapsed="false">
      <c r="A44" s="151" t="n">
        <v>2</v>
      </c>
      <c r="B44" s="63" t="s">
        <v>342</v>
      </c>
      <c r="C44" s="209" t="s">
        <v>343</v>
      </c>
      <c r="D44" s="202" t="n">
        <f aca="false">VČE_VZZ!F65/VČE_R!E135*1000</f>
        <v>199.492928931605</v>
      </c>
      <c r="E44" s="203" t="n">
        <f aca="false">VČE_VZZ!E65/VČE_R!D135*1000</f>
        <v>243.513349838246</v>
      </c>
      <c r="F44" s="204" t="n">
        <f aca="false">VČE_VZZ!D65/VČE_R!C135*1000</f>
        <v>282.892156401302</v>
      </c>
    </row>
    <row r="45" customFormat="false" ht="18" hidden="false" customHeight="true" outlineLevel="0" collapsed="false">
      <c r="A45" s="151" t="n">
        <v>3</v>
      </c>
      <c r="B45" s="63" t="s">
        <v>344</v>
      </c>
      <c r="C45" s="209" t="s">
        <v>345</v>
      </c>
      <c r="D45" s="202" t="n">
        <f aca="false">VČE_R!G137</f>
        <v>1100</v>
      </c>
      <c r="E45" s="203" t="n">
        <f aca="false">VČE_R!F137</f>
        <v>1750</v>
      </c>
      <c r="F45" s="204" t="n">
        <f aca="false">VČE_R!E137</f>
        <v>2600</v>
      </c>
    </row>
    <row r="46" customFormat="false" ht="18" hidden="false" customHeight="true" outlineLevel="0" collapsed="false">
      <c r="A46" s="151" t="n">
        <v>4</v>
      </c>
      <c r="B46" s="63" t="s">
        <v>346</v>
      </c>
      <c r="C46" s="209" t="s">
        <v>347</v>
      </c>
      <c r="D46" s="202" t="n">
        <f aca="false">VČE_R!G138</f>
        <v>100</v>
      </c>
      <c r="E46" s="203" t="n">
        <f aca="false">VČE_R!F138</f>
        <v>30</v>
      </c>
      <c r="F46" s="204" t="n">
        <f aca="false">VČE_R!E138</f>
        <v>70</v>
      </c>
    </row>
    <row r="47" customFormat="false" ht="18" hidden="false" customHeight="true" outlineLevel="0" collapsed="false">
      <c r="A47" s="151" t="n">
        <v>3</v>
      </c>
      <c r="B47" s="63" t="s">
        <v>348</v>
      </c>
      <c r="C47" s="209" t="s">
        <v>349</v>
      </c>
      <c r="D47" s="210" t="n">
        <f aca="false">D45/D44</f>
        <v>5.51397989839093</v>
      </c>
      <c r="E47" s="211" t="n">
        <f aca="false">E45/E44</f>
        <v>7.18646431976909</v>
      </c>
      <c r="F47" s="212" t="n">
        <f aca="false">F45/F44</f>
        <v>9.19078150866695</v>
      </c>
    </row>
    <row r="48" customFormat="false" ht="18" hidden="false" customHeight="true" outlineLevel="0" collapsed="false">
      <c r="A48" s="151" t="n">
        <v>4</v>
      </c>
      <c r="B48" s="63" t="s">
        <v>350</v>
      </c>
      <c r="C48" s="209" t="s">
        <v>351</v>
      </c>
      <c r="D48" s="213" t="n">
        <f aca="false">VČE_R!G137*VČE_R!G135/(VČE_R!G75*1000)</f>
        <v>0.487274627754637</v>
      </c>
      <c r="E48" s="214" t="n">
        <f aca="false">VČE_R!F137*VČE_R!F135/(VČE_R!F75*1000)</f>
        <v>0.730931920169433</v>
      </c>
      <c r="F48" s="215" t="n">
        <f aca="false">VČE_R!E137*VČE_R!E135/(VČE_R!E75*1000)</f>
        <v>0.9874121019984</v>
      </c>
    </row>
    <row r="49" customFormat="false" ht="18" hidden="false" customHeight="true" outlineLevel="0" collapsed="false">
      <c r="A49" s="151" t="n">
        <v>5</v>
      </c>
      <c r="B49" s="63" t="s">
        <v>352</v>
      </c>
      <c r="C49" s="209" t="s">
        <v>353</v>
      </c>
      <c r="D49" s="216" t="n">
        <f aca="false">VČE_R!G138/VČE_R!G137</f>
        <v>0.0909090909090909</v>
      </c>
      <c r="E49" s="217" t="n">
        <f aca="false">VČE_R!F138/VČE_R!F137</f>
        <v>0.0171428571428571</v>
      </c>
      <c r="F49" s="218" t="n">
        <f aca="false">VČE_R!E138/VČE_R!E137</f>
        <v>0.0269230769230769</v>
      </c>
    </row>
    <row r="50" customFormat="false" ht="18" hidden="false" customHeight="true" outlineLevel="0" collapsed="false">
      <c r="A50" s="155" t="n">
        <v>6</v>
      </c>
      <c r="B50" s="171" t="s">
        <v>354</v>
      </c>
      <c r="C50" s="219" t="s">
        <v>355</v>
      </c>
      <c r="D50" s="220" t="n">
        <f aca="false">VČE_R!E138/VČE_poměry!D44</f>
        <v>0.350889629897604</v>
      </c>
      <c r="E50" s="221" t="n">
        <f aca="false">VČE_R!D138/VČE_poměry!E44</f>
        <v>0.143729286395382</v>
      </c>
      <c r="F50" s="222" t="n">
        <f aca="false">VČE_R!C138/VČE_poměry!F44</f>
        <v>0.247444117541033</v>
      </c>
    </row>
    <row r="51" customFormat="false" ht="13.5" hidden="false" customHeight="false" outlineLevel="0" collapsed="false">
      <c r="B51" s="4"/>
      <c r="D51" s="223"/>
      <c r="E51" s="223"/>
      <c r="F51" s="223"/>
    </row>
    <row r="52" customFormat="false" ht="12.75" hidden="false" customHeight="false" outlineLevel="0" collapsed="false">
      <c r="B52" s="4"/>
      <c r="D52" s="223"/>
      <c r="E52" s="223"/>
      <c r="F52" s="223"/>
    </row>
    <row r="53" customFormat="false" ht="12.75" hidden="false" customHeight="false" outlineLevel="0" collapsed="false">
      <c r="B53" s="4"/>
      <c r="D53" s="223"/>
      <c r="E53" s="223"/>
      <c r="F53" s="223"/>
    </row>
    <row r="54" customFormat="false" ht="12.75" hidden="false" customHeight="false" outlineLevel="0" collapsed="false">
      <c r="D54" s="223"/>
      <c r="E54" s="223"/>
      <c r="F54" s="223"/>
    </row>
    <row r="55" customFormat="false" ht="12.75" hidden="false" customHeight="false" outlineLevel="0" collapsed="false">
      <c r="D55" s="223"/>
      <c r="E55" s="223"/>
      <c r="F55" s="223"/>
    </row>
    <row r="56" customFormat="false" ht="12.75" hidden="false" customHeight="false" outlineLevel="0" collapsed="false">
      <c r="D56" s="223"/>
      <c r="E56" s="223"/>
      <c r="F56" s="223"/>
    </row>
    <row r="57" customFormat="false" ht="12.75" hidden="false" customHeight="false" outlineLevel="0" collapsed="false">
      <c r="D57" s="223"/>
      <c r="E57" s="223"/>
      <c r="F57" s="223"/>
    </row>
    <row r="58" customFormat="false" ht="12.75" hidden="false" customHeight="false" outlineLevel="0" collapsed="false">
      <c r="D58" s="223"/>
      <c r="E58" s="223"/>
      <c r="F58" s="223"/>
    </row>
    <row r="59" customFormat="false" ht="12.75" hidden="false" customHeight="false" outlineLevel="0" collapsed="false">
      <c r="D59" s="97"/>
      <c r="E59" s="97"/>
      <c r="F59" s="97"/>
    </row>
    <row r="60" customFormat="false" ht="12.75" hidden="false" customHeight="false" outlineLevel="0" collapsed="false">
      <c r="D60" s="97"/>
      <c r="E60" s="97"/>
      <c r="F60" s="97"/>
    </row>
    <row r="61" customFormat="false" ht="12.75" hidden="false" customHeight="false" outlineLevel="0" collapsed="false">
      <c r="D61" s="97"/>
      <c r="E61" s="97"/>
      <c r="F61" s="97"/>
    </row>
    <row r="62" customFormat="false" ht="12.75" hidden="false" customHeight="false" outlineLevel="0" collapsed="false">
      <c r="D62" s="97"/>
      <c r="E62" s="97"/>
      <c r="F62" s="97"/>
    </row>
    <row r="63" customFormat="false" ht="12.75" hidden="false" customHeight="false" outlineLevel="0" collapsed="false">
      <c r="D63" s="97"/>
      <c r="E63" s="97"/>
      <c r="F63" s="97"/>
    </row>
    <row r="64" customFormat="false" ht="12.75" hidden="false" customHeight="false" outlineLevel="0" collapsed="false">
      <c r="D64" s="97"/>
      <c r="E64" s="97"/>
      <c r="F64" s="97"/>
    </row>
    <row r="65" customFormat="false" ht="12.75" hidden="false" customHeight="false" outlineLevel="0" collapsed="false">
      <c r="D65" s="97"/>
      <c r="E65" s="97"/>
      <c r="F65" s="97"/>
    </row>
    <row r="66" customFormat="false" ht="12.75" hidden="false" customHeight="false" outlineLevel="0" collapsed="false">
      <c r="D66" s="97"/>
      <c r="E66" s="97"/>
      <c r="F66" s="97"/>
    </row>
    <row r="67" customFormat="false" ht="12.75" hidden="false" customHeight="false" outlineLevel="0" collapsed="false">
      <c r="D67" s="97"/>
      <c r="E67" s="97"/>
      <c r="F67" s="97"/>
    </row>
    <row r="68" customFormat="false" ht="12.75" hidden="false" customHeight="false" outlineLevel="0" collapsed="false">
      <c r="D68" s="97"/>
      <c r="E68" s="97"/>
      <c r="F68" s="97"/>
    </row>
    <row r="69" customFormat="false" ht="12.75" hidden="false" customHeight="false" outlineLevel="0" collapsed="false">
      <c r="D69" s="97"/>
      <c r="E69" s="97"/>
      <c r="F69" s="97"/>
    </row>
    <row r="70" customFormat="false" ht="12.75" hidden="false" customHeight="false" outlineLevel="0" collapsed="false">
      <c r="D70" s="97"/>
      <c r="E70" s="97"/>
      <c r="F70" s="97"/>
    </row>
    <row r="71" customFormat="false" ht="12.75" hidden="false" customHeight="false" outlineLevel="0" collapsed="false">
      <c r="D71" s="97"/>
      <c r="E71" s="97"/>
      <c r="F71" s="97"/>
    </row>
    <row r="72" customFormat="false" ht="12.75" hidden="false" customHeight="false" outlineLevel="0" collapsed="false">
      <c r="D72" s="97"/>
      <c r="E72" s="97"/>
      <c r="F72" s="97"/>
    </row>
    <row r="73" customFormat="false" ht="12.75" hidden="false" customHeight="false" outlineLevel="0" collapsed="false">
      <c r="D73" s="97"/>
      <c r="E73" s="97"/>
      <c r="F73" s="97"/>
    </row>
    <row r="74" customFormat="false" ht="12.75" hidden="false" customHeight="false" outlineLevel="0" collapsed="false">
      <c r="D74" s="97"/>
      <c r="E74" s="97"/>
      <c r="F74" s="97"/>
    </row>
    <row r="75" customFormat="false" ht="12.75" hidden="false" customHeight="false" outlineLevel="0" collapsed="false">
      <c r="D75" s="97"/>
      <c r="E75" s="97"/>
      <c r="F75" s="97"/>
    </row>
    <row r="76" customFormat="false" ht="12.75" hidden="false" customHeight="false" outlineLevel="0" collapsed="false">
      <c r="D76" s="97"/>
      <c r="E76" s="97"/>
      <c r="F76" s="97"/>
    </row>
    <row r="77" customFormat="false" ht="12.75" hidden="false" customHeight="false" outlineLevel="0" collapsed="false">
      <c r="D77" s="97"/>
      <c r="E77" s="97"/>
      <c r="F77" s="97"/>
    </row>
    <row r="78" customFormat="false" ht="12.75" hidden="false" customHeight="false" outlineLevel="0" collapsed="false">
      <c r="D78" s="97"/>
      <c r="E78" s="97"/>
      <c r="F78" s="97"/>
    </row>
    <row r="79" customFormat="false" ht="12.75" hidden="false" customHeight="false" outlineLevel="0" collapsed="false">
      <c r="D79" s="97"/>
      <c r="E79" s="97"/>
      <c r="F79" s="97"/>
    </row>
    <row r="80" customFormat="false" ht="12.75" hidden="false" customHeight="false" outlineLevel="0" collapsed="false">
      <c r="D80" s="97"/>
      <c r="E80" s="97"/>
      <c r="F80" s="97"/>
    </row>
    <row r="81" customFormat="false" ht="12.75" hidden="false" customHeight="false" outlineLevel="0" collapsed="false">
      <c r="D81" s="97"/>
      <c r="E81" s="97"/>
      <c r="F81" s="97"/>
    </row>
    <row r="82" customFormat="false" ht="12.75" hidden="false" customHeight="false" outlineLevel="0" collapsed="false">
      <c r="D82" s="97"/>
      <c r="E82" s="97"/>
      <c r="F82" s="97"/>
    </row>
    <row r="83" customFormat="false" ht="12.75" hidden="false" customHeight="false" outlineLevel="0" collapsed="false">
      <c r="D83" s="97"/>
      <c r="E83" s="97"/>
      <c r="F83" s="97"/>
    </row>
    <row r="84" customFormat="false" ht="12.75" hidden="false" customHeight="false" outlineLevel="0" collapsed="false">
      <c r="D84" s="97"/>
      <c r="E84" s="97"/>
      <c r="F84" s="97"/>
    </row>
    <row r="85" customFormat="false" ht="12.75" hidden="false" customHeight="false" outlineLevel="0" collapsed="false">
      <c r="D85" s="97"/>
      <c r="E85" s="97"/>
      <c r="F85" s="97"/>
    </row>
    <row r="86" customFormat="false" ht="12.75" hidden="false" customHeight="false" outlineLevel="0" collapsed="false">
      <c r="D86" s="97"/>
      <c r="E86" s="97"/>
      <c r="F86" s="97"/>
    </row>
    <row r="87" customFormat="false" ht="12.75" hidden="false" customHeight="false" outlineLevel="0" collapsed="false">
      <c r="D87" s="97"/>
      <c r="E87" s="97"/>
      <c r="F87" s="97"/>
    </row>
    <row r="88" customFormat="false" ht="12.75" hidden="false" customHeight="false" outlineLevel="0" collapsed="false">
      <c r="D88" s="97"/>
      <c r="E88" s="97"/>
      <c r="F88" s="97"/>
    </row>
    <row r="89" customFormat="false" ht="12.75" hidden="false" customHeight="false" outlineLevel="0" collapsed="false">
      <c r="D89" s="97"/>
      <c r="E89" s="97"/>
      <c r="F89" s="97"/>
    </row>
    <row r="90" customFormat="false" ht="12.75" hidden="false" customHeight="false" outlineLevel="0" collapsed="false">
      <c r="D90" s="97"/>
      <c r="E90" s="97"/>
      <c r="F90" s="97"/>
    </row>
    <row r="91" customFormat="false" ht="12.75" hidden="false" customHeight="false" outlineLevel="0" collapsed="false">
      <c r="D91" s="97"/>
      <c r="E91" s="97"/>
      <c r="F91" s="97"/>
    </row>
    <row r="92" customFormat="false" ht="12.75" hidden="false" customHeight="false" outlineLevel="0" collapsed="false">
      <c r="D92" s="97"/>
      <c r="E92" s="97"/>
      <c r="F92" s="97"/>
    </row>
    <row r="93" customFormat="false" ht="12.75" hidden="false" customHeight="false" outlineLevel="0" collapsed="false">
      <c r="D93" s="97"/>
      <c r="E93" s="97"/>
      <c r="F93" s="97"/>
    </row>
    <row r="94" customFormat="false" ht="12.75" hidden="false" customHeight="false" outlineLevel="0" collapsed="false">
      <c r="D94" s="97"/>
      <c r="E94" s="97"/>
      <c r="F94" s="97"/>
    </row>
    <row r="95" customFormat="false" ht="12.75" hidden="false" customHeight="false" outlineLevel="0" collapsed="false">
      <c r="D95" s="97"/>
      <c r="E95" s="97"/>
      <c r="F95" s="97"/>
    </row>
    <row r="96" customFormat="false" ht="12.75" hidden="false" customHeight="false" outlineLevel="0" collapsed="false">
      <c r="D96" s="97"/>
      <c r="E96" s="97"/>
      <c r="F96" s="97"/>
    </row>
    <row r="97" customFormat="false" ht="12.75" hidden="false" customHeight="false" outlineLevel="0" collapsed="false">
      <c r="D97" s="97"/>
      <c r="E97" s="97"/>
      <c r="F97" s="97"/>
    </row>
    <row r="98" customFormat="false" ht="12.75" hidden="false" customHeight="false" outlineLevel="0" collapsed="false">
      <c r="D98" s="97"/>
      <c r="E98" s="97"/>
      <c r="F98" s="97"/>
    </row>
    <row r="99" customFormat="false" ht="12.75" hidden="false" customHeight="false" outlineLevel="0" collapsed="false">
      <c r="D99" s="97"/>
      <c r="E99" s="97"/>
      <c r="F99" s="97"/>
    </row>
    <row r="100" customFormat="false" ht="12.75" hidden="false" customHeight="false" outlineLevel="0" collapsed="false">
      <c r="D100" s="97"/>
      <c r="E100" s="97"/>
      <c r="F100" s="97"/>
    </row>
    <row r="101" customFormat="false" ht="12.75" hidden="false" customHeight="false" outlineLevel="0" collapsed="false">
      <c r="D101" s="97"/>
      <c r="E101" s="97"/>
      <c r="F101" s="97"/>
    </row>
    <row r="102" customFormat="false" ht="12.75" hidden="false" customHeight="false" outlineLevel="0" collapsed="false">
      <c r="D102" s="97"/>
      <c r="E102" s="97"/>
      <c r="F102" s="97"/>
    </row>
    <row r="103" customFormat="false" ht="12.75" hidden="false" customHeight="false" outlineLevel="0" collapsed="false">
      <c r="D103" s="97"/>
      <c r="E103" s="97"/>
      <c r="F103" s="97"/>
    </row>
    <row r="104" customFormat="false" ht="12.75" hidden="false" customHeight="false" outlineLevel="0" collapsed="false">
      <c r="D104" s="97"/>
      <c r="E104" s="97"/>
      <c r="F104" s="97"/>
    </row>
    <row r="105" customFormat="false" ht="12.75" hidden="false" customHeight="false" outlineLevel="0" collapsed="false">
      <c r="D105" s="97"/>
      <c r="E105" s="97"/>
      <c r="F105" s="97"/>
    </row>
    <row r="106" customFormat="false" ht="12.75" hidden="false" customHeight="false" outlineLevel="0" collapsed="false">
      <c r="D106" s="97"/>
      <c r="E106" s="97"/>
      <c r="F106" s="97"/>
    </row>
    <row r="107" customFormat="false" ht="12.75" hidden="false" customHeight="false" outlineLevel="0" collapsed="false">
      <c r="D107" s="97"/>
      <c r="E107" s="97"/>
      <c r="F107" s="97"/>
    </row>
    <row r="108" customFormat="false" ht="12.75" hidden="false" customHeight="false" outlineLevel="0" collapsed="false">
      <c r="D108" s="97"/>
      <c r="E108" s="97"/>
      <c r="F108" s="97"/>
    </row>
    <row r="109" customFormat="false" ht="12.75" hidden="false" customHeight="false" outlineLevel="0" collapsed="false">
      <c r="D109" s="97"/>
      <c r="E109" s="97"/>
      <c r="F109" s="97"/>
    </row>
    <row r="110" customFormat="false" ht="12.75" hidden="false" customHeight="false" outlineLevel="0" collapsed="false">
      <c r="D110" s="97"/>
      <c r="E110" s="97"/>
      <c r="F110" s="97"/>
    </row>
    <row r="111" customFormat="false" ht="12.75" hidden="false" customHeight="false" outlineLevel="0" collapsed="false">
      <c r="D111" s="97"/>
      <c r="E111" s="97"/>
      <c r="F111" s="97"/>
    </row>
    <row r="112" customFormat="false" ht="12.75" hidden="false" customHeight="false" outlineLevel="0" collapsed="false">
      <c r="D112" s="97"/>
      <c r="E112" s="97"/>
      <c r="F112" s="97"/>
    </row>
    <row r="113" customFormat="false" ht="12.75" hidden="false" customHeight="false" outlineLevel="0" collapsed="false">
      <c r="D113" s="97"/>
      <c r="E113" s="97"/>
      <c r="F113" s="97"/>
    </row>
    <row r="114" customFormat="false" ht="12.75" hidden="false" customHeight="false" outlineLevel="0" collapsed="false">
      <c r="D114" s="97"/>
      <c r="E114" s="97"/>
      <c r="F114" s="97"/>
    </row>
    <row r="115" customFormat="false" ht="12.75" hidden="false" customHeight="false" outlineLevel="0" collapsed="false">
      <c r="D115" s="97"/>
      <c r="E115" s="97"/>
      <c r="F115" s="97"/>
    </row>
    <row r="116" customFormat="false" ht="12.75" hidden="false" customHeight="false" outlineLevel="0" collapsed="false">
      <c r="D116" s="97"/>
      <c r="E116" s="97"/>
      <c r="F116" s="97"/>
    </row>
    <row r="117" customFormat="false" ht="12.75" hidden="false" customHeight="false" outlineLevel="0" collapsed="false">
      <c r="D117" s="97"/>
      <c r="E117" s="97"/>
      <c r="F117" s="97"/>
    </row>
    <row r="118" customFormat="false" ht="12.75" hidden="false" customHeight="false" outlineLevel="0" collapsed="false">
      <c r="D118" s="97"/>
      <c r="E118" s="97"/>
      <c r="F118" s="97"/>
    </row>
    <row r="119" customFormat="false" ht="12.75" hidden="false" customHeight="false" outlineLevel="0" collapsed="false">
      <c r="D119" s="97"/>
      <c r="E119" s="97"/>
      <c r="F119" s="97"/>
    </row>
    <row r="120" customFormat="false" ht="12.75" hidden="false" customHeight="false" outlineLevel="0" collapsed="false">
      <c r="D120" s="97"/>
      <c r="E120" s="97"/>
      <c r="F120" s="97"/>
    </row>
    <row r="121" customFormat="false" ht="12.75" hidden="false" customHeight="false" outlineLevel="0" collapsed="false">
      <c r="D121" s="97"/>
      <c r="E121" s="97"/>
      <c r="F121" s="97"/>
    </row>
    <row r="122" customFormat="false" ht="12.75" hidden="false" customHeight="false" outlineLevel="0" collapsed="false">
      <c r="D122" s="97"/>
      <c r="E122" s="97"/>
      <c r="F122" s="97"/>
    </row>
    <row r="123" customFormat="false" ht="12.75" hidden="false" customHeight="false" outlineLevel="0" collapsed="false">
      <c r="D123" s="97"/>
      <c r="E123" s="97"/>
      <c r="F123" s="97"/>
    </row>
    <row r="124" customFormat="false" ht="12.75" hidden="false" customHeight="false" outlineLevel="0" collapsed="false">
      <c r="D124" s="97"/>
      <c r="E124" s="97"/>
      <c r="F124" s="97"/>
    </row>
    <row r="125" customFormat="false" ht="12.75" hidden="false" customHeight="false" outlineLevel="0" collapsed="false">
      <c r="D125" s="97"/>
      <c r="E125" s="97"/>
      <c r="F125" s="97"/>
    </row>
    <row r="126" customFormat="false" ht="12.75" hidden="false" customHeight="false" outlineLevel="0" collapsed="false">
      <c r="D126" s="97"/>
      <c r="E126" s="97"/>
      <c r="F126" s="97"/>
    </row>
    <row r="127" customFormat="false" ht="12.75" hidden="false" customHeight="false" outlineLevel="0" collapsed="false">
      <c r="D127" s="97"/>
      <c r="E127" s="97"/>
      <c r="F127" s="97"/>
    </row>
    <row r="128" customFormat="false" ht="12.75" hidden="false" customHeight="false" outlineLevel="0" collapsed="false">
      <c r="D128" s="97"/>
      <c r="E128" s="97"/>
      <c r="F128" s="97"/>
    </row>
    <row r="129" customFormat="false" ht="12.75" hidden="false" customHeight="false" outlineLevel="0" collapsed="false">
      <c r="D129" s="97"/>
      <c r="E129" s="97"/>
      <c r="F129" s="97"/>
    </row>
    <row r="130" customFormat="false" ht="12.75" hidden="false" customHeight="false" outlineLevel="0" collapsed="false">
      <c r="D130" s="97"/>
      <c r="E130" s="97"/>
      <c r="F130" s="97"/>
    </row>
    <row r="131" customFormat="false" ht="12.75" hidden="false" customHeight="false" outlineLevel="0" collapsed="false">
      <c r="D131" s="97"/>
      <c r="E131" s="97"/>
      <c r="F131" s="97"/>
    </row>
    <row r="132" customFormat="false" ht="12.75" hidden="false" customHeight="false" outlineLevel="0" collapsed="false">
      <c r="D132" s="97"/>
      <c r="E132" s="97"/>
      <c r="F132" s="97"/>
    </row>
    <row r="133" customFormat="false" ht="12.75" hidden="false" customHeight="false" outlineLevel="0" collapsed="false">
      <c r="D133" s="97"/>
      <c r="E133" s="97"/>
      <c r="F133" s="97"/>
    </row>
    <row r="134" customFormat="false" ht="12.75" hidden="false" customHeight="false" outlineLevel="0" collapsed="false">
      <c r="D134" s="97"/>
      <c r="E134" s="97"/>
      <c r="F134" s="97"/>
    </row>
    <row r="135" customFormat="false" ht="12.75" hidden="false" customHeight="false" outlineLevel="0" collapsed="false">
      <c r="D135" s="97"/>
      <c r="E135" s="97"/>
      <c r="F135" s="97"/>
    </row>
    <row r="136" customFormat="false" ht="12.75" hidden="false" customHeight="false" outlineLevel="0" collapsed="false">
      <c r="D136" s="97"/>
      <c r="E136" s="97"/>
      <c r="F136" s="97"/>
    </row>
    <row r="137" customFormat="false" ht="12.75" hidden="false" customHeight="false" outlineLevel="0" collapsed="false">
      <c r="D137" s="97"/>
      <c r="E137" s="97"/>
      <c r="F137" s="97"/>
    </row>
    <row r="138" customFormat="false" ht="12.75" hidden="false" customHeight="false" outlineLevel="0" collapsed="false">
      <c r="D138" s="97"/>
      <c r="E138" s="97"/>
      <c r="F138" s="97"/>
    </row>
    <row r="139" customFormat="false" ht="12.75" hidden="false" customHeight="false" outlineLevel="0" collapsed="false">
      <c r="D139" s="97"/>
      <c r="E139" s="97"/>
      <c r="F139" s="97"/>
    </row>
    <row r="140" customFormat="false" ht="12.75" hidden="false" customHeight="false" outlineLevel="0" collapsed="false">
      <c r="D140" s="97"/>
      <c r="E140" s="97"/>
      <c r="F140" s="97"/>
    </row>
    <row r="141" customFormat="false" ht="12.75" hidden="false" customHeight="false" outlineLevel="0" collapsed="false">
      <c r="D141" s="97"/>
      <c r="E141" s="97"/>
      <c r="F141" s="97"/>
    </row>
    <row r="142" customFormat="false" ht="12.75" hidden="false" customHeight="false" outlineLevel="0" collapsed="false">
      <c r="D142" s="97"/>
      <c r="E142" s="97"/>
      <c r="F142" s="97"/>
    </row>
    <row r="143" customFormat="false" ht="12.75" hidden="false" customHeight="false" outlineLevel="0" collapsed="false">
      <c r="D143" s="97"/>
      <c r="E143" s="97"/>
      <c r="F143" s="97"/>
    </row>
    <row r="144" customFormat="false" ht="12.75" hidden="false" customHeight="false" outlineLevel="0" collapsed="false">
      <c r="D144" s="97"/>
      <c r="E144" s="97"/>
      <c r="F144" s="97"/>
    </row>
    <row r="145" customFormat="false" ht="12.75" hidden="false" customHeight="false" outlineLevel="0" collapsed="false">
      <c r="D145" s="97"/>
      <c r="E145" s="97"/>
      <c r="F145" s="97"/>
    </row>
    <row r="146" customFormat="false" ht="12.75" hidden="false" customHeight="false" outlineLevel="0" collapsed="false">
      <c r="D146" s="97"/>
      <c r="E146" s="97"/>
      <c r="F146" s="97"/>
    </row>
    <row r="147" customFormat="false" ht="12.75" hidden="false" customHeight="false" outlineLevel="0" collapsed="false">
      <c r="D147" s="97"/>
      <c r="E147" s="97"/>
      <c r="F147" s="97"/>
    </row>
    <row r="148" customFormat="false" ht="12.75" hidden="false" customHeight="false" outlineLevel="0" collapsed="false">
      <c r="D148" s="97"/>
      <c r="E148" s="97"/>
      <c r="F148" s="97"/>
    </row>
    <row r="149" customFormat="false" ht="12.75" hidden="false" customHeight="false" outlineLevel="0" collapsed="false">
      <c r="D149" s="97"/>
      <c r="E149" s="97"/>
      <c r="F149" s="97"/>
    </row>
    <row r="150" customFormat="false" ht="12.75" hidden="false" customHeight="false" outlineLevel="0" collapsed="false">
      <c r="D150" s="97"/>
      <c r="E150" s="97"/>
      <c r="F150" s="97"/>
    </row>
    <row r="151" customFormat="false" ht="12.75" hidden="false" customHeight="false" outlineLevel="0" collapsed="false">
      <c r="D151" s="97"/>
      <c r="E151" s="97"/>
      <c r="F151" s="97"/>
    </row>
    <row r="152" customFormat="false" ht="12.75" hidden="false" customHeight="false" outlineLevel="0" collapsed="false">
      <c r="D152" s="97"/>
      <c r="E152" s="97"/>
      <c r="F152" s="97"/>
    </row>
    <row r="153" customFormat="false" ht="12.75" hidden="false" customHeight="false" outlineLevel="0" collapsed="false">
      <c r="D153" s="97"/>
      <c r="E153" s="97"/>
      <c r="F153" s="97"/>
    </row>
    <row r="154" customFormat="false" ht="12.75" hidden="false" customHeight="false" outlineLevel="0" collapsed="false">
      <c r="D154" s="97"/>
      <c r="E154" s="97"/>
      <c r="F154" s="97"/>
    </row>
    <row r="155" customFormat="false" ht="12.75" hidden="false" customHeight="false" outlineLevel="0" collapsed="false">
      <c r="D155" s="97"/>
      <c r="E155" s="97"/>
      <c r="F155" s="97"/>
    </row>
  </sheetData>
  <mergeCells count="6">
    <mergeCell ref="A1:C1"/>
    <mergeCell ref="A13:C13"/>
    <mergeCell ref="A20:C20"/>
    <mergeCell ref="A28:C28"/>
    <mergeCell ref="A36:C36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11.99"/>
    <col collapsed="false" customWidth="true" hidden="false" outlineLevel="0" max="5" min="5" style="3" width="8.7"/>
    <col collapsed="false" customWidth="true" hidden="false" outlineLevel="0" max="6" min="6" style="3" width="9.28"/>
    <col collapsed="false" customWidth="true" hidden="false" outlineLevel="0" max="7" min="7" style="3" width="9.7"/>
    <col collapsed="false" customWidth="true" hidden="false" outlineLevel="0" max="9" min="9" style="3" width="14.99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D1" s="3" t="n">
        <v>2003</v>
      </c>
      <c r="E1" s="3" t="n">
        <v>2002</v>
      </c>
      <c r="F1" s="3" t="s">
        <v>356</v>
      </c>
      <c r="G1" s="3" t="s">
        <v>357</v>
      </c>
      <c r="H1" s="3" t="s">
        <v>358</v>
      </c>
      <c r="I1" s="3" t="s">
        <v>359</v>
      </c>
      <c r="J1" s="3" t="s">
        <v>360</v>
      </c>
    </row>
    <row r="2" customFormat="false" ht="14.25" hidden="false" customHeight="false" outlineLevel="0" collapsed="false">
      <c r="A2" s="224"/>
      <c r="B2" s="224"/>
      <c r="C2" s="225" t="s">
        <v>358</v>
      </c>
      <c r="D2" s="226" t="n">
        <f aca="false">D3*D5*D8</f>
        <v>0.10743505338118</v>
      </c>
      <c r="E2" s="226" t="n">
        <f aca="false">E3*E5*E8</f>
        <v>0.101709531648091</v>
      </c>
      <c r="F2" s="227" t="n">
        <f aca="false">D2-E2</f>
        <v>0.00572552173308921</v>
      </c>
      <c r="G2" s="226" t="n">
        <f aca="false">D2/E2</f>
        <v>1.05629287285384</v>
      </c>
      <c r="H2" s="228" t="n">
        <f aca="false">SUM(H3:H8)</f>
        <v>0.0057255217330892</v>
      </c>
    </row>
    <row r="3" customFormat="false" ht="12.75" hidden="false" customHeight="false" outlineLevel="0" collapsed="false">
      <c r="A3" s="229"/>
      <c r="B3" s="230" t="s">
        <v>361</v>
      </c>
      <c r="C3" s="230"/>
      <c r="D3" s="231" t="n">
        <f aca="false">D4</f>
        <v>0.745439230216683</v>
      </c>
      <c r="E3" s="231" t="n">
        <f aca="false">E4</f>
        <v>0.699517879254611</v>
      </c>
      <c r="F3" s="231" t="n">
        <f aca="false">D3-E3</f>
        <v>0.0459213509620711</v>
      </c>
      <c r="G3" s="231" t="n">
        <f aca="false">D3/E3</f>
        <v>1.06564714401725</v>
      </c>
      <c r="H3" s="232" t="n">
        <f aca="false">(LN(G3)/LN($G$2))*$F$2</f>
        <v>0.00664728153030642</v>
      </c>
    </row>
    <row r="4" customFormat="false" ht="12.75" hidden="false" customHeight="false" outlineLevel="0" collapsed="false">
      <c r="D4" s="233" t="n">
        <f aca="false">VČE_VZZ!D65/VČE_VZZ!D66</f>
        <v>0.745439230216683</v>
      </c>
      <c r="E4" s="233" t="n">
        <f aca="false">VČE_VZZ!E65/VČE_VZZ!E66</f>
        <v>0.699517879254611</v>
      </c>
      <c r="F4" s="234" t="n">
        <f aca="false">D4-E4</f>
        <v>0.0459213509620711</v>
      </c>
      <c r="G4" s="234" t="n">
        <f aca="false">D4/E4</f>
        <v>1.06564714401725</v>
      </c>
    </row>
    <row r="5" customFormat="false" ht="12.75" hidden="false" customHeight="false" outlineLevel="0" collapsed="false">
      <c r="A5" s="229"/>
      <c r="B5" s="230" t="s">
        <v>359</v>
      </c>
      <c r="C5" s="230"/>
      <c r="D5" s="231" t="n">
        <f aca="false">D6*D7</f>
        <v>1.99138724380145</v>
      </c>
      <c r="E5" s="231" t="n">
        <f aca="false">E6*E7</f>
        <v>2.11716590437336</v>
      </c>
      <c r="F5" s="235" t="n">
        <f aca="false">D5-E5</f>
        <v>-0.125778660571907</v>
      </c>
      <c r="G5" s="231" t="n">
        <f aca="false">D5/E5</f>
        <v>0.940591022974586</v>
      </c>
      <c r="H5" s="232" t="n">
        <f aca="false">(LN(G5)/LN($G$2))*$F$2</f>
        <v>-0.00640312356940782</v>
      </c>
      <c r="I5" s="236" t="n">
        <f aca="false">I6+I7</f>
        <v>-0.125778660571907</v>
      </c>
      <c r="K5" s="237"/>
    </row>
    <row r="6" customFormat="false" ht="12.75" hidden="false" customHeight="false" outlineLevel="0" collapsed="false">
      <c r="A6" s="238" t="s">
        <v>362</v>
      </c>
      <c r="B6" s="238"/>
      <c r="D6" s="233" t="n">
        <f aca="false">VČE_VZZ!D66/(VČE_VZZ!D66+VČE_VZZ!D48)</f>
        <v>0.997980408518592</v>
      </c>
      <c r="E6" s="233" t="n">
        <f aca="false">VČE_VZZ!E66/(VČE_VZZ!E66+VČE_VZZ!E48)</f>
        <v>0.995244332109561</v>
      </c>
      <c r="F6" s="234" t="n">
        <f aca="false">D6-E6</f>
        <v>0.00273607640903062</v>
      </c>
      <c r="G6" s="234" t="n">
        <f aca="false">D6/E6</f>
        <v>1.00274915045558</v>
      </c>
      <c r="I6" s="234" t="n">
        <f aca="false">LN(G6)/LN($G$5)*$F$5</f>
        <v>0.00563800432397978</v>
      </c>
    </row>
    <row r="7" customFormat="false" ht="12.75" hidden="false" customHeight="false" outlineLevel="0" collapsed="false">
      <c r="A7" s="238" t="s">
        <v>363</v>
      </c>
      <c r="B7" s="238"/>
      <c r="D7" s="233" t="n">
        <f aca="false">VČE_R!E74/VČE_R!E75</f>
        <v>1.99541717132251</v>
      </c>
      <c r="E7" s="233" t="n">
        <f aca="false">VČE_R!F74/VČE_R!F75</f>
        <v>2.12728255370792</v>
      </c>
      <c r="F7" s="234" t="n">
        <f aca="false">D7-E7</f>
        <v>-0.131865382385408</v>
      </c>
      <c r="G7" s="234" t="n">
        <f aca="false">D7/E7</f>
        <v>0.938012286070996</v>
      </c>
      <c r="I7" s="234" t="n">
        <f aca="false">LN(G7)/LN($G$5)*$F$5</f>
        <v>-0.131416664895887</v>
      </c>
    </row>
    <row r="8" customFormat="false" ht="12.75" hidden="false" customHeight="false" outlineLevel="0" collapsed="false">
      <c r="A8" s="229"/>
      <c r="B8" s="239" t="s">
        <v>364</v>
      </c>
      <c r="C8" s="239"/>
      <c r="D8" s="240" t="n">
        <f aca="false">D9*D10</f>
        <v>0.0723732438251892</v>
      </c>
      <c r="E8" s="240" t="n">
        <f aca="false">E9*E10</f>
        <v>0.0686764667943248</v>
      </c>
      <c r="F8" s="241" t="n">
        <f aca="false">D8-E8</f>
        <v>0.00369677703086441</v>
      </c>
      <c r="G8" s="242" t="n">
        <f aca="false">D8/E8</f>
        <v>1.05382887622824</v>
      </c>
      <c r="H8" s="232" t="n">
        <f aca="false">(LN(G8)/LN($G$2))*$F$2</f>
        <v>0.0054813637721906</v>
      </c>
      <c r="J8" s="243" t="n">
        <f aca="false">J9+J10</f>
        <v>0.00369677703086442</v>
      </c>
      <c r="K8" s="244"/>
    </row>
    <row r="9" customFormat="false" ht="12.75" hidden="false" customHeight="false" outlineLevel="0" collapsed="false">
      <c r="A9" s="238" t="s">
        <v>365</v>
      </c>
      <c r="B9" s="238"/>
      <c r="D9" s="245" t="n">
        <f aca="false">(VČE_VZZ!D66+VČE_VZZ!D48)/(VČE_VZZ!D4+VČE_VZZ!D8)</f>
        <v>0.0838171137849893</v>
      </c>
      <c r="E9" s="245" t="n">
        <f aca="false">(VČE_VZZ!E66+VČE_VZZ!E48)/(VČE_VZZ!E4+VČE_VZZ!E8)</f>
        <v>0.0749152604167586</v>
      </c>
      <c r="F9" s="234" t="n">
        <f aca="false">D9-E9</f>
        <v>0.00890185336823077</v>
      </c>
      <c r="G9" s="234" t="n">
        <f aca="false">D9/E9</f>
        <v>1.11882563470659</v>
      </c>
      <c r="J9" s="234" t="n">
        <f aca="false">LN(G9)/LN($G$8)*$F$8</f>
        <v>0.00791668873373813</v>
      </c>
    </row>
    <row r="10" customFormat="false" ht="12.75" hidden="false" customHeight="false" outlineLevel="0" collapsed="false">
      <c r="A10" s="238" t="s">
        <v>366</v>
      </c>
      <c r="B10" s="238"/>
      <c r="D10" s="245" t="n">
        <f aca="false">(VČE_VZZ!D4+VČE_VZZ!D8)/VČE_R!E74</f>
        <v>0.86346618914657</v>
      </c>
      <c r="E10" s="245" t="n">
        <f aca="false">(VČE_VZZ!E4+VČE_VZZ!E8)/VČE_R!F74</f>
        <v>0.916721992452179</v>
      </c>
      <c r="F10" s="234" t="n">
        <f aca="false">D10-E10</f>
        <v>-0.0532558033056091</v>
      </c>
      <c r="G10" s="234" t="n">
        <f aca="false">D10/E10</f>
        <v>0.941906266300918</v>
      </c>
      <c r="J10" s="234" t="n">
        <f aca="false">LN(G10)/LN($G$8)*$F$8</f>
        <v>-0.00421991170287371</v>
      </c>
    </row>
  </sheetData>
  <mergeCells count="7">
    <mergeCell ref="B3:C3"/>
    <mergeCell ref="B5:C5"/>
    <mergeCell ref="A6:B6"/>
    <mergeCell ref="A7:B7"/>
    <mergeCell ref="B8:C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C2" s="246" t="s">
        <v>367</v>
      </c>
      <c r="D2" s="246"/>
      <c r="E2" s="246"/>
      <c r="G2" s="247" t="s">
        <v>358</v>
      </c>
      <c r="H2" s="247"/>
      <c r="J2" s="248" t="s">
        <v>368</v>
      </c>
      <c r="K2" s="248"/>
      <c r="L2" s="248"/>
    </row>
    <row r="3" customFormat="false" ht="12.75" hidden="false" customHeight="false" outlineLevel="0" collapsed="false">
      <c r="G3" s="249" t="n">
        <v>2003</v>
      </c>
      <c r="H3" s="250" t="n">
        <v>2002</v>
      </c>
    </row>
    <row r="4" customFormat="false" ht="13.5" hidden="false" customHeight="false" outlineLevel="0" collapsed="false">
      <c r="G4" s="251" t="n">
        <f aca="false">'Vstupní data'!D2</f>
        <v>0.10743505338118</v>
      </c>
      <c r="H4" s="252" t="n">
        <f aca="false">'Vstupní data'!E2</f>
        <v>0.101709531648091</v>
      </c>
    </row>
    <row r="5" customFormat="false" ht="12.75" hidden="false" customHeight="false" outlineLevel="0" collapsed="false">
      <c r="D5" s="253" t="s">
        <v>369</v>
      </c>
      <c r="E5" s="253"/>
      <c r="G5" s="254" t="s">
        <v>356</v>
      </c>
      <c r="H5" s="255" t="s">
        <v>370</v>
      </c>
    </row>
    <row r="6" customFormat="false" ht="13.5" hidden="false" customHeight="true" outlineLevel="0" collapsed="false">
      <c r="G6" s="256" t="n">
        <f aca="false">'Vstupní data'!F2</f>
        <v>0.00572552173308921</v>
      </c>
      <c r="H6" s="257" t="n">
        <f aca="false">'Vstupní data'!G2</f>
        <v>1.05629287285384</v>
      </c>
      <c r="L6" s="258" t="s">
        <v>371</v>
      </c>
      <c r="M6" s="258"/>
    </row>
    <row r="7" customFormat="false" ht="12.75" hidden="false" customHeight="false" outlineLevel="0" collapsed="false">
      <c r="G7" s="259"/>
      <c r="H7" s="259"/>
      <c r="L7" s="258"/>
      <c r="M7" s="258"/>
    </row>
    <row r="8" customFormat="false" ht="12.75" hidden="false" customHeight="false" outlineLevel="0" collapsed="false">
      <c r="G8" s="259"/>
      <c r="H8" s="259"/>
    </row>
    <row r="9" customFormat="false" ht="12.75" hidden="false" customHeight="false" outlineLevel="0" collapsed="false">
      <c r="D9" s="260" t="s">
        <v>361</v>
      </c>
      <c r="E9" s="260"/>
      <c r="G9" s="260" t="s">
        <v>372</v>
      </c>
      <c r="H9" s="260"/>
      <c r="J9" s="260" t="s">
        <v>373</v>
      </c>
      <c r="K9" s="260"/>
      <c r="M9" s="261" t="s">
        <v>374</v>
      </c>
    </row>
    <row r="10" customFormat="false" ht="13.5" hidden="false" customHeight="false" outlineLevel="0" collapsed="false">
      <c r="D10" s="262" t="n">
        <f aca="false">'Vstupní data'!H3</f>
        <v>0.00664728153030642</v>
      </c>
      <c r="E10" s="262"/>
      <c r="G10" s="262" t="n">
        <f aca="false">'Vstupní data'!H8</f>
        <v>0.0054813637721906</v>
      </c>
      <c r="H10" s="262"/>
      <c r="J10" s="262" t="n">
        <f aca="false">'Vstupní data'!H5</f>
        <v>-0.00640312356940782</v>
      </c>
      <c r="K10" s="262"/>
      <c r="M10" s="263" t="n">
        <f aca="false">D10</f>
        <v>0.00664728153030642</v>
      </c>
    </row>
    <row r="11" customFormat="false" ht="12.75" hidden="false" customHeight="false" outlineLevel="0" collapsed="false">
      <c r="D11" s="249" t="n">
        <v>2003</v>
      </c>
      <c r="E11" s="250" t="n">
        <v>2002</v>
      </c>
      <c r="G11" s="249" t="n">
        <v>2003</v>
      </c>
      <c r="H11" s="250" t="n">
        <v>2002</v>
      </c>
      <c r="J11" s="249" t="n">
        <v>2003</v>
      </c>
      <c r="K11" s="250" t="n">
        <v>2002</v>
      </c>
      <c r="L11" s="264" t="s">
        <v>168</v>
      </c>
      <c r="M11" s="263" t="n">
        <f aca="false">G10</f>
        <v>0.0054813637721906</v>
      </c>
    </row>
    <row r="12" customFormat="false" ht="13.5" hidden="false" customHeight="false" outlineLevel="0" collapsed="false">
      <c r="D12" s="265" t="n">
        <f aca="false">'Vstupní data'!D3</f>
        <v>0.745439230216683</v>
      </c>
      <c r="E12" s="252" t="n">
        <f aca="false">'Vstupní data'!E3</f>
        <v>0.699517879254611</v>
      </c>
      <c r="F12" s="266" t="s">
        <v>375</v>
      </c>
      <c r="G12" s="251" t="n">
        <f aca="false">'Vstupní data'!D8</f>
        <v>0.0723732438251892</v>
      </c>
      <c r="H12" s="252" t="n">
        <f aca="false">'Vstupní data'!E8</f>
        <v>0.0686764667943248</v>
      </c>
      <c r="I12" s="266" t="s">
        <v>375</v>
      </c>
      <c r="J12" s="267" t="n">
        <f aca="false">'Vstupní data'!D5</f>
        <v>1.99138724380145</v>
      </c>
      <c r="K12" s="268" t="n">
        <f aca="false">'Vstupní data'!E5</f>
        <v>2.11716590437336</v>
      </c>
      <c r="L12" s="264" t="s">
        <v>168</v>
      </c>
      <c r="M12" s="269" t="n">
        <f aca="false">J10</f>
        <v>-0.00640312356940782</v>
      </c>
    </row>
    <row r="13" customFormat="false" ht="12.75" hidden="false" customHeight="false" outlineLevel="0" collapsed="false">
      <c r="D13" s="270" t="s">
        <v>356</v>
      </c>
      <c r="E13" s="255" t="s">
        <v>370</v>
      </c>
      <c r="F13" s="266"/>
      <c r="G13" s="254" t="s">
        <v>356</v>
      </c>
      <c r="H13" s="255" t="s">
        <v>370</v>
      </c>
      <c r="I13" s="266"/>
      <c r="J13" s="254" t="s">
        <v>356</v>
      </c>
      <c r="K13" s="255" t="s">
        <v>370</v>
      </c>
      <c r="L13" s="264" t="s">
        <v>376</v>
      </c>
      <c r="M13" s="271" t="n">
        <f aca="false">SUM(M10:M12)</f>
        <v>0.0057255217330892</v>
      </c>
    </row>
    <row r="14" customFormat="false" ht="13.5" hidden="false" customHeight="false" outlineLevel="0" collapsed="false">
      <c r="D14" s="272" t="n">
        <f aca="false">'Vstupní data'!F3</f>
        <v>0.0459213509620711</v>
      </c>
      <c r="E14" s="257" t="n">
        <f aca="false">'Vstupní data'!G3</f>
        <v>1.06564714401725</v>
      </c>
      <c r="G14" s="256" t="n">
        <f aca="false">'Vstupní data'!F8</f>
        <v>0.00369677703086441</v>
      </c>
      <c r="H14" s="257" t="n">
        <f aca="false">'Vstupní data'!G8</f>
        <v>1.05382887622824</v>
      </c>
      <c r="J14" s="273" t="n">
        <f aca="false">'Vstupní data'!F5</f>
        <v>-0.125778660571907</v>
      </c>
      <c r="K14" s="257" t="n">
        <f aca="false">'Vstupní data'!G5</f>
        <v>0.940591022974586</v>
      </c>
    </row>
    <row r="17" customFormat="false" ht="12.75" hidden="false" customHeight="false" outlineLevel="0" collapsed="false">
      <c r="C17" s="260" t="s">
        <v>377</v>
      </c>
      <c r="D17" s="260"/>
      <c r="F17" s="260" t="s">
        <v>378</v>
      </c>
      <c r="G17" s="260"/>
      <c r="I17" s="260" t="s">
        <v>379</v>
      </c>
      <c r="J17" s="260"/>
      <c r="L17" s="260" t="s">
        <v>380</v>
      </c>
      <c r="M17" s="260"/>
    </row>
    <row r="18" customFormat="false" ht="13.5" hidden="false" customHeight="false" outlineLevel="0" collapsed="false">
      <c r="C18" s="262" t="n">
        <f aca="false">'Vstupní data'!J9</f>
        <v>0.00791668873373813</v>
      </c>
      <c r="D18" s="262"/>
      <c r="F18" s="262" t="n">
        <f aca="false">'Vstupní data'!J10</f>
        <v>-0.00421991170287371</v>
      </c>
      <c r="G18" s="262"/>
      <c r="I18" s="274" t="n">
        <f aca="false">'Vstupní data'!I6</f>
        <v>0.00563800432397978</v>
      </c>
      <c r="J18" s="274"/>
      <c r="L18" s="274" t="n">
        <f aca="false">'Vstupní data'!I7</f>
        <v>-0.131416664895887</v>
      </c>
      <c r="M18" s="274"/>
    </row>
    <row r="19" customFormat="false" ht="12.75" hidden="false" customHeight="false" outlineLevel="0" collapsed="false">
      <c r="C19" s="249" t="n">
        <v>2003</v>
      </c>
      <c r="D19" s="250" t="n">
        <v>2002</v>
      </c>
      <c r="F19" s="249" t="n">
        <v>2003</v>
      </c>
      <c r="G19" s="250" t="n">
        <v>2002</v>
      </c>
      <c r="I19" s="249" t="n">
        <v>2003</v>
      </c>
      <c r="J19" s="250" t="n">
        <v>2002</v>
      </c>
      <c r="L19" s="249" t="n">
        <v>2003</v>
      </c>
      <c r="M19" s="250" t="n">
        <v>2002</v>
      </c>
    </row>
    <row r="20" customFormat="false" ht="12.75" hidden="false" customHeight="false" outlineLevel="0" collapsed="false">
      <c r="C20" s="265" t="n">
        <f aca="false">'Vstupní data'!D9</f>
        <v>0.0838171137849893</v>
      </c>
      <c r="D20" s="252" t="n">
        <f aca="false">'Vstupní data'!E9</f>
        <v>0.0749152604167586</v>
      </c>
      <c r="E20" s="266" t="s">
        <v>375</v>
      </c>
      <c r="F20" s="275" t="n">
        <f aca="false">'Vstupní data'!D10</f>
        <v>0.86346618914657</v>
      </c>
      <c r="G20" s="268" t="n">
        <f aca="false">'Vstupní data'!E10</f>
        <v>0.916721992452179</v>
      </c>
      <c r="I20" s="265" t="n">
        <f aca="false">'Vstupní data'!D6</f>
        <v>0.997980408518592</v>
      </c>
      <c r="J20" s="252" t="n">
        <f aca="false">'Vstupní data'!E6</f>
        <v>0.995244332109561</v>
      </c>
      <c r="K20" s="266" t="s">
        <v>375</v>
      </c>
      <c r="L20" s="275" t="n">
        <f aca="false">'Vstupní data'!D7</f>
        <v>1.99541717132251</v>
      </c>
      <c r="M20" s="268" t="n">
        <f aca="false">'Vstupní data'!E7</f>
        <v>2.12728255370792</v>
      </c>
    </row>
    <row r="21" customFormat="false" ht="12.75" hidden="false" customHeight="false" outlineLevel="0" collapsed="false">
      <c r="C21" s="270" t="s">
        <v>356</v>
      </c>
      <c r="D21" s="255" t="s">
        <v>370</v>
      </c>
      <c r="E21" s="266"/>
      <c r="F21" s="270" t="s">
        <v>356</v>
      </c>
      <c r="G21" s="255" t="s">
        <v>370</v>
      </c>
      <c r="I21" s="270" t="s">
        <v>356</v>
      </c>
      <c r="J21" s="255" t="s">
        <v>370</v>
      </c>
      <c r="K21" s="266"/>
      <c r="L21" s="270" t="s">
        <v>356</v>
      </c>
      <c r="M21" s="255" t="s">
        <v>370</v>
      </c>
    </row>
    <row r="22" customFormat="false" ht="13.5" hidden="false" customHeight="false" outlineLevel="0" collapsed="false">
      <c r="C22" s="272" t="n">
        <f aca="false">'Vstupní data'!F9</f>
        <v>0.00890185336823077</v>
      </c>
      <c r="D22" s="257" t="n">
        <f aca="false">'Vstupní data'!G9</f>
        <v>1.11882563470659</v>
      </c>
      <c r="F22" s="276" t="n">
        <f aca="false">'Vstupní data'!F10</f>
        <v>-0.0532558033056091</v>
      </c>
      <c r="G22" s="257" t="n">
        <f aca="false">'Vstupní data'!G10</f>
        <v>0.941906266300918</v>
      </c>
      <c r="I22" s="272" t="n">
        <f aca="false">'Vstupní data'!F6</f>
        <v>0.00273607640903062</v>
      </c>
      <c r="J22" s="257" t="n">
        <f aca="false">'Vstupní data'!G6</f>
        <v>1.00274915045558</v>
      </c>
      <c r="L22" s="276" t="n">
        <f aca="false">'Vstupní data'!F5</f>
        <v>-0.125778660571907</v>
      </c>
      <c r="M22" s="257" t="n">
        <f aca="false">'Vstupní data'!G7</f>
        <v>0.938012286070996</v>
      </c>
    </row>
    <row r="24" customFormat="false" ht="12.75" hidden="false" customHeight="false" outlineLevel="0" collapsed="false">
      <c r="D24" s="277" t="s">
        <v>374</v>
      </c>
      <c r="E24" s="278" t="n">
        <f aca="false">C18</f>
        <v>0.00791668873373813</v>
      </c>
      <c r="J24" s="264" t="s">
        <v>374</v>
      </c>
      <c r="K24" s="279" t="n">
        <f aca="false">I18</f>
        <v>0.00563800432397978</v>
      </c>
    </row>
    <row r="25" customFormat="false" ht="12.75" hidden="false" customHeight="false" outlineLevel="0" collapsed="false">
      <c r="D25" s="4"/>
      <c r="E25" s="280" t="n">
        <f aca="false">F18</f>
        <v>-0.00421991170287371</v>
      </c>
      <c r="J25" s="261"/>
      <c r="K25" s="281" t="n">
        <f aca="false">L18</f>
        <v>-0.131416664895887</v>
      </c>
    </row>
    <row r="26" customFormat="false" ht="12.75" hidden="false" customHeight="false" outlineLevel="0" collapsed="false">
      <c r="D26" s="4"/>
      <c r="E26" s="282" t="n">
        <f aca="false">SUM(E24:E25)</f>
        <v>0.00369677703086442</v>
      </c>
      <c r="J26" s="261"/>
      <c r="K26" s="283" t="n">
        <f aca="false">SUM(K24:K25)</f>
        <v>-0.125778660571907</v>
      </c>
    </row>
    <row r="27" customFormat="false" ht="12.75" hidden="false" customHeight="false" outlineLevel="0" collapsed="false">
      <c r="K27" s="284"/>
    </row>
  </sheetData>
  <mergeCells count="22">
    <mergeCell ref="C2:E2"/>
    <mergeCell ref="G2:H2"/>
    <mergeCell ref="D5:E5"/>
    <mergeCell ref="L6:M7"/>
    <mergeCell ref="D9:E9"/>
    <mergeCell ref="G9:H9"/>
    <mergeCell ref="J9:K9"/>
    <mergeCell ref="D10:E10"/>
    <mergeCell ref="G10:H10"/>
    <mergeCell ref="J10:K10"/>
    <mergeCell ref="F12:F13"/>
    <mergeCell ref="I12:I13"/>
    <mergeCell ref="C17:D17"/>
    <mergeCell ref="F17:G17"/>
    <mergeCell ref="I17:J17"/>
    <mergeCell ref="L17:M17"/>
    <mergeCell ref="C18:D18"/>
    <mergeCell ref="F18:G18"/>
    <mergeCell ref="I18:J18"/>
    <mergeCell ref="L18:M18"/>
    <mergeCell ref="E20:E21"/>
    <mergeCell ref="K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36.7"/>
    <col collapsed="false" customWidth="true" hidden="false" outlineLevel="0" max="3" min="3" style="3" width="4.7"/>
    <col collapsed="false" customWidth="true" hidden="false" outlineLevel="0" max="5" min="4" style="3" width="12.99"/>
    <col collapsed="false" customWidth="true" hidden="false" outlineLevel="0" max="6" min="6" style="3" width="12.56"/>
    <col collapsed="false" customWidth="true" hidden="false" outlineLevel="0" max="7" min="7" style="3" width="10.99"/>
    <col collapsed="false" customWidth="true" hidden="false" outlineLevel="0" max="8" min="8" style="3" width="12.28"/>
    <col collapsed="false" customWidth="true" hidden="false" outlineLevel="0" max="9" min="9" style="3" width="10.71"/>
    <col collapsed="false" customWidth="true" hidden="false" outlineLevel="0" max="10" min="10" style="3" width="10.85"/>
    <col collapsed="false" customWidth="true" hidden="false" outlineLevel="0" max="11" min="11" style="3" width="10.28"/>
    <col collapsed="false" customWidth="true" hidden="false" outlineLevel="0" max="13" min="12" style="3" width="11.56"/>
    <col collapsed="false" customWidth="true" hidden="false" outlineLevel="0" max="14" min="14" style="3" width="12.99"/>
    <col collapsed="false" customWidth="true" hidden="false" outlineLevel="0" max="15" min="15" style="3" width="13.28"/>
    <col collapsed="false" customWidth="true" hidden="false" outlineLevel="0" max="16" min="16" style="3" width="11.56"/>
    <col collapsed="false" customWidth="true" hidden="false" outlineLevel="0" max="17" min="17" style="3" width="10.41"/>
    <col collapsed="false" customWidth="true" hidden="false" outlineLevel="0" max="18" min="18" style="3" width="10.99"/>
    <col collapsed="false" customWidth="true" hidden="false" outlineLevel="0" max="21" min="19" style="3" width="11.56"/>
    <col collapsed="false" customWidth="true" hidden="false" outlineLevel="0" max="22" min="22" style="3" width="12.99"/>
    <col collapsed="false" customWidth="true" hidden="false" outlineLevel="0" max="23" min="23" style="3" width="13.56"/>
    <col collapsed="false" customWidth="true" hidden="false" outlineLevel="0" max="25" min="24" style="3" width="11.56"/>
    <col collapsed="false" customWidth="true" hidden="false" outlineLevel="0" max="26" min="26" style="285" width="12.42"/>
    <col collapsed="false" customWidth="true" hidden="false" outlineLevel="0" max="27" min="27" style="285" width="10.41"/>
    <col collapsed="false" customWidth="true" hidden="false" outlineLevel="0" max="29" min="28" style="285" width="11.56"/>
    <col collapsed="false" customWidth="true" hidden="false" outlineLevel="0" max="30" min="30" style="285" width="12.99"/>
    <col collapsed="false" customWidth="true" hidden="false" outlineLevel="0" max="31" min="31" style="285" width="13.56"/>
    <col collapsed="false" customWidth="true" hidden="false" outlineLevel="0" max="33" min="32" style="285" width="11.56"/>
    <col collapsed="false" customWidth="true" hidden="false" outlineLevel="0" max="34" min="34" style="285" width="12.42"/>
    <col collapsed="false" customWidth="true" hidden="false" outlineLevel="0" max="35" min="35" style="285" width="10.41"/>
    <col collapsed="false" customWidth="true" hidden="false" outlineLevel="0" max="37" min="36" style="285" width="11.56"/>
    <col collapsed="false" customWidth="true" hidden="false" outlineLevel="0" max="38" min="38" style="285" width="12.99"/>
    <col collapsed="false" customWidth="true" hidden="false" outlineLevel="0" max="39" min="39" style="285" width="13.56"/>
    <col collapsed="false" customWidth="true" hidden="false" outlineLevel="0" max="41" min="40" style="285" width="11.56"/>
    <col collapsed="false" customWidth="true" hidden="false" outlineLevel="0" max="42" min="42" style="285" width="12.42"/>
    <col collapsed="false" customWidth="true" hidden="false" outlineLevel="0" max="43" min="43" style="285" width="10.41"/>
    <col collapsed="false" customWidth="true" hidden="false" outlineLevel="0" max="45" min="45" style="3" width="3.85"/>
    <col collapsed="false" customWidth="true" hidden="false" outlineLevel="0" max="46" min="46" style="3" width="36.7"/>
    <col collapsed="false" customWidth="true" hidden="false" outlineLevel="0" max="47" min="47" style="3" width="12.14"/>
    <col collapsed="false" customWidth="true" hidden="false" outlineLevel="0" max="48" min="48" style="3" width="11.13"/>
    <col collapsed="false" customWidth="true" hidden="false" outlineLevel="0" max="50" min="49" style="3" width="11.28"/>
  </cols>
  <sheetData>
    <row r="1" customFormat="false" ht="17.25" hidden="false" customHeight="false" outlineLevel="0" collapsed="false">
      <c r="B1" s="96"/>
      <c r="C1" s="286"/>
      <c r="D1" s="287" t="n">
        <v>1999</v>
      </c>
      <c r="E1" s="287"/>
      <c r="F1" s="287"/>
      <c r="G1" s="287"/>
      <c r="H1" s="287"/>
      <c r="I1" s="287"/>
      <c r="J1" s="287"/>
      <c r="K1" s="287"/>
      <c r="L1" s="288" t="n">
        <v>2000</v>
      </c>
      <c r="M1" s="288"/>
      <c r="N1" s="288"/>
      <c r="O1" s="288"/>
      <c r="P1" s="288"/>
      <c r="Q1" s="288"/>
      <c r="R1" s="288"/>
      <c r="S1" s="288"/>
      <c r="T1" s="289" t="n">
        <v>2001</v>
      </c>
      <c r="U1" s="289"/>
      <c r="V1" s="289"/>
      <c r="W1" s="289"/>
      <c r="X1" s="289"/>
      <c r="Y1" s="289"/>
      <c r="Z1" s="289"/>
      <c r="AA1" s="289"/>
      <c r="AB1" s="288" t="n">
        <v>2002</v>
      </c>
      <c r="AC1" s="288"/>
      <c r="AD1" s="288"/>
      <c r="AE1" s="288"/>
      <c r="AF1" s="288"/>
      <c r="AG1" s="288"/>
      <c r="AH1" s="288"/>
      <c r="AI1" s="288"/>
      <c r="AJ1" s="289" t="n">
        <v>2003</v>
      </c>
      <c r="AK1" s="289"/>
      <c r="AL1" s="289"/>
      <c r="AM1" s="289"/>
      <c r="AN1" s="289"/>
      <c r="AO1" s="289"/>
      <c r="AP1" s="289"/>
      <c r="AQ1" s="289"/>
      <c r="AT1" s="290" t="s">
        <v>381</v>
      </c>
      <c r="AU1" s="290"/>
      <c r="AV1" s="290"/>
      <c r="AW1" s="290"/>
      <c r="AX1" s="290"/>
    </row>
    <row r="2" customFormat="false" ht="14.25" hidden="false" customHeight="false" outlineLevel="0" collapsed="false">
      <c r="A2" s="291"/>
      <c r="B2" s="292" t="s">
        <v>160</v>
      </c>
      <c r="C2" s="293" t="s">
        <v>161</v>
      </c>
      <c r="D2" s="292" t="s">
        <v>382</v>
      </c>
      <c r="E2" s="292" t="s">
        <v>383</v>
      </c>
      <c r="F2" s="294" t="s">
        <v>384</v>
      </c>
      <c r="G2" s="294" t="s">
        <v>385</v>
      </c>
      <c r="H2" s="294" t="s">
        <v>386</v>
      </c>
      <c r="I2" s="294" t="s">
        <v>387</v>
      </c>
      <c r="J2" s="294" t="s">
        <v>388</v>
      </c>
      <c r="K2" s="295" t="s">
        <v>389</v>
      </c>
      <c r="L2" s="296" t="s">
        <v>382</v>
      </c>
      <c r="M2" s="294" t="s">
        <v>383</v>
      </c>
      <c r="N2" s="294" t="s">
        <v>384</v>
      </c>
      <c r="O2" s="294" t="s">
        <v>385</v>
      </c>
      <c r="P2" s="294" t="s">
        <v>386</v>
      </c>
      <c r="Q2" s="294" t="s">
        <v>387</v>
      </c>
      <c r="R2" s="294" t="s">
        <v>388</v>
      </c>
      <c r="S2" s="295" t="s">
        <v>389</v>
      </c>
      <c r="T2" s="296" t="s">
        <v>382</v>
      </c>
      <c r="U2" s="294" t="s">
        <v>383</v>
      </c>
      <c r="V2" s="294" t="s">
        <v>384</v>
      </c>
      <c r="W2" s="294" t="s">
        <v>385</v>
      </c>
      <c r="X2" s="294" t="s">
        <v>386</v>
      </c>
      <c r="Y2" s="294" t="s">
        <v>387</v>
      </c>
      <c r="Z2" s="294" t="s">
        <v>388</v>
      </c>
      <c r="AA2" s="295" t="s">
        <v>389</v>
      </c>
      <c r="AB2" s="296" t="s">
        <v>382</v>
      </c>
      <c r="AC2" s="294" t="s">
        <v>390</v>
      </c>
      <c r="AD2" s="294" t="s">
        <v>384</v>
      </c>
      <c r="AE2" s="294" t="s">
        <v>385</v>
      </c>
      <c r="AF2" s="294" t="s">
        <v>386</v>
      </c>
      <c r="AG2" s="294" t="s">
        <v>387</v>
      </c>
      <c r="AH2" s="294" t="s">
        <v>388</v>
      </c>
      <c r="AI2" s="295" t="s">
        <v>389</v>
      </c>
      <c r="AJ2" s="296" t="s">
        <v>382</v>
      </c>
      <c r="AK2" s="294" t="s">
        <v>383</v>
      </c>
      <c r="AL2" s="294" t="s">
        <v>384</v>
      </c>
      <c r="AM2" s="294" t="s">
        <v>385</v>
      </c>
      <c r="AN2" s="294" t="s">
        <v>386</v>
      </c>
      <c r="AO2" s="294" t="s">
        <v>387</v>
      </c>
      <c r="AP2" s="294" t="s">
        <v>388</v>
      </c>
      <c r="AQ2" s="295" t="s">
        <v>389</v>
      </c>
      <c r="AT2" s="296" t="s">
        <v>160</v>
      </c>
      <c r="AU2" s="3" t="n">
        <v>2003</v>
      </c>
      <c r="AV2" s="3" t="n">
        <v>2002</v>
      </c>
      <c r="AW2" s="3" t="s">
        <v>391</v>
      </c>
      <c r="AX2" s="3" t="s">
        <v>392</v>
      </c>
    </row>
    <row r="3" customFormat="false" ht="13.5" hidden="false" customHeight="false" outlineLevel="0" collapsed="false">
      <c r="A3" s="291" t="s">
        <v>162</v>
      </c>
      <c r="B3" s="103" t="s">
        <v>163</v>
      </c>
      <c r="C3" s="297" t="s">
        <v>164</v>
      </c>
      <c r="D3" s="298" t="n">
        <v>3165</v>
      </c>
      <c r="E3" s="298" t="n">
        <v>2769</v>
      </c>
      <c r="F3" s="299" t="n">
        <v>15</v>
      </c>
      <c r="G3" s="299" t="n">
        <v>0</v>
      </c>
      <c r="H3" s="299" t="n">
        <v>1225</v>
      </c>
      <c r="I3" s="300" t="n">
        <v>132</v>
      </c>
      <c r="J3" s="299" t="n">
        <v>0</v>
      </c>
      <c r="K3" s="301" t="n">
        <v>2310</v>
      </c>
      <c r="L3" s="302" t="n">
        <v>1791</v>
      </c>
      <c r="M3" s="299" t="n">
        <v>2336</v>
      </c>
      <c r="N3" s="299" t="n">
        <v>0</v>
      </c>
      <c r="O3" s="303" t="n">
        <v>0</v>
      </c>
      <c r="P3" s="303" t="n">
        <v>1652</v>
      </c>
      <c r="Q3" s="303" t="n">
        <v>120</v>
      </c>
      <c r="R3" s="303" t="n">
        <v>0</v>
      </c>
      <c r="S3" s="301" t="n">
        <v>2344</v>
      </c>
      <c r="T3" s="304" t="n">
        <v>1555</v>
      </c>
      <c r="U3" s="299" t="n">
        <v>1979</v>
      </c>
      <c r="V3" s="299" t="n">
        <v>0</v>
      </c>
      <c r="W3" s="299" t="n">
        <v>0</v>
      </c>
      <c r="X3" s="299" t="n">
        <v>6130</v>
      </c>
      <c r="Y3" s="300" t="n">
        <v>110</v>
      </c>
      <c r="Z3" s="299" t="n">
        <v>0</v>
      </c>
      <c r="AA3" s="301" t="n">
        <v>2621</v>
      </c>
      <c r="AB3" s="304" t="n">
        <v>23249</v>
      </c>
      <c r="AC3" s="300" t="n">
        <v>1834</v>
      </c>
      <c r="AD3" s="300" t="n">
        <v>0</v>
      </c>
      <c r="AE3" s="299" t="n">
        <v>0</v>
      </c>
      <c r="AF3" s="299" t="n">
        <v>6952</v>
      </c>
      <c r="AG3" s="300" t="n">
        <v>100</v>
      </c>
      <c r="AH3" s="299" t="n">
        <v>58</v>
      </c>
      <c r="AI3" s="301" t="n">
        <v>3545</v>
      </c>
      <c r="AJ3" s="304" t="n">
        <v>551</v>
      </c>
      <c r="AK3" s="299" t="n">
        <v>1634</v>
      </c>
      <c r="AL3" s="299" t="n">
        <v>0</v>
      </c>
      <c r="AM3" s="299" t="n">
        <v>0</v>
      </c>
      <c r="AN3" s="299" t="n">
        <v>5103</v>
      </c>
      <c r="AO3" s="300" t="n">
        <v>88</v>
      </c>
      <c r="AP3" s="299" t="n">
        <v>44</v>
      </c>
      <c r="AQ3" s="301" t="n">
        <v>3970</v>
      </c>
      <c r="AS3" s="3" t="s">
        <v>162</v>
      </c>
      <c r="AT3" s="305" t="s">
        <v>163</v>
      </c>
      <c r="AU3" s="299" t="n">
        <f aca="false">SUM(AJ3:AQ3)</f>
        <v>11390</v>
      </c>
      <c r="AV3" s="299" t="n">
        <f aca="false">SUM(AB3:AI3)</f>
        <v>35738</v>
      </c>
      <c r="AW3" s="306" t="n">
        <f aca="false">AU3/AV3</f>
        <v>0.318708377637249</v>
      </c>
      <c r="AX3" s="306" t="n">
        <f aca="false">AU3/($AU$3+$AU$7)</f>
        <v>0.000130832356254553</v>
      </c>
    </row>
    <row r="4" customFormat="false" ht="12.75" hidden="false" customHeight="false" outlineLevel="0" collapsed="false">
      <c r="A4" s="291" t="s">
        <v>165</v>
      </c>
      <c r="B4" s="107" t="s">
        <v>166</v>
      </c>
      <c r="C4" s="307" t="s">
        <v>167</v>
      </c>
      <c r="D4" s="308" t="n">
        <v>2795</v>
      </c>
      <c r="E4" s="308" t="n">
        <v>2638</v>
      </c>
      <c r="F4" s="309" t="n">
        <v>45</v>
      </c>
      <c r="G4" s="309" t="n">
        <v>0</v>
      </c>
      <c r="H4" s="309" t="n">
        <v>804</v>
      </c>
      <c r="I4" s="309" t="n">
        <v>131</v>
      </c>
      <c r="J4" s="309" t="n">
        <v>0</v>
      </c>
      <c r="K4" s="204" t="n">
        <v>891</v>
      </c>
      <c r="L4" s="310" t="n">
        <v>1404</v>
      </c>
      <c r="M4" s="309" t="n">
        <v>2230</v>
      </c>
      <c r="N4" s="309" t="n">
        <v>0</v>
      </c>
      <c r="O4" s="203" t="n">
        <v>0</v>
      </c>
      <c r="P4" s="203" t="n">
        <v>963</v>
      </c>
      <c r="Q4" s="203" t="n">
        <v>120</v>
      </c>
      <c r="R4" s="203" t="n">
        <v>0</v>
      </c>
      <c r="S4" s="204" t="n">
        <v>741</v>
      </c>
      <c r="T4" s="311" t="n">
        <v>1394</v>
      </c>
      <c r="U4" s="309" t="n">
        <v>1884</v>
      </c>
      <c r="V4" s="309" t="n">
        <v>0</v>
      </c>
      <c r="W4" s="309" t="n">
        <v>0</v>
      </c>
      <c r="X4" s="309" t="n">
        <v>4965</v>
      </c>
      <c r="Y4" s="309" t="n">
        <v>110</v>
      </c>
      <c r="Z4" s="309" t="n">
        <v>0</v>
      </c>
      <c r="AA4" s="204" t="n">
        <v>1221</v>
      </c>
      <c r="AB4" s="311" t="n">
        <v>23060</v>
      </c>
      <c r="AC4" s="312" t="n">
        <v>1743</v>
      </c>
      <c r="AD4" s="312" t="n">
        <v>0</v>
      </c>
      <c r="AE4" s="309" t="n">
        <v>0</v>
      </c>
      <c r="AF4" s="309" t="n">
        <v>6010</v>
      </c>
      <c r="AG4" s="309" t="n">
        <v>85</v>
      </c>
      <c r="AH4" s="309" t="n">
        <v>58</v>
      </c>
      <c r="AI4" s="204" t="n">
        <v>2268</v>
      </c>
      <c r="AJ4" s="311" t="n">
        <v>693</v>
      </c>
      <c r="AK4" s="309" t="n">
        <v>1560</v>
      </c>
      <c r="AL4" s="309" t="n">
        <v>0</v>
      </c>
      <c r="AM4" s="309" t="n">
        <v>0</v>
      </c>
      <c r="AN4" s="309" t="n">
        <v>1791</v>
      </c>
      <c r="AO4" s="309" t="n">
        <v>88</v>
      </c>
      <c r="AP4" s="309" t="n">
        <v>50</v>
      </c>
      <c r="AQ4" s="204" t="n">
        <v>2739</v>
      </c>
      <c r="AS4" s="3" t="s">
        <v>165</v>
      </c>
      <c r="AT4" s="313" t="s">
        <v>166</v>
      </c>
      <c r="AU4" s="309" t="n">
        <f aca="false">SUM(AJ4:AQ4)</f>
        <v>6921</v>
      </c>
      <c r="AV4" s="309" t="n">
        <f aca="false">SUM(AB4:AI4)</f>
        <v>33224</v>
      </c>
      <c r="AW4" s="314" t="n">
        <f aca="false">AU4/AV4</f>
        <v>0.208313267517457</v>
      </c>
      <c r="AX4" s="314" t="n">
        <f aca="false">AU4/($AU$3+$AU$7)</f>
        <v>7.94987478171873E-005</v>
      </c>
    </row>
    <row r="5" customFormat="false" ht="12.75" hidden="false" customHeight="false" outlineLevel="0" collapsed="false">
      <c r="A5" s="315" t="s">
        <v>168</v>
      </c>
      <c r="B5" s="111" t="s">
        <v>169</v>
      </c>
      <c r="C5" s="316" t="s">
        <v>170</v>
      </c>
      <c r="D5" s="317" t="n">
        <f aca="false">D3-D4</f>
        <v>370</v>
      </c>
      <c r="E5" s="317" t="n">
        <f aca="false">E3-E4</f>
        <v>131</v>
      </c>
      <c r="F5" s="318" t="n">
        <f aca="false">F3-F4</f>
        <v>-30</v>
      </c>
      <c r="G5" s="318" t="n">
        <f aca="false">G3-G4</f>
        <v>0</v>
      </c>
      <c r="H5" s="318" t="n">
        <f aca="false">H3-H4</f>
        <v>421</v>
      </c>
      <c r="I5" s="318" t="n">
        <v>1</v>
      </c>
      <c r="J5" s="318" t="n">
        <f aca="false">J3-J4</f>
        <v>0</v>
      </c>
      <c r="K5" s="319" t="n">
        <v>1419</v>
      </c>
      <c r="L5" s="320" t="n">
        <v>387</v>
      </c>
      <c r="M5" s="318" t="n">
        <f aca="false">M3-M4</f>
        <v>106</v>
      </c>
      <c r="N5" s="318" t="n">
        <f aca="false">N3-N4</f>
        <v>0</v>
      </c>
      <c r="O5" s="121" t="n">
        <v>0</v>
      </c>
      <c r="P5" s="121" t="n">
        <v>689</v>
      </c>
      <c r="Q5" s="121" t="n">
        <v>0</v>
      </c>
      <c r="R5" s="121" t="n">
        <v>0</v>
      </c>
      <c r="S5" s="319" t="n">
        <v>1603</v>
      </c>
      <c r="T5" s="321" t="n">
        <v>161</v>
      </c>
      <c r="U5" s="318" t="n">
        <f aca="false">U3-U4</f>
        <v>95</v>
      </c>
      <c r="V5" s="318" t="n">
        <f aca="false">V3-V4</f>
        <v>0</v>
      </c>
      <c r="W5" s="318" t="n">
        <f aca="false">W3-W4</f>
        <v>0</v>
      </c>
      <c r="X5" s="318" t="n">
        <v>1165</v>
      </c>
      <c r="Y5" s="318" t="n">
        <v>0</v>
      </c>
      <c r="Z5" s="318" t="n">
        <f aca="false">Z3-Z4</f>
        <v>0</v>
      </c>
      <c r="AA5" s="319" t="n">
        <v>1400</v>
      </c>
      <c r="AB5" s="321" t="n">
        <f aca="false">AB3-AB4</f>
        <v>189</v>
      </c>
      <c r="AC5" s="318" t="n">
        <f aca="false">AC3-AC4</f>
        <v>91</v>
      </c>
      <c r="AD5" s="318" t="n">
        <f aca="false">AD3-AD4</f>
        <v>0</v>
      </c>
      <c r="AE5" s="318" t="n">
        <f aca="false">AE3-AE4</f>
        <v>0</v>
      </c>
      <c r="AF5" s="318" t="n">
        <f aca="false">AF3-AF4</f>
        <v>942</v>
      </c>
      <c r="AG5" s="318" t="n">
        <v>15</v>
      </c>
      <c r="AH5" s="318" t="n">
        <f aca="false">AH3-AH4</f>
        <v>0</v>
      </c>
      <c r="AI5" s="319" t="n">
        <f aca="false">AI3-AI4</f>
        <v>1277</v>
      </c>
      <c r="AJ5" s="321" t="n">
        <f aca="false">AJ3-AJ4</f>
        <v>-142</v>
      </c>
      <c r="AK5" s="318" t="n">
        <f aca="false">AK3-AK4</f>
        <v>74</v>
      </c>
      <c r="AL5" s="318" t="n">
        <f aca="false">AL3-AL4</f>
        <v>0</v>
      </c>
      <c r="AM5" s="318" t="n">
        <f aca="false">AM3-AM4</f>
        <v>0</v>
      </c>
      <c r="AN5" s="318" t="n">
        <v>3312</v>
      </c>
      <c r="AO5" s="318" t="n">
        <v>0</v>
      </c>
      <c r="AP5" s="318" t="n">
        <f aca="false">AP3-AP4</f>
        <v>-6</v>
      </c>
      <c r="AQ5" s="319" t="n">
        <f aca="false">AQ3-AQ4</f>
        <v>1231</v>
      </c>
      <c r="AS5" s="322" t="s">
        <v>168</v>
      </c>
      <c r="AT5" s="113" t="s">
        <v>169</v>
      </c>
      <c r="AU5" s="318" t="n">
        <f aca="false">SUM(AJ5:AQ5)</f>
        <v>4469</v>
      </c>
      <c r="AV5" s="318" t="n">
        <f aca="false">SUM(AB5:AI5)</f>
        <v>2514</v>
      </c>
      <c r="AW5" s="323" t="n">
        <f aca="false">AU5/AV5</f>
        <v>1.77764518695306</v>
      </c>
      <c r="AX5" s="323" t="n">
        <f aca="false">AU5/($AU$3+$AU$7)</f>
        <v>5.1333608437366E-005</v>
      </c>
    </row>
    <row r="6" customFormat="false" ht="12.75" hidden="false" customHeight="false" outlineLevel="0" collapsed="false">
      <c r="A6" s="291" t="s">
        <v>171</v>
      </c>
      <c r="B6" s="324" t="s">
        <v>172</v>
      </c>
      <c r="C6" s="325" t="s">
        <v>173</v>
      </c>
      <c r="D6" s="326" t="n">
        <f aca="false">D7+D8+D9</f>
        <v>13228442</v>
      </c>
      <c r="E6" s="326" t="n">
        <f aca="false">E7+E8+E9</f>
        <v>5393915</v>
      </c>
      <c r="F6" s="327" t="n">
        <f aca="false">F7+F8+F9</f>
        <v>8887353</v>
      </c>
      <c r="G6" s="327" t="n">
        <f aca="false">G7+G8+G9</f>
        <v>9864399</v>
      </c>
      <c r="H6" s="327" t="n">
        <f aca="false">H7+H8+H9</f>
        <v>13685194</v>
      </c>
      <c r="I6" s="327" t="n">
        <f aca="false">I7+I8+I9</f>
        <v>9210709</v>
      </c>
      <c r="J6" s="327" t="n">
        <f aca="false">J7+J8+J9</f>
        <v>9532454</v>
      </c>
      <c r="K6" s="326" t="n">
        <f aca="false">K7+K8+K9</f>
        <v>6196853</v>
      </c>
      <c r="L6" s="328" t="n">
        <f aca="false">L7+L8+L9</f>
        <v>13332655</v>
      </c>
      <c r="M6" s="327" t="n">
        <v>5578730</v>
      </c>
      <c r="N6" s="327" t="n">
        <v>9028942</v>
      </c>
      <c r="O6" s="327" t="n">
        <f aca="false">O7+O8+O9</f>
        <v>10496397</v>
      </c>
      <c r="P6" s="327" t="n">
        <f aca="false">P7+P8+P9</f>
        <v>14051574</v>
      </c>
      <c r="Q6" s="327" t="n">
        <f aca="false">Q7+Q8+Q9</f>
        <v>9577451</v>
      </c>
      <c r="R6" s="327" t="n">
        <f aca="false">R7+R8+R9</f>
        <v>9827145</v>
      </c>
      <c r="S6" s="326" t="n">
        <f aca="false">S7+S8+S9</f>
        <v>6521837</v>
      </c>
      <c r="T6" s="328" t="n">
        <f aca="false">T7+T8+T9</f>
        <v>14715677</v>
      </c>
      <c r="U6" s="327" t="n">
        <f aca="false">U7+U8+U9</f>
        <v>6002927</v>
      </c>
      <c r="V6" s="327" t="n">
        <f aca="false">V7+V8+V9</f>
        <v>9666119</v>
      </c>
      <c r="W6" s="327" t="n">
        <f aca="false">W7+W8+W9</f>
        <v>11086129</v>
      </c>
      <c r="X6" s="327" t="n">
        <f aca="false">X7+X8+X9</f>
        <v>14505846</v>
      </c>
      <c r="Y6" s="327" t="n">
        <f aca="false">Y7+Y8+Y9</f>
        <v>10186004</v>
      </c>
      <c r="Z6" s="327" t="n">
        <f aca="false">Z7+Z8+Z9</f>
        <v>11216742</v>
      </c>
      <c r="AA6" s="326" t="n">
        <f aca="false">AA7+AA8+AA9</f>
        <v>7235384</v>
      </c>
      <c r="AB6" s="328" t="n">
        <f aca="false">AB7+AB8+AB9</f>
        <v>15394212</v>
      </c>
      <c r="AC6" s="327" t="n">
        <v>6396639</v>
      </c>
      <c r="AD6" s="327" t="n">
        <f aca="false">AD7+AD8+AD9</f>
        <v>10242851</v>
      </c>
      <c r="AE6" s="327" t="n">
        <f aca="false">AE7+AE8+AE9</f>
        <v>11803947</v>
      </c>
      <c r="AF6" s="327" t="n">
        <f aca="false">AF7+AF8+AF9</f>
        <v>14871375</v>
      </c>
      <c r="AG6" s="327" t="n">
        <f aca="false">AG7+AG8+AG9</f>
        <v>11309088</v>
      </c>
      <c r="AH6" s="327" t="n">
        <f aca="false">AH7+AH8+AH9</f>
        <v>12196573</v>
      </c>
      <c r="AI6" s="326" t="n">
        <f aca="false">AI7+AI8+AI9</f>
        <v>7760679</v>
      </c>
      <c r="AJ6" s="328" t="n">
        <v>15514235</v>
      </c>
      <c r="AK6" s="327" t="n">
        <v>6616045</v>
      </c>
      <c r="AL6" s="327" t="n">
        <f aca="false">AL7+AL8+AL9</f>
        <v>10344747</v>
      </c>
      <c r="AM6" s="327" t="n">
        <f aca="false">AM7+AM8+AM9</f>
        <v>11282146</v>
      </c>
      <c r="AN6" s="327" t="n">
        <f aca="false">AN7+AN8+AN9</f>
        <v>13858948</v>
      </c>
      <c r="AO6" s="327" t="n">
        <f aca="false">AO7+AO8+AO9</f>
        <v>10980579</v>
      </c>
      <c r="AP6" s="327" t="n">
        <f aca="false">AP7+AP8+AP9</f>
        <v>11845116</v>
      </c>
      <c r="AQ6" s="35" t="n">
        <f aca="false">AQ7+AQ8+AQ9</f>
        <v>7817967</v>
      </c>
      <c r="AS6" s="3" t="s">
        <v>171</v>
      </c>
      <c r="AT6" s="329" t="s">
        <v>172</v>
      </c>
      <c r="AU6" s="309" t="n">
        <f aca="false">SUM(AJ6:AQ6)</f>
        <v>88259783</v>
      </c>
      <c r="AV6" s="309" t="n">
        <f aca="false">SUM(AB6:AI6)</f>
        <v>89975364</v>
      </c>
      <c r="AW6" s="314" t="n">
        <f aca="false">AU6/AV6</f>
        <v>0.980932769552341</v>
      </c>
      <c r="AX6" s="314" t="n">
        <f aca="false">AU6/($AU$3+$AU$7)</f>
        <v>1.0138046859004</v>
      </c>
    </row>
    <row r="7" customFormat="false" ht="12.75" hidden="false" customHeight="false" outlineLevel="0" collapsed="false">
      <c r="A7" s="330" t="s">
        <v>18</v>
      </c>
      <c r="B7" s="107" t="s">
        <v>174</v>
      </c>
      <c r="C7" s="307" t="s">
        <v>175</v>
      </c>
      <c r="D7" s="308" t="n">
        <v>13112114</v>
      </c>
      <c r="E7" s="308" t="n">
        <v>5378745</v>
      </c>
      <c r="F7" s="309" t="n">
        <v>8825807</v>
      </c>
      <c r="G7" s="309" t="n">
        <v>9699991</v>
      </c>
      <c r="H7" s="309" t="n">
        <v>13607557</v>
      </c>
      <c r="I7" s="312" t="n">
        <v>9140923</v>
      </c>
      <c r="J7" s="309" t="n">
        <v>8932189</v>
      </c>
      <c r="K7" s="204" t="n">
        <v>6158039</v>
      </c>
      <c r="L7" s="310" t="n">
        <v>13128248</v>
      </c>
      <c r="M7" s="203" t="n">
        <v>5559490</v>
      </c>
      <c r="N7" s="203" t="n">
        <v>8868064</v>
      </c>
      <c r="O7" s="203" t="n">
        <v>10360996</v>
      </c>
      <c r="P7" s="203" t="n">
        <v>13926765</v>
      </c>
      <c r="Q7" s="203" t="n">
        <v>9567564</v>
      </c>
      <c r="R7" s="203" t="n">
        <v>9376070</v>
      </c>
      <c r="S7" s="204" t="n">
        <v>6485901</v>
      </c>
      <c r="T7" s="311" t="n">
        <v>14296879</v>
      </c>
      <c r="U7" s="309" t="n">
        <v>5982329</v>
      </c>
      <c r="V7" s="309" t="n">
        <v>9591003</v>
      </c>
      <c r="W7" s="309" t="n">
        <v>10874405</v>
      </c>
      <c r="X7" s="309" t="n">
        <v>14383558</v>
      </c>
      <c r="Y7" s="312" t="n">
        <v>10168487</v>
      </c>
      <c r="Z7" s="309" t="n">
        <v>10803801</v>
      </c>
      <c r="AA7" s="204" t="n">
        <v>7181416</v>
      </c>
      <c r="AB7" s="311" t="n">
        <v>15075347</v>
      </c>
      <c r="AC7" s="312" t="n">
        <v>6365560</v>
      </c>
      <c r="AD7" s="312" t="n">
        <f aca="false">10068438+88547</f>
        <v>10156985</v>
      </c>
      <c r="AE7" s="309" t="n">
        <v>11534250</v>
      </c>
      <c r="AF7" s="309" t="n">
        <v>14747006</v>
      </c>
      <c r="AG7" s="312" t="n">
        <v>11291481</v>
      </c>
      <c r="AH7" s="309" t="n">
        <v>11903765</v>
      </c>
      <c r="AI7" s="204" t="n">
        <v>7711920</v>
      </c>
      <c r="AJ7" s="311" t="n">
        <v>15098894</v>
      </c>
      <c r="AK7" s="309" t="n">
        <v>6616045</v>
      </c>
      <c r="AL7" s="309" t="n">
        <f aca="false">10166534+77479</f>
        <v>10244013</v>
      </c>
      <c r="AM7" s="309" t="n">
        <v>11074064</v>
      </c>
      <c r="AN7" s="309" t="n">
        <v>13741297</v>
      </c>
      <c r="AO7" s="312" t="n">
        <v>10963033</v>
      </c>
      <c r="AP7" s="309" t="n">
        <v>11566842</v>
      </c>
      <c r="AQ7" s="204" t="n">
        <v>7742397</v>
      </c>
      <c r="AS7" s="331" t="s">
        <v>18</v>
      </c>
      <c r="AT7" s="313" t="s">
        <v>174</v>
      </c>
      <c r="AU7" s="309" t="n">
        <f aca="false">SUM(AJ7:AQ7)</f>
        <v>87046585</v>
      </c>
      <c r="AV7" s="309" t="n">
        <f aca="false">SUM(AB7:AI7)</f>
        <v>88786314</v>
      </c>
      <c r="AW7" s="314" t="n">
        <f aca="false">AU7/AV7</f>
        <v>0.980405437261423</v>
      </c>
      <c r="AX7" s="314" t="n">
        <f aca="false">AU7/($AU$3+$AU$7)</f>
        <v>0.999869167643745</v>
      </c>
    </row>
    <row r="8" customFormat="false" ht="12.75" hidden="false" customHeight="false" outlineLevel="0" collapsed="false">
      <c r="A8" s="330" t="s">
        <v>20</v>
      </c>
      <c r="B8" s="107" t="s">
        <v>393</v>
      </c>
      <c r="C8" s="307" t="s">
        <v>177</v>
      </c>
      <c r="D8" s="308" t="n">
        <v>-656</v>
      </c>
      <c r="E8" s="308" t="n">
        <v>-160</v>
      </c>
      <c r="F8" s="309" t="n">
        <v>17162</v>
      </c>
      <c r="G8" s="309" t="n">
        <v>564</v>
      </c>
      <c r="H8" s="309" t="n">
        <v>549</v>
      </c>
      <c r="I8" s="312" t="n">
        <v>-1438</v>
      </c>
      <c r="J8" s="309" t="n">
        <v>3713</v>
      </c>
      <c r="K8" s="204" t="n">
        <v>2573</v>
      </c>
      <c r="L8" s="310" t="n">
        <v>-5981</v>
      </c>
      <c r="M8" s="203" t="n">
        <v>0</v>
      </c>
      <c r="N8" s="203" t="n">
        <v>16015</v>
      </c>
      <c r="O8" s="203" t="n">
        <v>2486</v>
      </c>
      <c r="P8" s="203" t="n">
        <v>5223</v>
      </c>
      <c r="Q8" s="203" t="n">
        <v>-5345</v>
      </c>
      <c r="R8" s="203" t="n">
        <v>-6924</v>
      </c>
      <c r="S8" s="204" t="n">
        <v>-6093</v>
      </c>
      <c r="T8" s="311" t="n">
        <v>-636</v>
      </c>
      <c r="U8" s="309" t="n">
        <v>150</v>
      </c>
      <c r="V8" s="309" t="n">
        <v>-32957</v>
      </c>
      <c r="W8" s="309" t="n">
        <v>-255</v>
      </c>
      <c r="X8" s="309" t="n">
        <v>3913</v>
      </c>
      <c r="Y8" s="312" t="n">
        <v>4899</v>
      </c>
      <c r="Z8" s="309" t="n">
        <v>1147</v>
      </c>
      <c r="AA8" s="204" t="n">
        <v>750</v>
      </c>
      <c r="AB8" s="311"/>
      <c r="AC8" s="312" t="n">
        <v>351</v>
      </c>
      <c r="AD8" s="312" t="n">
        <v>0</v>
      </c>
      <c r="AE8" s="309" t="n">
        <v>2885</v>
      </c>
      <c r="AF8" s="309" t="n">
        <v>-6047</v>
      </c>
      <c r="AG8" s="312" t="n">
        <v>6257</v>
      </c>
      <c r="AH8" s="309" t="n">
        <v>278</v>
      </c>
      <c r="AI8" s="204" t="n">
        <v>465</v>
      </c>
      <c r="AJ8" s="311"/>
      <c r="AK8" s="309"/>
      <c r="AL8" s="309"/>
      <c r="AM8" s="309" t="n">
        <v>-5071</v>
      </c>
      <c r="AN8" s="309" t="n">
        <v>-3159</v>
      </c>
      <c r="AO8" s="312" t="n">
        <v>6303</v>
      </c>
      <c r="AP8" s="309" t="n">
        <v>245</v>
      </c>
      <c r="AQ8" s="204" t="n">
        <v>5248</v>
      </c>
      <c r="AS8" s="331" t="s">
        <v>20</v>
      </c>
      <c r="AT8" s="313" t="s">
        <v>393</v>
      </c>
      <c r="AU8" s="309" t="n">
        <f aca="false">SUM(AJ8:AQ8)</f>
        <v>3566</v>
      </c>
      <c r="AV8" s="309" t="n">
        <f aca="false">SUM(AB8:AI8)</f>
        <v>4189</v>
      </c>
      <c r="AW8" s="314" t="n">
        <f aca="false">AU8/AV8</f>
        <v>0.851277154452137</v>
      </c>
      <c r="AX8" s="314" t="n">
        <f aca="false">AU8/($AU$3+$AU$7)</f>
        <v>4.09612100442263E-005</v>
      </c>
    </row>
    <row r="9" customFormat="false" ht="12.75" hidden="false" customHeight="false" outlineLevel="0" collapsed="false">
      <c r="A9" s="330" t="s">
        <v>22</v>
      </c>
      <c r="B9" s="107" t="s">
        <v>178</v>
      </c>
      <c r="C9" s="307" t="s">
        <v>179</v>
      </c>
      <c r="D9" s="308" t="n">
        <v>116984</v>
      </c>
      <c r="E9" s="308" t="n">
        <v>15330</v>
      </c>
      <c r="F9" s="309" t="n">
        <v>44384</v>
      </c>
      <c r="G9" s="309" t="n">
        <v>163844</v>
      </c>
      <c r="H9" s="309" t="n">
        <v>77088</v>
      </c>
      <c r="I9" s="312" t="n">
        <v>71224</v>
      </c>
      <c r="J9" s="309" t="n">
        <v>596552</v>
      </c>
      <c r="K9" s="204" t="n">
        <v>36241</v>
      </c>
      <c r="L9" s="310" t="n">
        <v>210388</v>
      </c>
      <c r="M9" s="203" t="n">
        <v>19240</v>
      </c>
      <c r="N9" s="203" t="n">
        <v>144863</v>
      </c>
      <c r="O9" s="203" t="n">
        <v>132915</v>
      </c>
      <c r="P9" s="203" t="n">
        <v>119586</v>
      </c>
      <c r="Q9" s="203" t="n">
        <v>15232</v>
      </c>
      <c r="R9" s="203" t="n">
        <v>457999</v>
      </c>
      <c r="S9" s="204" t="n">
        <v>42029</v>
      </c>
      <c r="T9" s="311" t="n">
        <v>419434</v>
      </c>
      <c r="U9" s="309" t="n">
        <v>20448</v>
      </c>
      <c r="V9" s="309" t="n">
        <v>108073</v>
      </c>
      <c r="W9" s="309" t="n">
        <v>211979</v>
      </c>
      <c r="X9" s="309" t="n">
        <v>118375</v>
      </c>
      <c r="Y9" s="312" t="n">
        <v>12618</v>
      </c>
      <c r="Z9" s="309" t="n">
        <v>411794</v>
      </c>
      <c r="AA9" s="204" t="n">
        <v>53218</v>
      </c>
      <c r="AB9" s="311" t="n">
        <v>318865</v>
      </c>
      <c r="AC9" s="312" t="n">
        <v>30728</v>
      </c>
      <c r="AD9" s="312" t="n">
        <v>85866</v>
      </c>
      <c r="AE9" s="309" t="n">
        <v>266812</v>
      </c>
      <c r="AF9" s="309" t="n">
        <v>130416</v>
      </c>
      <c r="AG9" s="312" t="n">
        <v>11350</v>
      </c>
      <c r="AH9" s="309" t="n">
        <v>292530</v>
      </c>
      <c r="AI9" s="204" t="n">
        <v>48294</v>
      </c>
      <c r="AJ9" s="311" t="n">
        <v>415341</v>
      </c>
      <c r="AK9" s="309"/>
      <c r="AL9" s="309" t="n">
        <v>100734</v>
      </c>
      <c r="AM9" s="309" t="n">
        <v>213153</v>
      </c>
      <c r="AN9" s="309" t="n">
        <v>120810</v>
      </c>
      <c r="AO9" s="312" t="n">
        <v>11243</v>
      </c>
      <c r="AP9" s="309" t="n">
        <v>278029</v>
      </c>
      <c r="AQ9" s="204" t="n">
        <v>70322</v>
      </c>
      <c r="AS9" s="331" t="s">
        <v>22</v>
      </c>
      <c r="AT9" s="313" t="s">
        <v>178</v>
      </c>
      <c r="AU9" s="309" t="n">
        <f aca="false">SUM(AJ9:AQ9)</f>
        <v>1209632</v>
      </c>
      <c r="AV9" s="309" t="n">
        <f aca="false">SUM(AB9:AI9)</f>
        <v>1184861</v>
      </c>
      <c r="AW9" s="314" t="n">
        <f aca="false">AU9/AV9</f>
        <v>1.02090624976263</v>
      </c>
      <c r="AX9" s="314" t="n">
        <f aca="false">AU9/($AU$3+$AU$7)</f>
        <v>0.0138945570466118</v>
      </c>
    </row>
    <row r="10" customFormat="false" ht="12.75" hidden="false" customHeight="false" outlineLevel="0" collapsed="false">
      <c r="A10" s="291" t="s">
        <v>180</v>
      </c>
      <c r="B10" s="324" t="s">
        <v>181</v>
      </c>
      <c r="C10" s="325" t="s">
        <v>182</v>
      </c>
      <c r="D10" s="326" t="n">
        <v>10935424</v>
      </c>
      <c r="E10" s="326" t="n">
        <v>4333470</v>
      </c>
      <c r="F10" s="327" t="n">
        <f aca="false">SUM(F11:F12)</f>
        <v>6574980</v>
      </c>
      <c r="G10" s="327" t="n">
        <v>7970365</v>
      </c>
      <c r="H10" s="327" t="n">
        <v>11658848</v>
      </c>
      <c r="I10" s="327" t="n">
        <v>7681628</v>
      </c>
      <c r="J10" s="327" t="n">
        <v>7984812</v>
      </c>
      <c r="K10" s="35" t="n">
        <v>4700772</v>
      </c>
      <c r="L10" s="332" t="n">
        <v>10831250</v>
      </c>
      <c r="M10" s="34" t="n">
        <v>4558456</v>
      </c>
      <c r="N10" s="34" t="n">
        <v>6956924</v>
      </c>
      <c r="O10" s="34" t="n">
        <v>8135011</v>
      </c>
      <c r="P10" s="34" t="n">
        <v>11155663</v>
      </c>
      <c r="Q10" s="34" t="n">
        <v>7926164</v>
      </c>
      <c r="R10" s="34" t="n">
        <v>8362424</v>
      </c>
      <c r="S10" s="35" t="n">
        <v>4899421</v>
      </c>
      <c r="T10" s="328" t="n">
        <v>11800752</v>
      </c>
      <c r="U10" s="327" t="n">
        <f aca="false">SUM(U11:U12)</f>
        <v>4782782</v>
      </c>
      <c r="V10" s="327" t="n">
        <f aca="false">SUM(V11:V12)</f>
        <v>6840884</v>
      </c>
      <c r="W10" s="327" t="n">
        <v>8881331</v>
      </c>
      <c r="X10" s="327" t="n">
        <v>11947368</v>
      </c>
      <c r="Y10" s="327" t="n">
        <v>8475655</v>
      </c>
      <c r="Z10" s="327" t="n">
        <v>9372711</v>
      </c>
      <c r="AA10" s="35" t="n">
        <v>5471092</v>
      </c>
      <c r="AB10" s="328" t="n">
        <v>11898010</v>
      </c>
      <c r="AC10" s="333" t="n">
        <v>4893405</v>
      </c>
      <c r="AD10" s="333" t="n">
        <f aca="false">SUM(AD11:AD12)</f>
        <v>7473221</v>
      </c>
      <c r="AE10" s="327" t="n">
        <v>9836942</v>
      </c>
      <c r="AF10" s="327" t="n">
        <v>12291746</v>
      </c>
      <c r="AG10" s="327" t="n">
        <v>8981927</v>
      </c>
      <c r="AH10" s="327" t="n">
        <v>10076720</v>
      </c>
      <c r="AI10" s="35" t="n">
        <v>5724989</v>
      </c>
      <c r="AJ10" s="328" t="n">
        <v>12313478</v>
      </c>
      <c r="AK10" s="327" t="n">
        <v>5280291</v>
      </c>
      <c r="AL10" s="327" t="n">
        <f aca="false">SUM(AL11:AL12)</f>
        <v>7819426</v>
      </c>
      <c r="AM10" s="327" t="n">
        <v>9326043</v>
      </c>
      <c r="AN10" s="327" t="n">
        <f aca="false">AN11+AN12</f>
        <v>10853375</v>
      </c>
      <c r="AO10" s="327" t="n">
        <v>8876791</v>
      </c>
      <c r="AP10" s="327" t="n">
        <v>9605039</v>
      </c>
      <c r="AQ10" s="35" t="n">
        <v>5841054</v>
      </c>
      <c r="AS10" s="3" t="s">
        <v>180</v>
      </c>
      <c r="AT10" s="329" t="s">
        <v>181</v>
      </c>
      <c r="AU10" s="309" t="n">
        <f aca="false">SUM(AJ10:AQ10)</f>
        <v>69915497</v>
      </c>
      <c r="AV10" s="309" t="n">
        <f aca="false">SUM(AB10:AI10)</f>
        <v>71176960</v>
      </c>
      <c r="AW10" s="314" t="n">
        <f aca="false">AU10/AV10</f>
        <v>0.982277087979032</v>
      </c>
      <c r="AX10" s="314" t="n">
        <f aca="false">AU10/($AU$3+$AU$7)</f>
        <v>0.80309123891292</v>
      </c>
    </row>
    <row r="11" customFormat="false" ht="12.75" hidden="false" customHeight="false" outlineLevel="0" collapsed="false">
      <c r="A11" s="330" t="s">
        <v>18</v>
      </c>
      <c r="B11" s="107" t="s">
        <v>183</v>
      </c>
      <c r="C11" s="307" t="s">
        <v>184</v>
      </c>
      <c r="D11" s="308" t="n">
        <v>10212081</v>
      </c>
      <c r="E11" s="308" t="n">
        <v>3880223</v>
      </c>
      <c r="F11" s="309" t="n">
        <v>5864774</v>
      </c>
      <c r="G11" s="309" t="n">
        <v>7513923</v>
      </c>
      <c r="H11" s="309" t="n">
        <v>11004638</v>
      </c>
      <c r="I11" s="309" t="n">
        <v>7236006</v>
      </c>
      <c r="J11" s="309" t="n">
        <v>7423481</v>
      </c>
      <c r="K11" s="204" t="n">
        <v>4177056</v>
      </c>
      <c r="L11" s="310" t="n">
        <v>10042314</v>
      </c>
      <c r="M11" s="203" t="n">
        <v>4086061</v>
      </c>
      <c r="N11" s="203" t="n">
        <v>6236833</v>
      </c>
      <c r="O11" s="203" t="n">
        <v>7649807</v>
      </c>
      <c r="P11" s="203" t="n">
        <v>10406154</v>
      </c>
      <c r="Q11" s="203" t="n">
        <v>6879234</v>
      </c>
      <c r="R11" s="203" t="n">
        <v>7552922</v>
      </c>
      <c r="S11" s="204" t="n">
        <v>4349737</v>
      </c>
      <c r="T11" s="311" t="n">
        <v>10965541</v>
      </c>
      <c r="U11" s="309" t="n">
        <v>4345856</v>
      </c>
      <c r="V11" s="309" t="n">
        <v>6218294</v>
      </c>
      <c r="W11" s="309" t="n">
        <v>8421164</v>
      </c>
      <c r="X11" s="309" t="n">
        <v>11110572</v>
      </c>
      <c r="Y11" s="309" t="n">
        <v>6581508</v>
      </c>
      <c r="Z11" s="309" t="n">
        <v>8430017</v>
      </c>
      <c r="AA11" s="204" t="n">
        <v>4903328</v>
      </c>
      <c r="AB11" s="311" t="n">
        <v>8587784</v>
      </c>
      <c r="AC11" s="312" t="n">
        <v>3624962</v>
      </c>
      <c r="AD11" s="312" t="n">
        <f aca="false">4764864+396304</f>
        <v>5161168</v>
      </c>
      <c r="AE11" s="309" t="n">
        <v>6557826</v>
      </c>
      <c r="AF11" s="309" t="n">
        <v>8906641</v>
      </c>
      <c r="AG11" s="309" t="n">
        <v>6661377</v>
      </c>
      <c r="AH11" s="309" t="n">
        <v>7405825</v>
      </c>
      <c r="AI11" s="204" t="n">
        <v>4162652</v>
      </c>
      <c r="AJ11" s="311" t="n">
        <v>8867153</v>
      </c>
      <c r="AK11" s="309"/>
      <c r="AL11" s="309" t="n">
        <f aca="false">4915825+409917</f>
        <v>5325742</v>
      </c>
      <c r="AM11" s="309" t="n">
        <v>655826</v>
      </c>
      <c r="AN11" s="309" t="n">
        <v>7429699</v>
      </c>
      <c r="AO11" s="309" t="n">
        <v>6333892</v>
      </c>
      <c r="AP11" s="309" t="n">
        <v>6946832</v>
      </c>
      <c r="AQ11" s="204" t="n">
        <v>3970648</v>
      </c>
      <c r="AS11" s="331" t="s">
        <v>18</v>
      </c>
      <c r="AT11" s="313" t="s">
        <v>183</v>
      </c>
      <c r="AU11" s="309" t="n">
        <f aca="false">SUM(AJ11:AQ11)</f>
        <v>39529792</v>
      </c>
      <c r="AV11" s="309" t="n">
        <f aca="false">SUM(AB11:AI11)</f>
        <v>51068235</v>
      </c>
      <c r="AW11" s="314" t="n">
        <f aca="false">AU11/AV11</f>
        <v>0.77405831628996</v>
      </c>
      <c r="AX11" s="314" t="n">
        <f aca="false">AU11/($AU$3+$AU$7)</f>
        <v>0.454062847200386</v>
      </c>
    </row>
    <row r="12" customFormat="false" ht="12.75" hidden="false" customHeight="false" outlineLevel="0" collapsed="false">
      <c r="A12" s="330" t="s">
        <v>20</v>
      </c>
      <c r="B12" s="107" t="s">
        <v>185</v>
      </c>
      <c r="C12" s="334" t="n">
        <v>10</v>
      </c>
      <c r="D12" s="308" t="n">
        <v>723343</v>
      </c>
      <c r="E12" s="308" t="n">
        <v>453247</v>
      </c>
      <c r="F12" s="309" t="n">
        <v>710206</v>
      </c>
      <c r="G12" s="309" t="n">
        <v>456442</v>
      </c>
      <c r="H12" s="309" t="n">
        <v>654210</v>
      </c>
      <c r="I12" s="309" t="n">
        <v>445622</v>
      </c>
      <c r="J12" s="309" t="n">
        <v>516331</v>
      </c>
      <c r="K12" s="204" t="n">
        <v>523716</v>
      </c>
      <c r="L12" s="310" t="n">
        <v>788936</v>
      </c>
      <c r="M12" s="203" t="n">
        <v>472395</v>
      </c>
      <c r="N12" s="203" t="n">
        <v>720091</v>
      </c>
      <c r="O12" s="203" t="n">
        <v>485204</v>
      </c>
      <c r="P12" s="203" t="n">
        <v>749509</v>
      </c>
      <c r="Q12" s="203" t="n">
        <v>1046921</v>
      </c>
      <c r="R12" s="203" t="n">
        <v>809502</v>
      </c>
      <c r="S12" s="204" t="n">
        <v>549684</v>
      </c>
      <c r="T12" s="311" t="n">
        <v>835211</v>
      </c>
      <c r="U12" s="309" t="n">
        <v>436926</v>
      </c>
      <c r="V12" s="309" t="n">
        <v>622590</v>
      </c>
      <c r="W12" s="309" t="n">
        <v>460167</v>
      </c>
      <c r="X12" s="309" t="n">
        <v>836796</v>
      </c>
      <c r="Y12" s="309" t="n">
        <v>1894147</v>
      </c>
      <c r="Z12" s="309" t="n">
        <v>942694</v>
      </c>
      <c r="AA12" s="204" t="n">
        <v>567764</v>
      </c>
      <c r="AB12" s="311" t="n">
        <v>3310226</v>
      </c>
      <c r="AC12" s="312" t="n">
        <v>1268443</v>
      </c>
      <c r="AD12" s="312" t="n">
        <f aca="false">1523252+788801</f>
        <v>2312053</v>
      </c>
      <c r="AE12" s="309" t="n">
        <v>2768217</v>
      </c>
      <c r="AF12" s="309" t="n">
        <v>3385105</v>
      </c>
      <c r="AG12" s="309" t="n">
        <v>2320550</v>
      </c>
      <c r="AH12" s="309" t="n">
        <v>2670895</v>
      </c>
      <c r="AI12" s="204" t="n">
        <v>1562337</v>
      </c>
      <c r="AJ12" s="311" t="n">
        <v>3446325</v>
      </c>
      <c r="AK12" s="309"/>
      <c r="AL12" s="309" t="n">
        <f aca="false">1642477+851207</f>
        <v>2493684</v>
      </c>
      <c r="AM12" s="309" t="n">
        <v>2768217</v>
      </c>
      <c r="AN12" s="309" t="n">
        <v>3423676</v>
      </c>
      <c r="AO12" s="309" t="n">
        <v>2542899</v>
      </c>
      <c r="AP12" s="309" t="n">
        <v>2658207</v>
      </c>
      <c r="AQ12" s="204" t="n">
        <v>1870406</v>
      </c>
      <c r="AS12" s="331" t="s">
        <v>20</v>
      </c>
      <c r="AT12" s="313" t="s">
        <v>185</v>
      </c>
      <c r="AU12" s="309" t="n">
        <f aca="false">SUM(AJ12:AQ12)</f>
        <v>19203414</v>
      </c>
      <c r="AV12" s="309" t="n">
        <f aca="false">SUM(AB12:AI12)</f>
        <v>19597826</v>
      </c>
      <c r="AW12" s="314" t="n">
        <f aca="false">AU12/AV12</f>
        <v>0.979874706510814</v>
      </c>
      <c r="AX12" s="314" t="n">
        <f aca="false">AU12/($AU$3+$AU$7)</f>
        <v>0.220581905333773</v>
      </c>
    </row>
    <row r="13" customFormat="false" ht="12.75" hidden="false" customHeight="false" outlineLevel="0" collapsed="false">
      <c r="A13" s="315" t="s">
        <v>168</v>
      </c>
      <c r="B13" s="111" t="s">
        <v>186</v>
      </c>
      <c r="C13" s="335" t="n">
        <v>11</v>
      </c>
      <c r="D13" s="317" t="n">
        <f aca="false">D6-D10+D5</f>
        <v>2293388</v>
      </c>
      <c r="E13" s="317" t="n">
        <f aca="false">E6-E10+E5</f>
        <v>1060576</v>
      </c>
      <c r="F13" s="318" t="n">
        <f aca="false">F6-F10+F5</f>
        <v>2312343</v>
      </c>
      <c r="G13" s="318" t="n">
        <f aca="false">G6-G10+G5</f>
        <v>1894034</v>
      </c>
      <c r="H13" s="318" t="n">
        <f aca="false">H6-H10+H5</f>
        <v>2026767</v>
      </c>
      <c r="I13" s="318" t="n">
        <f aca="false">I6-I10+I5</f>
        <v>1529082</v>
      </c>
      <c r="J13" s="318" t="n">
        <f aca="false">J6-J10+J5</f>
        <v>1547642</v>
      </c>
      <c r="K13" s="318" t="n">
        <f aca="false">K6-K10+K5</f>
        <v>1497500</v>
      </c>
      <c r="L13" s="318" t="n">
        <f aca="false">L6-L10+L5</f>
        <v>2501792</v>
      </c>
      <c r="M13" s="318" t="n">
        <f aca="false">M6-M10+M5</f>
        <v>1020380</v>
      </c>
      <c r="N13" s="318" t="n">
        <f aca="false">N6-N10+N5</f>
        <v>2072018</v>
      </c>
      <c r="O13" s="318" t="n">
        <f aca="false">O6-O10+O5</f>
        <v>2361386</v>
      </c>
      <c r="P13" s="318" t="n">
        <f aca="false">P6-P10+P5</f>
        <v>2896600</v>
      </c>
      <c r="Q13" s="318" t="n">
        <f aca="false">Q6-Q10+Q5</f>
        <v>1651287</v>
      </c>
      <c r="R13" s="318" t="n">
        <f aca="false">R6-R10+R5</f>
        <v>1464721</v>
      </c>
      <c r="S13" s="318" t="n">
        <f aca="false">S6-S10+S5</f>
        <v>1624019</v>
      </c>
      <c r="T13" s="318" t="n">
        <f aca="false">T6-T10+T5</f>
        <v>2915086</v>
      </c>
      <c r="U13" s="318" t="n">
        <f aca="false">U6-U10+U5</f>
        <v>1220240</v>
      </c>
      <c r="V13" s="318" t="n">
        <f aca="false">V6-V10+V5</f>
        <v>2825235</v>
      </c>
      <c r="W13" s="318" t="n">
        <f aca="false">W6-W10+W5</f>
        <v>2204798</v>
      </c>
      <c r="X13" s="318" t="n">
        <f aca="false">X6-X10+X5</f>
        <v>2559643</v>
      </c>
      <c r="Y13" s="318" t="n">
        <f aca="false">Y6-Y10+Y5</f>
        <v>1710349</v>
      </c>
      <c r="Z13" s="318" t="n">
        <f aca="false">Z6-Z10+Z5</f>
        <v>1844031</v>
      </c>
      <c r="AA13" s="318" t="n">
        <f aca="false">AA6-AA10+AA5</f>
        <v>1765692</v>
      </c>
      <c r="AB13" s="321" t="n">
        <f aca="false">AB6-AB10+AB5</f>
        <v>3496391</v>
      </c>
      <c r="AC13" s="318" t="n">
        <f aca="false">AC6-AC10+AC5</f>
        <v>1503325</v>
      </c>
      <c r="AD13" s="318" t="n">
        <f aca="false">AD6-AD10+AD5</f>
        <v>2769630</v>
      </c>
      <c r="AE13" s="318" t="n">
        <f aca="false">AE6-AE10+AE5</f>
        <v>1967005</v>
      </c>
      <c r="AF13" s="318" t="n">
        <f aca="false">AF6-AF10+AF5</f>
        <v>2580571</v>
      </c>
      <c r="AG13" s="318" t="n">
        <f aca="false">AG6-AG10+AG5</f>
        <v>2327176</v>
      </c>
      <c r="AH13" s="318" t="n">
        <f aca="false">AH6-AH10+AH5</f>
        <v>2119853</v>
      </c>
      <c r="AI13" s="319" t="n">
        <f aca="false">AI6-AI10+AI5</f>
        <v>2036967</v>
      </c>
      <c r="AJ13" s="321" t="n">
        <f aca="false">AJ6-AJ10+AJ5</f>
        <v>3200615</v>
      </c>
      <c r="AK13" s="318" t="n">
        <f aca="false">AK6-AK10+AK5</f>
        <v>1335828</v>
      </c>
      <c r="AL13" s="318" t="n">
        <f aca="false">AL6-AL10+AL5</f>
        <v>2525321</v>
      </c>
      <c r="AM13" s="318" t="n">
        <f aca="false">AM6-AM10+AM5</f>
        <v>1956103</v>
      </c>
      <c r="AN13" s="318" t="n">
        <f aca="false">AN6-AN10+AN5</f>
        <v>3008885</v>
      </c>
      <c r="AO13" s="318" t="n">
        <f aca="false">AO6-AO10+AO5</f>
        <v>2103788</v>
      </c>
      <c r="AP13" s="318" t="n">
        <f aca="false">AP6-AP10+AP5</f>
        <v>2240071</v>
      </c>
      <c r="AQ13" s="319" t="n">
        <f aca="false">AQ6-AQ10+AQ5</f>
        <v>1978144</v>
      </c>
      <c r="AS13" s="322" t="s">
        <v>168</v>
      </c>
      <c r="AT13" s="113" t="s">
        <v>186</v>
      </c>
      <c r="AU13" s="318" t="n">
        <f aca="false">SUM(AJ13:AQ13)</f>
        <v>18348755</v>
      </c>
      <c r="AV13" s="318" t="n">
        <f aca="false">SUM(AB13:AI13)</f>
        <v>18800918</v>
      </c>
      <c r="AW13" s="323" t="n">
        <f aca="false">AU13/AV13</f>
        <v>0.975949950954523</v>
      </c>
      <c r="AX13" s="323" t="n">
        <f aca="false">AU13/($AU$3+$AU$7)</f>
        <v>0.210764780595919</v>
      </c>
    </row>
    <row r="14" customFormat="false" ht="12.75" hidden="false" customHeight="false" outlineLevel="0" collapsed="false">
      <c r="A14" s="291" t="s">
        <v>56</v>
      </c>
      <c r="B14" s="324" t="s">
        <v>187</v>
      </c>
      <c r="C14" s="336" t="n">
        <v>12</v>
      </c>
      <c r="D14" s="326" t="n">
        <f aca="false">SUM(D15:D18)</f>
        <v>697744</v>
      </c>
      <c r="E14" s="326" t="n">
        <f aca="false">SUM(E15:E18)</f>
        <v>377936</v>
      </c>
      <c r="F14" s="327" t="n">
        <f aca="false">SUM(F15:F18)</f>
        <v>500306</v>
      </c>
      <c r="G14" s="327" t="n">
        <f aca="false">SUM(G15:G18)</f>
        <v>564727</v>
      </c>
      <c r="H14" s="327" t="n">
        <f aca="false">SUM(H15:H18)</f>
        <v>694300</v>
      </c>
      <c r="I14" s="327" t="n">
        <f aca="false">SUM(I15:I18)</f>
        <v>518446</v>
      </c>
      <c r="J14" s="327" t="n">
        <f aca="false">SUM(J15:J18)</f>
        <v>627384</v>
      </c>
      <c r="K14" s="327" t="n">
        <f aca="false">SUM(K15:K18)</f>
        <v>431332</v>
      </c>
      <c r="L14" s="332" t="n">
        <v>751897</v>
      </c>
      <c r="M14" s="327" t="n">
        <f aca="false">SUM(M15:M18)</f>
        <v>396424</v>
      </c>
      <c r="N14" s="327" t="n">
        <f aca="false">SUM(N15:N18)</f>
        <v>527619</v>
      </c>
      <c r="O14" s="34" t="n">
        <v>620075</v>
      </c>
      <c r="P14" s="327" t="n">
        <f aca="false">SUM(P15:P18)</f>
        <v>685650</v>
      </c>
      <c r="Q14" s="327" t="n">
        <f aca="false">SUM(Q15:Q18)</f>
        <v>530325</v>
      </c>
      <c r="R14" s="327" t="n">
        <f aca="false">SUM(R15:R18)</f>
        <v>601969</v>
      </c>
      <c r="S14" s="35" t="n">
        <v>464672</v>
      </c>
      <c r="T14" s="327" t="n">
        <f aca="false">SUM(T15:T18)</f>
        <v>776290</v>
      </c>
      <c r="U14" s="327" t="n">
        <f aca="false">SUM(U15:U18)</f>
        <v>424635</v>
      </c>
      <c r="V14" s="327" t="n">
        <f aca="false">SUM(V15:V18)</f>
        <v>550101</v>
      </c>
      <c r="W14" s="327" t="n">
        <v>576925</v>
      </c>
      <c r="X14" s="327" t="n">
        <v>748878</v>
      </c>
      <c r="Y14" s="327" t="n">
        <v>560045</v>
      </c>
      <c r="Z14" s="327" t="n">
        <v>622849</v>
      </c>
      <c r="AA14" s="35" t="n">
        <v>494212</v>
      </c>
      <c r="AB14" s="328" t="n">
        <v>775750</v>
      </c>
      <c r="AC14" s="333" t="n">
        <f aca="false">SUM(AC15:AC18)</f>
        <v>457768</v>
      </c>
      <c r="AD14" s="333" t="n">
        <f aca="false">SUM(AD15:AD18)</f>
        <v>614652</v>
      </c>
      <c r="AE14" s="327" t="n">
        <f aca="false">AE15+AE16+AE17+AE18</f>
        <v>617557</v>
      </c>
      <c r="AF14" s="327" t="n">
        <f aca="false">AF15+AF16+AF17+AF18</f>
        <v>752626</v>
      </c>
      <c r="AG14" s="327" t="n">
        <f aca="false">AG15+AG16+AG17+AG18</f>
        <v>607434</v>
      </c>
      <c r="AH14" s="327" t="n">
        <f aca="false">AH15+AH16+AH17+AH18</f>
        <v>657290</v>
      </c>
      <c r="AI14" s="35" t="n">
        <f aca="false">AI15+AI16+AI17+AI18</f>
        <v>532496</v>
      </c>
      <c r="AJ14" s="337" t="n">
        <f aca="false">AJ15+AJ16+AJ17+AJ18</f>
        <v>739823</v>
      </c>
      <c r="AK14" s="327" t="n">
        <f aca="false">SUM(AK15:AK18)</f>
        <v>477996</v>
      </c>
      <c r="AL14" s="327" t="n">
        <f aca="false">SUM(AL15:AL18)</f>
        <v>646256</v>
      </c>
      <c r="AM14" s="327" t="n">
        <f aca="false">SUM(AM15:AM18)</f>
        <v>647054</v>
      </c>
      <c r="AN14" s="327" t="n">
        <f aca="false">AN15+AN16+AN17+AN18</f>
        <v>808549</v>
      </c>
      <c r="AO14" s="327" t="n">
        <f aca="false">AO15+AO16+AO17+AO18</f>
        <v>629948</v>
      </c>
      <c r="AP14" s="327" t="n">
        <f aca="false">AP15+AP16+AP17+AP18</f>
        <v>720202</v>
      </c>
      <c r="AQ14" s="35" t="n">
        <f aca="false">AQ15+AQ16+AQ17+AQ18</f>
        <v>548419</v>
      </c>
      <c r="AS14" s="3" t="s">
        <v>56</v>
      </c>
      <c r="AT14" s="329" t="s">
        <v>187</v>
      </c>
      <c r="AU14" s="309" t="n">
        <f aca="false">SUM(AJ14:AQ14)</f>
        <v>5218247</v>
      </c>
      <c r="AV14" s="309" t="n">
        <f aca="false">SUM(AB14:AI14)</f>
        <v>5015573</v>
      </c>
      <c r="AW14" s="314" t="n">
        <f aca="false">AU14/AV14</f>
        <v>1.04040894230829</v>
      </c>
      <c r="AX14" s="314" t="n">
        <f aca="false">AU14/($AU$3+$AU$7)</f>
        <v>0.0599399078602506</v>
      </c>
    </row>
    <row r="15" customFormat="false" ht="12.75" hidden="false" customHeight="false" outlineLevel="0" collapsed="false">
      <c r="A15" s="330" t="s">
        <v>18</v>
      </c>
      <c r="B15" s="107" t="s">
        <v>188</v>
      </c>
      <c r="C15" s="334" t="n">
        <v>13</v>
      </c>
      <c r="D15" s="308" t="n">
        <v>500903</v>
      </c>
      <c r="E15" s="308" t="n">
        <v>266832</v>
      </c>
      <c r="F15" s="309" t="n">
        <v>344593</v>
      </c>
      <c r="G15" s="309" t="n">
        <v>406972</v>
      </c>
      <c r="H15" s="309" t="n">
        <v>462386</v>
      </c>
      <c r="I15" s="312" t="n">
        <v>370302</v>
      </c>
      <c r="J15" s="309" t="n">
        <v>433789</v>
      </c>
      <c r="K15" s="204" t="n">
        <v>310277</v>
      </c>
      <c r="L15" s="310" t="n">
        <v>532787</v>
      </c>
      <c r="M15" s="203" t="n">
        <v>277683</v>
      </c>
      <c r="N15" s="203" t="n">
        <v>363228</v>
      </c>
      <c r="O15" s="203" t="n">
        <v>439096</v>
      </c>
      <c r="P15" s="203" t="n">
        <v>480638</v>
      </c>
      <c r="Q15" s="203" t="n">
        <v>373137</v>
      </c>
      <c r="R15" s="203" t="n">
        <v>409213</v>
      </c>
      <c r="S15" s="204" t="n">
        <v>332596</v>
      </c>
      <c r="T15" s="311" t="n">
        <v>558437</v>
      </c>
      <c r="U15" s="309" t="n">
        <v>296101</v>
      </c>
      <c r="V15" s="309" t="n">
        <v>381367</v>
      </c>
      <c r="W15" s="309" t="n">
        <v>408254</v>
      </c>
      <c r="X15" s="309" t="n">
        <v>533435</v>
      </c>
      <c r="Y15" s="312" t="n">
        <v>392603</v>
      </c>
      <c r="Z15" s="309" t="n">
        <v>425947</v>
      </c>
      <c r="AA15" s="204" t="n">
        <v>354442</v>
      </c>
      <c r="AB15" s="311" t="n">
        <v>559658</v>
      </c>
      <c r="AC15" s="312" t="n">
        <v>317604</v>
      </c>
      <c r="AD15" s="312" t="n">
        <v>420276</v>
      </c>
      <c r="AE15" s="309" t="n">
        <v>432160</v>
      </c>
      <c r="AF15" s="309" t="n">
        <v>535242</v>
      </c>
      <c r="AG15" s="312" t="n">
        <v>423121</v>
      </c>
      <c r="AH15" s="309" t="n">
        <v>439724</v>
      </c>
      <c r="AI15" s="204" t="n">
        <v>382357</v>
      </c>
      <c r="AJ15" s="311" t="n">
        <v>523283</v>
      </c>
      <c r="AK15" s="309" t="n">
        <v>333083</v>
      </c>
      <c r="AL15" s="309" t="n">
        <v>439158</v>
      </c>
      <c r="AM15" s="309" t="n">
        <v>454057</v>
      </c>
      <c r="AN15" s="309" t="n">
        <v>576055</v>
      </c>
      <c r="AO15" s="312" t="n">
        <v>438454</v>
      </c>
      <c r="AP15" s="309" t="n">
        <v>495814</v>
      </c>
      <c r="AQ15" s="204" t="n">
        <v>390518</v>
      </c>
      <c r="AS15" s="331" t="s">
        <v>18</v>
      </c>
      <c r="AT15" s="313" t="s">
        <v>188</v>
      </c>
      <c r="AU15" s="309" t="n">
        <f aca="false">SUM(AJ15:AQ15)</f>
        <v>3650422</v>
      </c>
      <c r="AV15" s="309" t="n">
        <f aca="false">SUM(AB15:AI15)</f>
        <v>3510142</v>
      </c>
      <c r="AW15" s="314" t="n">
        <f aca="false">AU15/AV15</f>
        <v>1.03996419518071</v>
      </c>
      <c r="AX15" s="314" t="n">
        <f aca="false">AU15/($AU$3+$AU$7)</f>
        <v>0.0419309316578981</v>
      </c>
    </row>
    <row r="16" customFormat="false" ht="12.75" hidden="false" customHeight="false" outlineLevel="0" collapsed="false">
      <c r="A16" s="330" t="s">
        <v>20</v>
      </c>
      <c r="B16" s="107" t="s">
        <v>189</v>
      </c>
      <c r="C16" s="334" t="n">
        <v>14</v>
      </c>
      <c r="D16" s="308" t="n">
        <v>4520</v>
      </c>
      <c r="E16" s="308" t="n">
        <v>2154</v>
      </c>
      <c r="F16" s="309" t="n">
        <v>2704</v>
      </c>
      <c r="G16" s="309" t="n">
        <v>3041</v>
      </c>
      <c r="H16" s="309" t="n">
        <v>3456</v>
      </c>
      <c r="I16" s="312" t="n">
        <v>2410</v>
      </c>
      <c r="J16" s="309" t="n">
        <v>2276</v>
      </c>
      <c r="K16" s="204" t="n">
        <v>2461</v>
      </c>
      <c r="L16" s="310" t="n">
        <v>5467</v>
      </c>
      <c r="M16" s="203" t="n">
        <v>2407</v>
      </c>
      <c r="N16" s="203" t="n">
        <v>3003</v>
      </c>
      <c r="O16" s="203" t="n">
        <v>2759</v>
      </c>
      <c r="P16" s="203" t="n">
        <v>5083</v>
      </c>
      <c r="Q16" s="203" t="n">
        <v>2998</v>
      </c>
      <c r="R16" s="203" t="n">
        <v>2757</v>
      </c>
      <c r="S16" s="204" t="n">
        <v>3435</v>
      </c>
      <c r="T16" s="311" t="n">
        <v>4744</v>
      </c>
      <c r="U16" s="309" t="n">
        <v>2531</v>
      </c>
      <c r="V16" s="309" t="n">
        <v>3246</v>
      </c>
      <c r="W16" s="309" t="n">
        <v>3533</v>
      </c>
      <c r="X16" s="309" t="n">
        <v>4484</v>
      </c>
      <c r="Y16" s="312" t="n">
        <v>3278</v>
      </c>
      <c r="Z16" s="309" t="n">
        <v>3533</v>
      </c>
      <c r="AA16" s="204" t="n">
        <v>3522</v>
      </c>
      <c r="AB16" s="311" t="n">
        <v>4369</v>
      </c>
      <c r="AC16" s="312" t="n">
        <v>2648</v>
      </c>
      <c r="AD16" s="312" t="n">
        <v>2925</v>
      </c>
      <c r="AE16" s="309" t="n">
        <v>3716</v>
      </c>
      <c r="AF16" s="309" t="n">
        <v>4004</v>
      </c>
      <c r="AG16" s="312" t="n">
        <v>2770</v>
      </c>
      <c r="AH16" s="309" t="n">
        <v>3591</v>
      </c>
      <c r="AI16" s="204" t="n">
        <v>3722</v>
      </c>
      <c r="AJ16" s="311" t="n">
        <v>4179</v>
      </c>
      <c r="AK16" s="309" t="n">
        <v>2965</v>
      </c>
      <c r="AL16" s="309" t="n">
        <v>3289</v>
      </c>
      <c r="AM16" s="309" t="n">
        <v>4116</v>
      </c>
      <c r="AN16" s="309" t="n">
        <v>4415</v>
      </c>
      <c r="AO16" s="312" t="n">
        <v>3346</v>
      </c>
      <c r="AP16" s="309" t="n">
        <v>4500</v>
      </c>
      <c r="AQ16" s="204" t="n">
        <v>4153</v>
      </c>
      <c r="AS16" s="331" t="s">
        <v>20</v>
      </c>
      <c r="AT16" s="313" t="s">
        <v>189</v>
      </c>
      <c r="AU16" s="309" t="n">
        <f aca="false">SUM(AJ16:AQ16)</f>
        <v>30963</v>
      </c>
      <c r="AV16" s="309" t="n">
        <f aca="false">SUM(AB16:AI16)</f>
        <v>27745</v>
      </c>
      <c r="AW16" s="314" t="n">
        <f aca="false">AU16/AV16</f>
        <v>1.11598486213732</v>
      </c>
      <c r="AX16" s="314" t="n">
        <f aca="false">AU16/($AU$3+$AU$7)</f>
        <v>0.000355659547560117</v>
      </c>
    </row>
    <row r="17" customFormat="false" ht="12.75" hidden="false" customHeight="false" outlineLevel="0" collapsed="false">
      <c r="A17" s="330" t="s">
        <v>22</v>
      </c>
      <c r="B17" s="107" t="s">
        <v>394</v>
      </c>
      <c r="C17" s="334" t="n">
        <v>15</v>
      </c>
      <c r="D17" s="308" t="n">
        <v>176802</v>
      </c>
      <c r="E17" s="308" t="n">
        <v>95994</v>
      </c>
      <c r="F17" s="309" t="n">
        <v>128332</v>
      </c>
      <c r="G17" s="309" t="n">
        <v>144833</v>
      </c>
      <c r="H17" s="309" t="n">
        <v>167488</v>
      </c>
      <c r="I17" s="312" t="n">
        <v>132680</v>
      </c>
      <c r="J17" s="309" t="n">
        <v>157802</v>
      </c>
      <c r="K17" s="204" t="n">
        <v>110877</v>
      </c>
      <c r="L17" s="310" t="n">
        <v>189331</v>
      </c>
      <c r="M17" s="203" t="n">
        <v>103036</v>
      </c>
      <c r="N17" s="203" t="n">
        <v>132144</v>
      </c>
      <c r="O17" s="338" t="n">
        <v>160672</v>
      </c>
      <c r="P17" s="203" t="n">
        <v>172293</v>
      </c>
      <c r="Q17" s="203" t="n">
        <v>133415</v>
      </c>
      <c r="R17" s="203" t="n">
        <v>151991</v>
      </c>
      <c r="S17" s="204" t="n">
        <v>117447</v>
      </c>
      <c r="T17" s="311" t="n">
        <v>188502</v>
      </c>
      <c r="U17" s="309" t="n">
        <v>112307</v>
      </c>
      <c r="V17" s="309" t="n">
        <v>138165</v>
      </c>
      <c r="W17" s="309" t="n">
        <v>148333</v>
      </c>
      <c r="X17" s="309" t="n">
        <v>182654</v>
      </c>
      <c r="Y17" s="312" t="n">
        <v>140464</v>
      </c>
      <c r="Z17" s="309" t="n">
        <v>155825</v>
      </c>
      <c r="AA17" s="204" t="n">
        <v>124600</v>
      </c>
      <c r="AB17" s="311" t="n">
        <v>180635</v>
      </c>
      <c r="AC17" s="312" t="n">
        <v>122702</v>
      </c>
      <c r="AD17" s="312" t="n">
        <v>153737</v>
      </c>
      <c r="AE17" s="309" t="n">
        <v>155542</v>
      </c>
      <c r="AF17" s="309" t="n">
        <v>184949</v>
      </c>
      <c r="AG17" s="312" t="n">
        <v>151577</v>
      </c>
      <c r="AH17" s="309" t="n">
        <v>167603</v>
      </c>
      <c r="AI17" s="204" t="n">
        <v>134046</v>
      </c>
      <c r="AJ17" s="311" t="n">
        <v>179272</v>
      </c>
      <c r="AK17" s="309" t="n">
        <v>129910</v>
      </c>
      <c r="AL17" s="309" t="n">
        <v>160431</v>
      </c>
      <c r="AM17" s="309" t="n">
        <v>161923</v>
      </c>
      <c r="AN17" s="309" t="n">
        <v>192119</v>
      </c>
      <c r="AO17" s="312" t="n">
        <v>157092</v>
      </c>
      <c r="AP17" s="309" t="n">
        <v>182265</v>
      </c>
      <c r="AQ17" s="204" t="n">
        <v>136671</v>
      </c>
      <c r="AS17" s="331" t="s">
        <v>22</v>
      </c>
      <c r="AT17" s="313" t="s">
        <v>394</v>
      </c>
      <c r="AU17" s="309" t="n">
        <f aca="false">SUM(AJ17:AQ17)</f>
        <v>1299683</v>
      </c>
      <c r="AV17" s="309" t="n">
        <f aca="false">SUM(AB17:AI17)</f>
        <v>1250791</v>
      </c>
      <c r="AW17" s="314" t="n">
        <f aca="false">AU17/AV17</f>
        <v>1.0390888645665</v>
      </c>
      <c r="AX17" s="314" t="n">
        <f aca="false">AU17/($AU$3+$AU$7)</f>
        <v>0.0149289367229137</v>
      </c>
    </row>
    <row r="18" customFormat="false" ht="12.75" hidden="false" customHeight="false" outlineLevel="0" collapsed="false">
      <c r="A18" s="330" t="s">
        <v>24</v>
      </c>
      <c r="B18" s="107" t="s">
        <v>191</v>
      </c>
      <c r="C18" s="334" t="n">
        <v>16</v>
      </c>
      <c r="D18" s="308" t="n">
        <v>15519</v>
      </c>
      <c r="E18" s="308" t="n">
        <v>12956</v>
      </c>
      <c r="F18" s="309" t="n">
        <v>24677</v>
      </c>
      <c r="G18" s="309" t="n">
        <v>9881</v>
      </c>
      <c r="H18" s="309" t="n">
        <v>60970</v>
      </c>
      <c r="I18" s="312" t="n">
        <v>13054</v>
      </c>
      <c r="J18" s="309" t="n">
        <v>33517</v>
      </c>
      <c r="K18" s="204" t="n">
        <v>7717</v>
      </c>
      <c r="L18" s="310" t="n">
        <v>24312</v>
      </c>
      <c r="M18" s="203" t="n">
        <v>13298</v>
      </c>
      <c r="N18" s="203" t="n">
        <v>29244</v>
      </c>
      <c r="O18" s="203" t="n">
        <v>17548</v>
      </c>
      <c r="P18" s="203" t="n">
        <v>27636</v>
      </c>
      <c r="Q18" s="203" t="n">
        <v>20775</v>
      </c>
      <c r="R18" s="203" t="n">
        <v>38008</v>
      </c>
      <c r="S18" s="204" t="n">
        <v>11194</v>
      </c>
      <c r="T18" s="311" t="n">
        <v>24607</v>
      </c>
      <c r="U18" s="309" t="n">
        <v>13696</v>
      </c>
      <c r="V18" s="309" t="n">
        <v>27323</v>
      </c>
      <c r="W18" s="309" t="n">
        <v>16805</v>
      </c>
      <c r="X18" s="309" t="n">
        <v>28305</v>
      </c>
      <c r="Y18" s="312" t="n">
        <v>23700</v>
      </c>
      <c r="Z18" s="309" t="n">
        <v>37544</v>
      </c>
      <c r="AA18" s="204" t="n">
        <v>11648</v>
      </c>
      <c r="AB18" s="311" t="n">
        <v>31088</v>
      </c>
      <c r="AC18" s="312" t="n">
        <v>14814</v>
      </c>
      <c r="AD18" s="312" t="n">
        <v>37714</v>
      </c>
      <c r="AE18" s="309" t="n">
        <v>26139</v>
      </c>
      <c r="AF18" s="309" t="n">
        <v>28431</v>
      </c>
      <c r="AG18" s="312" t="n">
        <v>29966</v>
      </c>
      <c r="AH18" s="309" t="n">
        <v>46372</v>
      </c>
      <c r="AI18" s="204" t="n">
        <v>12371</v>
      </c>
      <c r="AJ18" s="311" t="n">
        <v>33089</v>
      </c>
      <c r="AK18" s="309" t="n">
        <v>12038</v>
      </c>
      <c r="AL18" s="309" t="n">
        <v>43378</v>
      </c>
      <c r="AM18" s="309" t="n">
        <v>26958</v>
      </c>
      <c r="AN18" s="309" t="n">
        <v>35960</v>
      </c>
      <c r="AO18" s="312" t="n">
        <v>31056</v>
      </c>
      <c r="AP18" s="309" t="n">
        <v>37623</v>
      </c>
      <c r="AQ18" s="204" t="n">
        <v>17077</v>
      </c>
      <c r="AS18" s="331" t="s">
        <v>24</v>
      </c>
      <c r="AT18" s="313" t="s">
        <v>191</v>
      </c>
      <c r="AU18" s="309" t="n">
        <f aca="false">SUM(AJ18:AQ18)</f>
        <v>237179</v>
      </c>
      <c r="AV18" s="309" t="n">
        <f aca="false">SUM(AB18:AI18)</f>
        <v>226895</v>
      </c>
      <c r="AW18" s="314" t="n">
        <f aca="false">AU18/AV18</f>
        <v>1.04532493003372</v>
      </c>
      <c r="AX18" s="314" t="n">
        <f aca="false">AU18/($AU$3+$AU$7)</f>
        <v>0.00272437993187873</v>
      </c>
    </row>
    <row r="19" customFormat="false" ht="12.75" hidden="false" customHeight="false" outlineLevel="0" collapsed="false">
      <c r="A19" s="291" t="s">
        <v>86</v>
      </c>
      <c r="B19" s="107" t="s">
        <v>192</v>
      </c>
      <c r="C19" s="334" t="n">
        <v>17</v>
      </c>
      <c r="D19" s="308" t="n">
        <v>13181</v>
      </c>
      <c r="E19" s="308" t="n">
        <v>4833</v>
      </c>
      <c r="F19" s="309" t="n">
        <v>6132</v>
      </c>
      <c r="G19" s="309" t="n">
        <v>15182</v>
      </c>
      <c r="H19" s="309" t="n">
        <v>7762</v>
      </c>
      <c r="I19" s="312" t="n">
        <v>7911</v>
      </c>
      <c r="J19" s="309" t="n">
        <v>11246</v>
      </c>
      <c r="K19" s="204" t="n">
        <v>5227</v>
      </c>
      <c r="L19" s="310" t="n">
        <v>11804</v>
      </c>
      <c r="M19" s="203" t="n">
        <v>5474</v>
      </c>
      <c r="N19" s="203" t="n">
        <v>4789</v>
      </c>
      <c r="O19" s="203" t="n">
        <v>10325</v>
      </c>
      <c r="P19" s="203" t="n">
        <v>7704</v>
      </c>
      <c r="Q19" s="203" t="n">
        <v>7045</v>
      </c>
      <c r="R19" s="203" t="n">
        <v>9139</v>
      </c>
      <c r="S19" s="204" t="n">
        <v>5183</v>
      </c>
      <c r="T19" s="311" t="n">
        <v>8903</v>
      </c>
      <c r="U19" s="309" t="n">
        <v>4466</v>
      </c>
      <c r="V19" s="309" t="n">
        <v>10909</v>
      </c>
      <c r="W19" s="309" t="n">
        <v>9932</v>
      </c>
      <c r="X19" s="309" t="n">
        <v>10642</v>
      </c>
      <c r="Y19" s="312" t="n">
        <v>5575</v>
      </c>
      <c r="Z19" s="309" t="n">
        <v>8252</v>
      </c>
      <c r="AA19" s="204" t="n">
        <v>6161</v>
      </c>
      <c r="AB19" s="311" t="n">
        <v>13712</v>
      </c>
      <c r="AC19" s="312" t="n">
        <v>4866</v>
      </c>
      <c r="AD19" s="312" t="n">
        <v>6201</v>
      </c>
      <c r="AE19" s="309" t="n">
        <v>12943</v>
      </c>
      <c r="AF19" s="309" t="n">
        <v>12346</v>
      </c>
      <c r="AG19" s="312" t="n">
        <v>8566</v>
      </c>
      <c r="AH19" s="309" t="n">
        <v>10444</v>
      </c>
      <c r="AI19" s="204" t="n">
        <v>6571</v>
      </c>
      <c r="AJ19" s="311" t="n">
        <v>9016</v>
      </c>
      <c r="AK19" s="309" t="n">
        <v>6456</v>
      </c>
      <c r="AL19" s="309" t="n">
        <v>9670</v>
      </c>
      <c r="AM19" s="309" t="n">
        <v>11122</v>
      </c>
      <c r="AN19" s="309" t="n">
        <v>12646</v>
      </c>
      <c r="AO19" s="312" t="n">
        <v>9821</v>
      </c>
      <c r="AP19" s="309" t="n">
        <v>15790</v>
      </c>
      <c r="AQ19" s="204" t="n">
        <v>6931</v>
      </c>
      <c r="AS19" s="3" t="s">
        <v>86</v>
      </c>
      <c r="AT19" s="313" t="s">
        <v>192</v>
      </c>
      <c r="AU19" s="309" t="n">
        <f aca="false">SUM(AJ19:AQ19)</f>
        <v>81452</v>
      </c>
      <c r="AV19" s="309" t="n">
        <f aca="false">SUM(AB19:AI19)</f>
        <v>75649</v>
      </c>
      <c r="AW19" s="314" t="n">
        <f aca="false">AU19/AV19</f>
        <v>1.07670954011289</v>
      </c>
      <c r="AX19" s="314" t="n">
        <f aca="false">AU19/($AU$3+$AU$7)</f>
        <v>0.000935606416299024</v>
      </c>
    </row>
    <row r="20" customFormat="false" ht="12.75" hidden="false" customHeight="false" outlineLevel="0" collapsed="false">
      <c r="A20" s="291" t="s">
        <v>193</v>
      </c>
      <c r="B20" s="107" t="s">
        <v>194</v>
      </c>
      <c r="C20" s="334" t="n">
        <v>18</v>
      </c>
      <c r="D20" s="308" t="n">
        <v>672504</v>
      </c>
      <c r="E20" s="308" t="n">
        <v>426936</v>
      </c>
      <c r="F20" s="309" t="n">
        <v>771929</v>
      </c>
      <c r="G20" s="309" t="n">
        <v>721227</v>
      </c>
      <c r="H20" s="309" t="n">
        <v>706203</v>
      </c>
      <c r="I20" s="312" t="n">
        <v>637423</v>
      </c>
      <c r="J20" s="309" t="n">
        <v>501686</v>
      </c>
      <c r="K20" s="204" t="n">
        <v>460178</v>
      </c>
      <c r="L20" s="310" t="n">
        <v>752524</v>
      </c>
      <c r="M20" s="203" t="n">
        <v>428915</v>
      </c>
      <c r="N20" s="203" t="n">
        <v>857394</v>
      </c>
      <c r="O20" s="203" t="n">
        <v>733429</v>
      </c>
      <c r="P20" s="203" t="n">
        <v>791548</v>
      </c>
      <c r="Q20" s="203" t="n">
        <v>668122</v>
      </c>
      <c r="R20" s="203" t="n">
        <v>533697</v>
      </c>
      <c r="S20" s="204" t="n">
        <v>598787</v>
      </c>
      <c r="T20" s="311" t="n">
        <v>822598</v>
      </c>
      <c r="U20" s="309" t="n">
        <v>416131</v>
      </c>
      <c r="V20" s="309" t="n">
        <v>815817</v>
      </c>
      <c r="W20" s="309" t="n">
        <v>745109</v>
      </c>
      <c r="X20" s="309" t="n">
        <v>837008</v>
      </c>
      <c r="Y20" s="312" t="n">
        <v>755314</v>
      </c>
      <c r="Z20" s="309" t="n">
        <v>583415</v>
      </c>
      <c r="AA20" s="204" t="n">
        <v>486224</v>
      </c>
      <c r="AB20" s="311" t="n">
        <v>917542</v>
      </c>
      <c r="AC20" s="312" t="n">
        <v>418697</v>
      </c>
      <c r="AD20" s="312" t="n">
        <v>674221</v>
      </c>
      <c r="AE20" s="309" t="n">
        <v>659102</v>
      </c>
      <c r="AF20" s="309" t="n">
        <v>807501</v>
      </c>
      <c r="AG20" s="312" t="n">
        <v>726293</v>
      </c>
      <c r="AH20" s="309" t="n">
        <v>622661</v>
      </c>
      <c r="AI20" s="204" t="n">
        <v>428365</v>
      </c>
      <c r="AJ20" s="311" t="n">
        <v>984201</v>
      </c>
      <c r="AK20" s="309" t="n">
        <v>434191</v>
      </c>
      <c r="AL20" s="309" t="n">
        <v>727007</v>
      </c>
      <c r="AM20" s="309" t="n">
        <v>680403</v>
      </c>
      <c r="AN20" s="309" t="n">
        <v>883943</v>
      </c>
      <c r="AO20" s="312" t="n">
        <v>848024</v>
      </c>
      <c r="AP20" s="309" t="n">
        <v>669286</v>
      </c>
      <c r="AQ20" s="204" t="n">
        <v>470353</v>
      </c>
      <c r="AS20" s="3" t="s">
        <v>193</v>
      </c>
      <c r="AT20" s="313" t="s">
        <v>194</v>
      </c>
      <c r="AU20" s="309" t="n">
        <f aca="false">SUM(AJ20:AQ20)</f>
        <v>5697408</v>
      </c>
      <c r="AV20" s="309" t="n">
        <f aca="false">SUM(AB20:AI20)</f>
        <v>5254382</v>
      </c>
      <c r="AW20" s="314" t="n">
        <f aca="false">AU20/AV20</f>
        <v>1.08431552940003</v>
      </c>
      <c r="AX20" s="314" t="n">
        <f aca="false">AU20/($AU$3+$AU$7)</f>
        <v>0.0654438378563251</v>
      </c>
    </row>
    <row r="21" customFormat="false" ht="12.75" hidden="false" customHeight="false" outlineLevel="0" collapsed="false">
      <c r="A21" s="291" t="s">
        <v>195</v>
      </c>
      <c r="B21" s="107" t="s">
        <v>196</v>
      </c>
      <c r="C21" s="334" t="n">
        <v>19</v>
      </c>
      <c r="D21" s="308" t="n">
        <v>411385</v>
      </c>
      <c r="E21" s="308" t="n">
        <v>202071</v>
      </c>
      <c r="F21" s="309" t="n">
        <v>224657</v>
      </c>
      <c r="G21" s="309" t="n">
        <v>188569</v>
      </c>
      <c r="H21" s="309" t="n">
        <v>315929</v>
      </c>
      <c r="I21" s="312" t="n">
        <v>16314</v>
      </c>
      <c r="J21" s="309" t="n">
        <v>35217</v>
      </c>
      <c r="K21" s="204" t="n">
        <v>202841</v>
      </c>
      <c r="L21" s="310" t="n">
        <v>314085</v>
      </c>
      <c r="M21" s="203" t="n">
        <v>167444</v>
      </c>
      <c r="N21" s="203" t="n">
        <v>299657</v>
      </c>
      <c r="O21" s="203" t="n">
        <v>199311</v>
      </c>
      <c r="P21" s="203" t="n">
        <v>303450</v>
      </c>
      <c r="Q21" s="203" t="n">
        <v>19070</v>
      </c>
      <c r="R21" s="203" t="n">
        <v>58225</v>
      </c>
      <c r="S21" s="204" t="n">
        <v>176131</v>
      </c>
      <c r="T21" s="311" t="n">
        <v>124018</v>
      </c>
      <c r="U21" s="309" t="n">
        <v>138897</v>
      </c>
      <c r="V21" s="309" t="n">
        <v>298429</v>
      </c>
      <c r="W21" s="309" t="n">
        <v>159940</v>
      </c>
      <c r="X21" s="309" t="n">
        <v>381966</v>
      </c>
      <c r="Y21" s="312" t="n">
        <v>18258</v>
      </c>
      <c r="Z21" s="309" t="n">
        <v>72233</v>
      </c>
      <c r="AA21" s="204" t="n">
        <v>163731</v>
      </c>
      <c r="AB21" s="311" t="n">
        <v>99487</v>
      </c>
      <c r="AC21" s="312" t="n">
        <v>141198</v>
      </c>
      <c r="AD21" s="312" t="n">
        <v>150382</v>
      </c>
      <c r="AE21" s="309" t="n">
        <v>137284</v>
      </c>
      <c r="AF21" s="309" t="n">
        <v>21027</v>
      </c>
      <c r="AG21" s="312" t="n">
        <v>78326</v>
      </c>
      <c r="AH21" s="309" t="n">
        <v>113506</v>
      </c>
      <c r="AI21" s="204" t="n">
        <v>194803</v>
      </c>
      <c r="AJ21" s="311" t="n">
        <v>113501</v>
      </c>
      <c r="AK21" s="309" t="n">
        <v>172944</v>
      </c>
      <c r="AL21" s="309" t="n">
        <v>164027</v>
      </c>
      <c r="AM21" s="309" t="n">
        <v>116263</v>
      </c>
      <c r="AN21" s="309" t="n">
        <v>28199</v>
      </c>
      <c r="AO21" s="312" t="n">
        <v>34753</v>
      </c>
      <c r="AP21" s="309" t="n">
        <v>46898</v>
      </c>
      <c r="AQ21" s="204" t="n">
        <v>151754</v>
      </c>
      <c r="AS21" s="3" t="s">
        <v>195</v>
      </c>
      <c r="AT21" s="313" t="s">
        <v>196</v>
      </c>
      <c r="AU21" s="309" t="n">
        <f aca="false">SUM(AJ21:AQ21)</f>
        <v>828339</v>
      </c>
      <c r="AV21" s="309" t="n">
        <f aca="false">SUM(AB21:AI21)</f>
        <v>936013</v>
      </c>
      <c r="AW21" s="314" t="n">
        <f aca="false">AU21/AV21</f>
        <v>0.884965272918218</v>
      </c>
      <c r="AX21" s="314" t="n">
        <f aca="false">AU21/($AU$3+$AU$7)</f>
        <v>0.00951479746686045</v>
      </c>
    </row>
    <row r="22" customFormat="false" ht="12.75" hidden="false" customHeight="false" outlineLevel="0" collapsed="false">
      <c r="A22" s="291" t="s">
        <v>199</v>
      </c>
      <c r="B22" s="107" t="s">
        <v>395</v>
      </c>
      <c r="C22" s="334" t="n">
        <v>20</v>
      </c>
      <c r="D22" s="308" t="n">
        <v>363561</v>
      </c>
      <c r="E22" s="308" t="n">
        <v>173945</v>
      </c>
      <c r="F22" s="309" t="n">
        <v>209497</v>
      </c>
      <c r="G22" s="309" t="n">
        <v>169690</v>
      </c>
      <c r="H22" s="309" t="n">
        <v>287442</v>
      </c>
      <c r="I22" s="312" t="n">
        <v>8289</v>
      </c>
      <c r="J22" s="309" t="n">
        <v>29738</v>
      </c>
      <c r="K22" s="204" t="n">
        <v>191347</v>
      </c>
      <c r="L22" s="310" t="n">
        <v>277151</v>
      </c>
      <c r="M22" s="203" t="n">
        <v>150134</v>
      </c>
      <c r="N22" s="203" t="n">
        <v>267208</v>
      </c>
      <c r="O22" s="203" t="n">
        <v>172636</v>
      </c>
      <c r="P22" s="203" t="n">
        <v>276078</v>
      </c>
      <c r="Q22" s="203" t="n">
        <v>7560</v>
      </c>
      <c r="R22" s="203" t="n">
        <v>49400</v>
      </c>
      <c r="S22" s="204" t="n">
        <v>162132</v>
      </c>
      <c r="T22" s="311" t="n">
        <v>126409</v>
      </c>
      <c r="U22" s="309" t="n">
        <v>119778</v>
      </c>
      <c r="V22" s="309" t="n">
        <v>257089</v>
      </c>
      <c r="W22" s="309" t="n">
        <v>109347</v>
      </c>
      <c r="X22" s="309" t="n">
        <v>319220</v>
      </c>
      <c r="Y22" s="312" t="n">
        <v>9172</v>
      </c>
      <c r="Z22" s="309" t="n">
        <v>53206</v>
      </c>
      <c r="AA22" s="204" t="n">
        <v>149050</v>
      </c>
      <c r="AB22" s="311" t="n">
        <v>82762</v>
      </c>
      <c r="AC22" s="312" t="n">
        <v>122481</v>
      </c>
      <c r="AD22" s="312" t="n">
        <v>172231</v>
      </c>
      <c r="AE22" s="309" t="n">
        <v>147678</v>
      </c>
      <c r="AF22" s="309" t="n">
        <v>16776</v>
      </c>
      <c r="AG22" s="312" t="n">
        <v>35983</v>
      </c>
      <c r="AH22" s="309" t="n">
        <v>79461</v>
      </c>
      <c r="AI22" s="204" t="n">
        <v>170032</v>
      </c>
      <c r="AJ22" s="311" t="n">
        <v>124996</v>
      </c>
      <c r="AK22" s="309" t="n">
        <v>149097</v>
      </c>
      <c r="AL22" s="309" t="n">
        <v>120125</v>
      </c>
      <c r="AM22" s="309" t="n">
        <v>105087</v>
      </c>
      <c r="AN22" s="309" t="n">
        <v>15641</v>
      </c>
      <c r="AO22" s="312" t="n">
        <v>13313</v>
      </c>
      <c r="AP22" s="309" t="n">
        <v>27550</v>
      </c>
      <c r="AQ22" s="204" t="n">
        <v>134234</v>
      </c>
      <c r="AS22" s="3" t="s">
        <v>199</v>
      </c>
      <c r="AT22" s="313" t="s">
        <v>395</v>
      </c>
      <c r="AU22" s="309" t="n">
        <f aca="false">SUM(AJ22:AQ22)</f>
        <v>690043</v>
      </c>
      <c r="AV22" s="309" t="n">
        <f aca="false">SUM(AB22:AI22)</f>
        <v>827404</v>
      </c>
      <c r="AW22" s="314" t="n">
        <f aca="false">AU22/AV22</f>
        <v>0.833985574157244</v>
      </c>
      <c r="AX22" s="314" t="n">
        <f aca="false">AU22/($AU$3+$AU$7)</f>
        <v>0.00792624684872351</v>
      </c>
    </row>
    <row r="23" customFormat="false" ht="12.75" hidden="false" customHeight="false" outlineLevel="0" collapsed="false">
      <c r="A23" s="291" t="s">
        <v>203</v>
      </c>
      <c r="B23" s="107" t="s">
        <v>396</v>
      </c>
      <c r="C23" s="334" t="n">
        <v>21</v>
      </c>
      <c r="D23" s="308" t="n">
        <v>31114</v>
      </c>
      <c r="E23" s="308" t="n">
        <v>50444</v>
      </c>
      <c r="F23" s="309" t="n">
        <v>107621</v>
      </c>
      <c r="G23" s="309" t="n">
        <v>0</v>
      </c>
      <c r="H23" s="309" t="n">
        <v>87992</v>
      </c>
      <c r="I23" s="312" t="n">
        <v>0</v>
      </c>
      <c r="J23" s="309" t="n">
        <v>54366</v>
      </c>
      <c r="K23" s="204" t="n">
        <v>82605</v>
      </c>
      <c r="L23" s="310" t="n">
        <v>50436</v>
      </c>
      <c r="M23" s="203" t="n">
        <v>19778</v>
      </c>
      <c r="N23" s="203" t="n">
        <v>204</v>
      </c>
      <c r="O23" s="203" t="n">
        <v>17</v>
      </c>
      <c r="P23" s="203" t="n">
        <v>9676</v>
      </c>
      <c r="Q23" s="203" t="n">
        <v>20000</v>
      </c>
      <c r="R23" s="203" t="n">
        <v>137488</v>
      </c>
      <c r="S23" s="204" t="n">
        <v>92186</v>
      </c>
      <c r="T23" s="311" t="n">
        <v>86246</v>
      </c>
      <c r="U23" s="309" t="n">
        <v>1746</v>
      </c>
      <c r="V23" s="309" t="n">
        <v>4241</v>
      </c>
      <c r="W23" s="309" t="n">
        <v>0</v>
      </c>
      <c r="X23" s="309" t="n">
        <v>2015</v>
      </c>
      <c r="Y23" s="312" t="n">
        <v>0</v>
      </c>
      <c r="Z23" s="309" t="n">
        <v>144865</v>
      </c>
      <c r="AA23" s="204" t="n">
        <v>103175</v>
      </c>
      <c r="AB23" s="339" t="n">
        <v>379383</v>
      </c>
      <c r="AC23" s="312" t="n">
        <v>22520</v>
      </c>
      <c r="AD23" s="312" t="n">
        <v>152648</v>
      </c>
      <c r="AE23" s="309" t="n">
        <v>150666</v>
      </c>
      <c r="AF23" s="309" t="n">
        <v>-184869</v>
      </c>
      <c r="AG23" s="312" t="n">
        <v>88703</v>
      </c>
      <c r="AH23" s="309" t="n">
        <v>147237</v>
      </c>
      <c r="AI23" s="204" t="n">
        <v>14561</v>
      </c>
      <c r="AJ23" s="311" t="n">
        <v>133049</v>
      </c>
      <c r="AK23" s="309" t="n">
        <v>-46332</v>
      </c>
      <c r="AL23" s="309" t="n">
        <v>-6217</v>
      </c>
      <c r="AM23" s="309" t="n">
        <v>1228407</v>
      </c>
      <c r="AN23" s="309" t="n">
        <v>94028</v>
      </c>
      <c r="AO23" s="312" t="n">
        <v>198283</v>
      </c>
      <c r="AP23" s="309" t="n">
        <v>-61258</v>
      </c>
      <c r="AQ23" s="204" t="n">
        <v>36793</v>
      </c>
      <c r="AS23" s="3" t="s">
        <v>203</v>
      </c>
      <c r="AT23" s="313" t="s">
        <v>396</v>
      </c>
      <c r="AU23" s="309" t="n">
        <f aca="false">SUM(AJ23:AQ23)</f>
        <v>1576753</v>
      </c>
      <c r="AV23" s="309" t="n">
        <f aca="false">SUM(AB23:AI23)</f>
        <v>770849</v>
      </c>
      <c r="AW23" s="314" t="n">
        <f aca="false">AU23/AV23</f>
        <v>2.04547583249119</v>
      </c>
      <c r="AX23" s="314" t="n">
        <f aca="false">AU23/($AU$3+$AU$7)</f>
        <v>0.0181115285532428</v>
      </c>
    </row>
    <row r="24" customFormat="false" ht="12.75" hidden="false" customHeight="false" outlineLevel="0" collapsed="false">
      <c r="A24" s="340"/>
      <c r="B24" s="107" t="s">
        <v>397</v>
      </c>
      <c r="C24" s="334" t="n">
        <v>22</v>
      </c>
      <c r="D24" s="308" t="n">
        <v>76674</v>
      </c>
      <c r="E24" s="308" t="n">
        <v>37748</v>
      </c>
      <c r="F24" s="309" t="n">
        <v>843</v>
      </c>
      <c r="G24" s="309" t="n">
        <v>17</v>
      </c>
      <c r="H24" s="309" t="n">
        <v>0</v>
      </c>
      <c r="I24" s="312" t="n">
        <v>0</v>
      </c>
      <c r="J24" s="309" t="n">
        <v>150203</v>
      </c>
      <c r="K24" s="204" t="n">
        <v>106943</v>
      </c>
      <c r="L24" s="310" t="n">
        <v>86534</v>
      </c>
      <c r="M24" s="203" t="n">
        <v>1838</v>
      </c>
      <c r="N24" s="203" t="n">
        <v>20307</v>
      </c>
      <c r="O24" s="203" t="n">
        <v>0</v>
      </c>
      <c r="P24" s="203" t="n">
        <v>19300</v>
      </c>
      <c r="Q24" s="203" t="n">
        <v>0</v>
      </c>
      <c r="R24" s="203" t="n">
        <v>121217</v>
      </c>
      <c r="S24" s="204" t="n">
        <v>105650</v>
      </c>
      <c r="T24" s="311" t="n">
        <v>202451</v>
      </c>
      <c r="U24" s="309" t="n">
        <v>4790</v>
      </c>
      <c r="V24" s="309" t="n">
        <v>187796</v>
      </c>
      <c r="W24" s="309" t="n">
        <v>0</v>
      </c>
      <c r="X24" s="309" t="n">
        <v>0</v>
      </c>
      <c r="Y24" s="312" t="n">
        <v>49607</v>
      </c>
      <c r="Z24" s="309" t="n">
        <v>263333</v>
      </c>
      <c r="AA24" s="204" t="n">
        <v>50483</v>
      </c>
      <c r="AB24" s="311" t="n">
        <v>0</v>
      </c>
      <c r="AC24" s="312" t="n">
        <v>11929</v>
      </c>
      <c r="AD24" s="312" t="n">
        <v>0</v>
      </c>
      <c r="AE24" s="309" t="n">
        <v>0</v>
      </c>
      <c r="AF24" s="309" t="n">
        <v>0</v>
      </c>
      <c r="AG24" s="312" t="n">
        <v>0</v>
      </c>
      <c r="AH24" s="309" t="n">
        <v>0</v>
      </c>
      <c r="AI24" s="204" t="n">
        <v>0</v>
      </c>
      <c r="AJ24" s="311" t="n">
        <v>0</v>
      </c>
      <c r="AK24" s="309"/>
      <c r="AL24" s="309" t="n">
        <v>0</v>
      </c>
      <c r="AM24" s="309" t="n">
        <v>0</v>
      </c>
      <c r="AN24" s="309" t="n">
        <v>0</v>
      </c>
      <c r="AO24" s="312" t="n">
        <v>0</v>
      </c>
      <c r="AP24" s="309" t="n">
        <v>0</v>
      </c>
      <c r="AQ24" s="204" t="n">
        <v>0</v>
      </c>
      <c r="AS24" s="341"/>
      <c r="AT24" s="313" t="s">
        <v>397</v>
      </c>
      <c r="AU24" s="309" t="n">
        <f aca="false">SUM(AJ24:AQ24)</f>
        <v>0</v>
      </c>
      <c r="AV24" s="309" t="n">
        <f aca="false">SUM(AB24:AI24)</f>
        <v>11929</v>
      </c>
      <c r="AW24" s="314" t="n">
        <f aca="false">AU24/AV24</f>
        <v>0</v>
      </c>
      <c r="AX24" s="314" t="n">
        <f aca="false">AU24/($AU$3+$AU$7)</f>
        <v>0</v>
      </c>
    </row>
    <row r="25" customFormat="false" ht="12.75" hidden="false" customHeight="false" outlineLevel="0" collapsed="false">
      <c r="A25" s="291"/>
      <c r="B25" s="107" t="s">
        <v>398</v>
      </c>
      <c r="C25" s="334" t="n">
        <v>23</v>
      </c>
      <c r="D25" s="308" t="n">
        <v>126470</v>
      </c>
      <c r="E25" s="308" t="n">
        <v>37958</v>
      </c>
      <c r="F25" s="309" t="n">
        <v>54216</v>
      </c>
      <c r="G25" s="309" t="n">
        <v>30860</v>
      </c>
      <c r="H25" s="309" t="n">
        <v>2553</v>
      </c>
      <c r="I25" s="312" t="n">
        <v>24260</v>
      </c>
      <c r="J25" s="309" t="n">
        <v>163858</v>
      </c>
      <c r="K25" s="204" t="n">
        <v>18511</v>
      </c>
      <c r="L25" s="310" t="n">
        <v>30426</v>
      </c>
      <c r="M25" s="203" t="n">
        <v>31816</v>
      </c>
      <c r="N25" s="203" t="n">
        <v>87579</v>
      </c>
      <c r="O25" s="203" t="n">
        <v>45367</v>
      </c>
      <c r="P25" s="203" t="n">
        <v>596060</v>
      </c>
      <c r="Q25" s="203" t="n">
        <v>22441</v>
      </c>
      <c r="R25" s="203" t="n">
        <v>215810</v>
      </c>
      <c r="S25" s="204" t="n">
        <v>38735</v>
      </c>
      <c r="T25" s="311" t="n">
        <v>32951</v>
      </c>
      <c r="U25" s="309" t="n">
        <v>23149</v>
      </c>
      <c r="V25" s="309" t="n">
        <v>50423</v>
      </c>
      <c r="W25" s="309" t="n">
        <v>27718</v>
      </c>
      <c r="X25" s="309" t="n">
        <v>166988</v>
      </c>
      <c r="Y25" s="312" t="n">
        <v>21233</v>
      </c>
      <c r="Z25" s="309" t="n">
        <v>224984</v>
      </c>
      <c r="AA25" s="204" t="n">
        <v>20841</v>
      </c>
      <c r="AB25" s="311" t="n">
        <v>0</v>
      </c>
      <c r="AC25" s="312" t="n">
        <v>68520</v>
      </c>
      <c r="AD25" s="312" t="n">
        <v>0</v>
      </c>
      <c r="AE25" s="309" t="n">
        <v>0</v>
      </c>
      <c r="AF25" s="309" t="n">
        <v>0</v>
      </c>
      <c r="AG25" s="312" t="n">
        <v>0</v>
      </c>
      <c r="AH25" s="309" t="n">
        <v>0</v>
      </c>
      <c r="AI25" s="204" t="n">
        <v>0</v>
      </c>
      <c r="AJ25" s="311" t="n">
        <v>0</v>
      </c>
      <c r="AK25" s="309"/>
      <c r="AL25" s="309" t="n">
        <v>0</v>
      </c>
      <c r="AM25" s="309" t="n">
        <v>0</v>
      </c>
      <c r="AN25" s="309" t="n">
        <v>0</v>
      </c>
      <c r="AO25" s="312" t="n">
        <v>0</v>
      </c>
      <c r="AP25" s="309" t="n">
        <v>0</v>
      </c>
      <c r="AQ25" s="204" t="n">
        <v>0</v>
      </c>
      <c r="AT25" s="313" t="s">
        <v>398</v>
      </c>
      <c r="AU25" s="309" t="n">
        <f aca="false">SUM(AJ25:AQ25)</f>
        <v>0</v>
      </c>
      <c r="AV25" s="309" t="n">
        <f aca="false">SUM(AB25:AI25)</f>
        <v>68520</v>
      </c>
      <c r="AW25" s="314" t="n">
        <f aca="false">AU25/AV25</f>
        <v>0</v>
      </c>
      <c r="AX25" s="314" t="n">
        <f aca="false">AU25/($AU$3+$AU$7)</f>
        <v>0</v>
      </c>
    </row>
    <row r="26" customFormat="false" ht="12.75" hidden="false" customHeight="false" outlineLevel="0" collapsed="false">
      <c r="A26" s="291"/>
      <c r="B26" s="107" t="s">
        <v>399</v>
      </c>
      <c r="C26" s="334" t="n">
        <v>24</v>
      </c>
      <c r="D26" s="308" t="n">
        <v>167492</v>
      </c>
      <c r="E26" s="308" t="n">
        <v>38655</v>
      </c>
      <c r="F26" s="309" t="n">
        <v>90750</v>
      </c>
      <c r="G26" s="309" t="n">
        <v>48010</v>
      </c>
      <c r="H26" s="309" t="n">
        <v>136817</v>
      </c>
      <c r="I26" s="312" t="n">
        <v>29039</v>
      </c>
      <c r="J26" s="309" t="n">
        <v>216517</v>
      </c>
      <c r="K26" s="204" t="n">
        <v>31381</v>
      </c>
      <c r="L26" s="310" t="n">
        <v>19175</v>
      </c>
      <c r="M26" s="203" t="n">
        <v>30742</v>
      </c>
      <c r="N26" s="203" t="n">
        <v>62068</v>
      </c>
      <c r="O26" s="203" t="n">
        <v>71686</v>
      </c>
      <c r="P26" s="203" t="n">
        <v>820102</v>
      </c>
      <c r="Q26" s="203" t="n">
        <v>37579</v>
      </c>
      <c r="R26" s="203" t="n">
        <v>225597</v>
      </c>
      <c r="S26" s="204" t="n">
        <v>42114</v>
      </c>
      <c r="T26" s="311" t="n">
        <v>11115</v>
      </c>
      <c r="U26" s="309" t="n">
        <v>72204</v>
      </c>
      <c r="V26" s="309" t="n">
        <v>117167</v>
      </c>
      <c r="W26" s="309" t="n">
        <v>41389</v>
      </c>
      <c r="X26" s="309" t="n">
        <v>173338</v>
      </c>
      <c r="Y26" s="312" t="n">
        <v>754</v>
      </c>
      <c r="Z26" s="309" t="n">
        <v>241523</v>
      </c>
      <c r="AA26" s="204" t="n">
        <v>22378</v>
      </c>
      <c r="AB26" s="311" t="n">
        <v>0</v>
      </c>
      <c r="AC26" s="312" t="n">
        <v>155848</v>
      </c>
      <c r="AD26" s="312" t="n">
        <v>0</v>
      </c>
      <c r="AE26" s="309" t="n">
        <v>0</v>
      </c>
      <c r="AF26" s="309" t="n">
        <v>0</v>
      </c>
      <c r="AG26" s="312" t="n">
        <v>0</v>
      </c>
      <c r="AH26" s="309" t="n">
        <v>0</v>
      </c>
      <c r="AI26" s="204" t="n">
        <v>0</v>
      </c>
      <c r="AJ26" s="311" t="n">
        <v>0</v>
      </c>
      <c r="AK26" s="309"/>
      <c r="AL26" s="309" t="n">
        <v>0</v>
      </c>
      <c r="AM26" s="309" t="n">
        <v>0</v>
      </c>
      <c r="AN26" s="309" t="n">
        <v>0</v>
      </c>
      <c r="AO26" s="312" t="n">
        <v>0</v>
      </c>
      <c r="AP26" s="309" t="n">
        <v>0</v>
      </c>
      <c r="AQ26" s="204" t="n">
        <v>0</v>
      </c>
      <c r="AT26" s="313" t="s">
        <v>399</v>
      </c>
      <c r="AU26" s="309" t="n">
        <f aca="false">SUM(AJ26:AQ26)</f>
        <v>0</v>
      </c>
      <c r="AV26" s="309" t="n">
        <f aca="false">SUM(AB26:AI26)</f>
        <v>155848</v>
      </c>
      <c r="AW26" s="314" t="n">
        <f aca="false">AU26/AV26</f>
        <v>0</v>
      </c>
      <c r="AX26" s="314" t="n">
        <f aca="false">AU26/($AU$3+$AU$7)</f>
        <v>0</v>
      </c>
    </row>
    <row r="27" customFormat="false" ht="12.75" hidden="false" customHeight="false" outlineLevel="0" collapsed="false">
      <c r="A27" s="291" t="s">
        <v>206</v>
      </c>
      <c r="B27" s="107" t="s">
        <v>207</v>
      </c>
      <c r="C27" s="334" t="n">
        <v>25</v>
      </c>
      <c r="D27" s="308" t="n">
        <v>87362</v>
      </c>
      <c r="E27" s="308" t="n">
        <v>37570</v>
      </c>
      <c r="F27" s="309" t="n">
        <v>71378</v>
      </c>
      <c r="G27" s="309" t="n">
        <v>45123</v>
      </c>
      <c r="H27" s="309" t="n">
        <v>83788</v>
      </c>
      <c r="I27" s="312" t="n">
        <v>68707</v>
      </c>
      <c r="J27" s="309" t="n">
        <v>423887</v>
      </c>
      <c r="K27" s="204" t="n">
        <v>72353</v>
      </c>
      <c r="L27" s="310" t="n">
        <v>149854</v>
      </c>
      <c r="M27" s="203" t="n">
        <v>62487</v>
      </c>
      <c r="N27" s="203" t="n">
        <v>130630</v>
      </c>
      <c r="O27" s="203" t="n">
        <v>74155</v>
      </c>
      <c r="P27" s="203" t="n">
        <v>318211</v>
      </c>
      <c r="Q27" s="203" t="n">
        <v>114205</v>
      </c>
      <c r="R27" s="203" t="n">
        <v>775873</v>
      </c>
      <c r="S27" s="204" t="n">
        <v>113446</v>
      </c>
      <c r="T27" s="311" t="n">
        <v>124221</v>
      </c>
      <c r="U27" s="309" t="n">
        <v>68245</v>
      </c>
      <c r="V27" s="309" t="n">
        <v>121695</v>
      </c>
      <c r="W27" s="309" t="n">
        <v>77289</v>
      </c>
      <c r="X27" s="309" t="n">
        <v>315101</v>
      </c>
      <c r="Y27" s="312" t="n">
        <v>192748</v>
      </c>
      <c r="Z27" s="309" t="n">
        <v>869692</v>
      </c>
      <c r="AA27" s="204" t="n">
        <v>126730</v>
      </c>
      <c r="AB27" s="311" t="n">
        <v>169363</v>
      </c>
      <c r="AC27" s="312" t="n">
        <v>115652</v>
      </c>
      <c r="AD27" s="312" t="n">
        <v>149993</v>
      </c>
      <c r="AE27" s="309" t="n">
        <v>92154</v>
      </c>
      <c r="AF27" s="309" t="n">
        <v>552340</v>
      </c>
      <c r="AG27" s="312" t="n">
        <v>158770</v>
      </c>
      <c r="AH27" s="309" t="n">
        <v>874583</v>
      </c>
      <c r="AI27" s="204" t="n">
        <v>133536</v>
      </c>
      <c r="AJ27" s="311" t="n">
        <v>169025</v>
      </c>
      <c r="AK27" s="309" t="n">
        <v>109757</v>
      </c>
      <c r="AL27" s="309" t="n">
        <v>144151</v>
      </c>
      <c r="AM27" s="309" t="n">
        <v>82914</v>
      </c>
      <c r="AN27" s="309" t="n">
        <v>181238</v>
      </c>
      <c r="AO27" s="312" t="n">
        <v>196695</v>
      </c>
      <c r="AP27" s="309" t="n">
        <v>93621</v>
      </c>
      <c r="AQ27" s="204" t="n">
        <v>129451</v>
      </c>
      <c r="AS27" s="3" t="s">
        <v>206</v>
      </c>
      <c r="AT27" s="313" t="s">
        <v>207</v>
      </c>
      <c r="AU27" s="309" t="n">
        <f aca="false">SUM(AJ27:AQ27)</f>
        <v>1106852</v>
      </c>
      <c r="AV27" s="309" t="n">
        <f aca="false">SUM(AB27:AI27)</f>
        <v>2246391</v>
      </c>
      <c r="AW27" s="314" t="n">
        <f aca="false">AU27/AV27</f>
        <v>0.492724552404279</v>
      </c>
      <c r="AX27" s="314" t="n">
        <f aca="false">AU27/($AU$3+$AU$7)</f>
        <v>0.0127139644587414</v>
      </c>
    </row>
    <row r="28" customFormat="false" ht="12.75" hidden="false" customHeight="false" outlineLevel="0" collapsed="false">
      <c r="A28" s="291" t="s">
        <v>208</v>
      </c>
      <c r="B28" s="107" t="s">
        <v>209</v>
      </c>
      <c r="C28" s="334" t="n">
        <v>26</v>
      </c>
      <c r="D28" s="308" t="n">
        <v>89913</v>
      </c>
      <c r="E28" s="308" t="n">
        <v>28618</v>
      </c>
      <c r="F28" s="309" t="n">
        <v>36912</v>
      </c>
      <c r="G28" s="309" t="n">
        <v>63306</v>
      </c>
      <c r="H28" s="309" t="n">
        <v>47480</v>
      </c>
      <c r="I28" s="312" t="n">
        <v>50417</v>
      </c>
      <c r="J28" s="309" t="n">
        <v>280174</v>
      </c>
      <c r="K28" s="204" t="n">
        <v>45684</v>
      </c>
      <c r="L28" s="310" t="n">
        <v>149008</v>
      </c>
      <c r="M28" s="203" t="n">
        <v>23484</v>
      </c>
      <c r="N28" s="203" t="n">
        <v>50959</v>
      </c>
      <c r="O28" s="203" t="n">
        <v>73513</v>
      </c>
      <c r="P28" s="203" t="n">
        <v>353386</v>
      </c>
      <c r="Q28" s="203" t="n">
        <v>56617</v>
      </c>
      <c r="R28" s="203" t="n">
        <v>607030</v>
      </c>
      <c r="S28" s="204" t="n">
        <v>57492</v>
      </c>
      <c r="T28" s="311" t="n">
        <v>135266</v>
      </c>
      <c r="U28" s="309" t="n">
        <v>33494</v>
      </c>
      <c r="V28" s="309" t="n">
        <v>47991</v>
      </c>
      <c r="W28" s="309" t="n">
        <v>48547</v>
      </c>
      <c r="X28" s="309" t="n">
        <v>181685</v>
      </c>
      <c r="Y28" s="312" t="n">
        <v>102511</v>
      </c>
      <c r="Z28" s="309" t="n">
        <v>694452</v>
      </c>
      <c r="AA28" s="204" t="n">
        <v>71238</v>
      </c>
      <c r="AB28" s="311" t="n">
        <v>144003</v>
      </c>
      <c r="AC28" s="312" t="n">
        <v>92546</v>
      </c>
      <c r="AD28" s="312" t="n">
        <v>59137</v>
      </c>
      <c r="AE28" s="309" t="n">
        <v>47138</v>
      </c>
      <c r="AF28" s="309" t="n">
        <v>616162</v>
      </c>
      <c r="AG28" s="312" t="n">
        <v>98332</v>
      </c>
      <c r="AH28" s="309" t="n">
        <v>721679</v>
      </c>
      <c r="AI28" s="204" t="n">
        <v>123800</v>
      </c>
      <c r="AJ28" s="311" t="n">
        <v>62006</v>
      </c>
      <c r="AK28" s="309" t="n">
        <v>70508</v>
      </c>
      <c r="AL28" s="309" t="n">
        <v>53943</v>
      </c>
      <c r="AM28" s="309" t="n">
        <v>57641</v>
      </c>
      <c r="AN28" s="309" t="n">
        <v>127863</v>
      </c>
      <c r="AO28" s="312" t="n">
        <v>54794</v>
      </c>
      <c r="AP28" s="309" t="n">
        <v>58930</v>
      </c>
      <c r="AQ28" s="204" t="n">
        <v>116387</v>
      </c>
      <c r="AS28" s="3" t="s">
        <v>208</v>
      </c>
      <c r="AT28" s="313" t="s">
        <v>209</v>
      </c>
      <c r="AU28" s="309" t="n">
        <f aca="false">SUM(AJ28:AQ28)</f>
        <v>602072</v>
      </c>
      <c r="AV28" s="309" t="n">
        <f aca="false">SUM(AB28:AI28)</f>
        <v>1902797</v>
      </c>
      <c r="AW28" s="314" t="n">
        <f aca="false">AU28/AV28</f>
        <v>0.316414204983506</v>
      </c>
      <c r="AX28" s="314" t="n">
        <f aca="false">AU28/($AU$3+$AU$7)</f>
        <v>0.00691575929718099</v>
      </c>
    </row>
    <row r="29" customFormat="false" ht="12.75" hidden="false" customHeight="false" outlineLevel="0" collapsed="false">
      <c r="A29" s="291" t="s">
        <v>210</v>
      </c>
      <c r="B29" s="107" t="s">
        <v>211</v>
      </c>
      <c r="C29" s="334" t="n">
        <v>27</v>
      </c>
      <c r="D29" s="308" t="n">
        <v>0</v>
      </c>
      <c r="E29" s="308" t="n">
        <v>0</v>
      </c>
      <c r="F29" s="309" t="n">
        <v>0</v>
      </c>
      <c r="G29" s="309" t="n">
        <v>0</v>
      </c>
      <c r="H29" s="309" t="n">
        <v>0</v>
      </c>
      <c r="I29" s="312" t="n">
        <v>0</v>
      </c>
      <c r="J29" s="309" t="n">
        <v>0</v>
      </c>
      <c r="K29" s="204" t="n">
        <v>0</v>
      </c>
      <c r="L29" s="310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4" t="n">
        <v>0</v>
      </c>
      <c r="T29" s="311" t="n">
        <v>0</v>
      </c>
      <c r="U29" s="309" t="n">
        <v>0</v>
      </c>
      <c r="V29" s="309" t="n">
        <v>0</v>
      </c>
      <c r="W29" s="309" t="n">
        <v>0</v>
      </c>
      <c r="X29" s="309" t="n">
        <v>0</v>
      </c>
      <c r="Y29" s="312" t="n">
        <v>0</v>
      </c>
      <c r="Z29" s="309" t="n">
        <v>0</v>
      </c>
      <c r="AA29" s="204" t="n">
        <v>0</v>
      </c>
      <c r="AB29" s="311" t="n">
        <v>0</v>
      </c>
      <c r="AC29" s="312" t="n">
        <v>0</v>
      </c>
      <c r="AD29" s="312" t="n">
        <v>0</v>
      </c>
      <c r="AE29" s="309" t="n">
        <v>0</v>
      </c>
      <c r="AF29" s="309" t="n">
        <v>0</v>
      </c>
      <c r="AG29" s="312" t="n">
        <v>0</v>
      </c>
      <c r="AH29" s="309" t="n">
        <v>0</v>
      </c>
      <c r="AI29" s="204" t="n">
        <v>0</v>
      </c>
      <c r="AJ29" s="311" t="n">
        <v>0</v>
      </c>
      <c r="AK29" s="309"/>
      <c r="AL29" s="309" t="n">
        <v>0</v>
      </c>
      <c r="AM29" s="309" t="n">
        <v>0</v>
      </c>
      <c r="AN29" s="309" t="n">
        <v>0</v>
      </c>
      <c r="AO29" s="312" t="n">
        <v>0</v>
      </c>
      <c r="AP29" s="309" t="n">
        <v>0</v>
      </c>
      <c r="AQ29" s="204" t="n">
        <v>0</v>
      </c>
      <c r="AS29" s="3" t="s">
        <v>210</v>
      </c>
      <c r="AT29" s="313" t="s">
        <v>211</v>
      </c>
      <c r="AU29" s="309" t="n">
        <f aca="false">SUM(AJ29:AQ29)</f>
        <v>0</v>
      </c>
      <c r="AV29" s="309" t="n">
        <f aca="false">SUM(AB29:AI29)</f>
        <v>0</v>
      </c>
      <c r="AW29" s="314" t="e">
        <f aca="false">AU29/AV29</f>
        <v>#DIV/0!</v>
      </c>
      <c r="AX29" s="314" t="n">
        <f aca="false">AU29/($AU$3+$AU$7)</f>
        <v>0</v>
      </c>
    </row>
    <row r="30" customFormat="false" ht="12.75" hidden="false" customHeight="false" outlineLevel="0" collapsed="false">
      <c r="A30" s="291" t="s">
        <v>162</v>
      </c>
      <c r="B30" s="107" t="s">
        <v>212</v>
      </c>
      <c r="C30" s="334" t="n">
        <v>28</v>
      </c>
      <c r="D30" s="308" t="n">
        <v>0</v>
      </c>
      <c r="E30" s="308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204" t="n">
        <v>0</v>
      </c>
      <c r="L30" s="310" t="n">
        <v>0</v>
      </c>
      <c r="M30" s="203" t="n">
        <v>0</v>
      </c>
      <c r="N30" s="203" t="n">
        <v>0</v>
      </c>
      <c r="O30" s="203" t="n">
        <v>0</v>
      </c>
      <c r="P30" s="203" t="n">
        <v>0</v>
      </c>
      <c r="Q30" s="203" t="n">
        <v>0</v>
      </c>
      <c r="R30" s="203" t="n">
        <v>0</v>
      </c>
      <c r="S30" s="204" t="n">
        <v>0</v>
      </c>
      <c r="T30" s="311" t="n">
        <v>0</v>
      </c>
      <c r="U30" s="309" t="n">
        <v>0</v>
      </c>
      <c r="V30" s="309" t="n">
        <v>0</v>
      </c>
      <c r="W30" s="309" t="n">
        <v>0</v>
      </c>
      <c r="X30" s="309" t="n">
        <v>0</v>
      </c>
      <c r="Y30" s="309" t="n">
        <v>0</v>
      </c>
      <c r="Z30" s="309" t="n">
        <v>0</v>
      </c>
      <c r="AA30" s="204" t="n">
        <v>0</v>
      </c>
      <c r="AB30" s="311" t="n">
        <v>0</v>
      </c>
      <c r="AC30" s="312" t="n">
        <v>0</v>
      </c>
      <c r="AD30" s="312" t="n">
        <v>0</v>
      </c>
      <c r="AE30" s="309" t="n">
        <v>0</v>
      </c>
      <c r="AF30" s="309" t="n">
        <v>0</v>
      </c>
      <c r="AG30" s="309" t="n">
        <v>0</v>
      </c>
      <c r="AH30" s="309" t="n">
        <v>0</v>
      </c>
      <c r="AI30" s="204" t="n">
        <v>0</v>
      </c>
      <c r="AJ30" s="311" t="n">
        <v>0</v>
      </c>
      <c r="AK30" s="309"/>
      <c r="AL30" s="309" t="n">
        <v>0</v>
      </c>
      <c r="AM30" s="309" t="n">
        <v>0</v>
      </c>
      <c r="AN30" s="309" t="n">
        <v>0</v>
      </c>
      <c r="AO30" s="309" t="n">
        <v>0</v>
      </c>
      <c r="AP30" s="309" t="n">
        <v>0</v>
      </c>
      <c r="AQ30" s="204" t="n">
        <v>0</v>
      </c>
      <c r="AS30" s="3" t="s">
        <v>162</v>
      </c>
      <c r="AT30" s="313" t="s">
        <v>212</v>
      </c>
      <c r="AU30" s="309" t="n">
        <f aca="false">SUM(AJ30:AQ30)</f>
        <v>0</v>
      </c>
      <c r="AV30" s="309" t="n">
        <f aca="false">SUM(AB30:AI30)</f>
        <v>0</v>
      </c>
      <c r="AW30" s="314" t="e">
        <f aca="false">AU30/AV30</f>
        <v>#DIV/0!</v>
      </c>
      <c r="AX30" s="314" t="n">
        <f aca="false">AU30/($AU$3+$AU$7)</f>
        <v>0</v>
      </c>
    </row>
    <row r="31" customFormat="false" ht="12.75" hidden="false" customHeight="false" outlineLevel="0" collapsed="false">
      <c r="A31" s="291" t="s">
        <v>213</v>
      </c>
      <c r="B31" s="124" t="s">
        <v>214</v>
      </c>
      <c r="C31" s="335" t="n">
        <v>29</v>
      </c>
      <c r="D31" s="342" t="n">
        <f aca="false">D3-D4+D6-D10-D14-D19-D20+D21-D22+D23-D24+D25-D26+D27-D28+D29-D30</f>
        <v>868650</v>
      </c>
      <c r="E31" s="342" t="n">
        <f aca="false">E3-E4+E6-E10-E14-E19-E20+E21-E22+E23-E24+E25-E26+E27-E28+E29-E30</f>
        <v>299948</v>
      </c>
      <c r="F31" s="343" t="n">
        <f aca="false">F3-F4+F6-F10-F14-F19-F20+F21-F22+F23-F24+F25-F26+F27-F28+F29-F30</f>
        <v>1153846</v>
      </c>
      <c r="G31" s="343" t="n">
        <f aca="false">G3-G4+G6-G10-G14-G19-G20+G21-G22+G23-G24+G25-G26+G27-G28+G29-G30</f>
        <v>576427</v>
      </c>
      <c r="H31" s="343" t="n">
        <f aca="false">H3-H4+H6-H10-H14-H19-H20+H21-H22+H23-H24+H25-H26+H27-H28+H29-H30</f>
        <v>637025</v>
      </c>
      <c r="I31" s="343" t="n">
        <f aca="false">I3-I4+I6-I10-I14-I19-I20+I21-I22+I23-I24+I25-I26+I27-I28+I29-I30</f>
        <v>386838</v>
      </c>
      <c r="J31" s="343" t="n">
        <f aca="false">J3-J4+J6-J10-J14-J19-J20+J21-J22+J23-J24+J25-J26+J27-J28+J29-J30</f>
        <v>408022</v>
      </c>
      <c r="K31" s="343" t="n">
        <f aca="false">K3-K4+K6-K10-K14-K19-K20+K21-K22+K23-K24+K25-K26+K27-K28+K29-K30</f>
        <v>601718</v>
      </c>
      <c r="L31" s="343" t="n">
        <f aca="false">L3-L4+L6-L10-L14-L19-L20+L21-L22+L23-L24+L25-L26+L27-L28+L29-L30</f>
        <v>998500</v>
      </c>
      <c r="M31" s="318" t="n">
        <f aca="false">M3-M4+M6-M10-M14-M19-M20+M21-M22+M23-M24+M25-M26+M27-M28+M29-M30</f>
        <v>264894</v>
      </c>
      <c r="N31" s="318" t="n">
        <f aca="false">N3-N4+N6-N10-N14-N19-N20+N21-N22+N23-N24+N25-N26+N27-N28+N29-N30</f>
        <v>799744</v>
      </c>
      <c r="O31" s="318" t="n">
        <f aca="false">O3-O4+O6-O10-O14-O19-O20+O21-O22+O23-O24+O25-O26+O27-O28+O29-O30</f>
        <v>998572</v>
      </c>
      <c r="P31" s="343" t="n">
        <f aca="false">P3-P4+P6-P10-P14-P19-P20+P21-P22+P23-P24+P25-P26+P27-P28+P29-P30</f>
        <v>1170229</v>
      </c>
      <c r="Q31" s="343" t="n">
        <f aca="false">Q3-Q4+Q6-Q10-Q14-Q19-Q20+Q21-Q22+Q23-Q24+Q25-Q26+Q27-Q28+Q29-Q30</f>
        <v>519755</v>
      </c>
      <c r="R31" s="343" t="n">
        <f aca="false">R3-R4+R6-R10-R14-R19-R20+R21-R22+R23-R24+R25-R26+R27-R28+R29-R30</f>
        <v>504068</v>
      </c>
      <c r="S31" s="343" t="n">
        <f aca="false">S3-S4+S6-S10-S14-S19-S20+S21-S22+S23-S24+S25-S26+S27-S28+S29-S30</f>
        <v>608487</v>
      </c>
      <c r="T31" s="343" t="n">
        <f aca="false">T3-T4+T6-T10-T14-T19-T20+T21-T22+T23-T24+T25-T26+T27-T28+T29-T30</f>
        <v>1199490</v>
      </c>
      <c r="U31" s="343" t="n">
        <f aca="false">U3-U4+U6-U10-U14-U19-U20+U21-U22+U23-U24+U25-U26+U27-U28+U29-U30</f>
        <v>376779</v>
      </c>
      <c r="V31" s="343" t="n">
        <f aca="false">V3-V4+V6-V10-V14-V19-V20+V21-V22+V23-V24+V25-V26+V27-V28+V29-V30</f>
        <v>1313153</v>
      </c>
      <c r="W31" s="343" t="n">
        <f aca="false">W3-W4+W6-W10-W14-W19-W20+W21-W22+W23-W24+W25-W26+W27-W28+W29-W30</f>
        <v>938496</v>
      </c>
      <c r="X31" s="343" t="n">
        <f aca="false">X3-X4+X6-X10-X14-X19-X20+X21-X22+X23-X24+X25-X26+X27-X28+X29-X30</f>
        <v>1154942</v>
      </c>
      <c r="Y31" s="343" t="n">
        <f aca="false">Y3-Y4+Y6-Y10-Y14-Y19-Y20+Y21-Y22+Y23-Y24+Y25-Y26+Y27-Y28+Y29-Y30</f>
        <v>459610</v>
      </c>
      <c r="Z31" s="343" t="n">
        <f aca="false">Z3-Z4+Z6-Z10-Z14-Z19-Z20+Z21-Z22+Z23-Z24+Z25-Z26+Z27-Z28+Z29-Z30</f>
        <v>688775</v>
      </c>
      <c r="AA31" s="343" t="n">
        <f aca="false">AA3-AA4+AA6-AA10-AA14-AA19-AA20+AA21-AA22+AA23-AA24+AA25-AA26+AA27-AA28+AA29-AA30</f>
        <v>900423</v>
      </c>
      <c r="AB31" s="318" t="n">
        <f aca="false">AB13-AB14-AB19-AB20+AB21-AB22-AB23+AB27-AB28</f>
        <v>1452089</v>
      </c>
      <c r="AC31" s="343" t="n">
        <f aca="false">AC3-AC4+AC6-AC10-AC14-AC19-AC20+AC21-AC22+AC23-AC24+AC25-AC26+AC27-AC28+AC29-AC30</f>
        <v>587080</v>
      </c>
      <c r="AD31" s="318" t="n">
        <f aca="false">AD13-AD14-AD19-AD20+AD21-AD22-AD23+AD27-AD28</f>
        <v>1390915</v>
      </c>
      <c r="AE31" s="318" t="n">
        <f aca="false">AE13-AE14-AE19-AE20+AE21-AE22-AE23+AE27-AE28</f>
        <v>561359</v>
      </c>
      <c r="AF31" s="318" t="n">
        <f aca="false">AF13-AF14-AF19-AF20+AF21-AF22-AF23+AF27-AF28</f>
        <v>1133396</v>
      </c>
      <c r="AG31" s="318" t="n">
        <f aca="false">AG13-AG14-AG19-AG20+AG21-AG22-AG23+AG27-AG28</f>
        <v>998961</v>
      </c>
      <c r="AH31" s="318" t="n">
        <f aca="false">AH13-AH14-AH19-AH20+AH21-AH22-AH23+AH27-AH28</f>
        <v>869170</v>
      </c>
      <c r="AI31" s="318" t="n">
        <f aca="false">AI13-AI14-AI19-AI20+AI21-AI22-AI23+AI27-AI28</f>
        <v>1089481</v>
      </c>
      <c r="AJ31" s="318" t="n">
        <f aca="false">AJ13-AJ14-AJ19-AJ20+AJ21-AJ22-AJ23+AJ27-AJ28</f>
        <v>1430050</v>
      </c>
      <c r="AK31" s="344" t="n">
        <f aca="false">AK13-AK14-AK19-AK20+AK21-AK22-AK23+AK27-AK28</f>
        <v>526613</v>
      </c>
      <c r="AL31" s="344" t="n">
        <f aca="false">AL13-AL14-AL19-AL20+AL21-AL22-AL23+AL27-AL28</f>
        <v>1282715</v>
      </c>
      <c r="AM31" s="318" t="n">
        <f aca="false">AM13-AM14-AM19-AM20+AM21-AM22-AM23+AM27-AM28</f>
        <v>-574434</v>
      </c>
      <c r="AN31" s="318" t="n">
        <f aca="false">AN13-AN14-AN19-AN20+AN21-AN22-AN23+AN27-AN28</f>
        <v>1275652</v>
      </c>
      <c r="AO31" s="318" t="n">
        <f aca="false">AO13-AO14-AO19-AO20+AO21-AO22-AO23+AO27-AO28</f>
        <v>581053</v>
      </c>
      <c r="AP31" s="318" t="n">
        <f aca="false">AP13-AP14-AP19-AP20+AP21-AP22-AP23+AP27-AP28</f>
        <v>950090</v>
      </c>
      <c r="AQ31" s="319" t="n">
        <f aca="false">AQ13-AQ14-AQ19-AQ20+AQ21-AQ22-AQ23+AQ27-AQ28</f>
        <v>946232</v>
      </c>
      <c r="AS31" s="3" t="s">
        <v>213</v>
      </c>
      <c r="AT31" s="345" t="s">
        <v>214</v>
      </c>
      <c r="AU31" s="318" t="n">
        <f aca="false">SUM(AJ31:AQ31)</f>
        <v>6417971</v>
      </c>
      <c r="AV31" s="318" t="n">
        <f aca="false">SUM(AB31:AI31)</f>
        <v>8082451</v>
      </c>
      <c r="AW31" s="323" t="n">
        <f aca="false">AU31/AV31</f>
        <v>0.794062469416765</v>
      </c>
      <c r="AX31" s="323" t="n">
        <f aca="false">AU31/($AU$3+$AU$7)</f>
        <v>0.0737206556894989</v>
      </c>
      <c r="BA31" s="341"/>
      <c r="BB31" s="341"/>
    </row>
    <row r="32" customFormat="false" ht="12.75" hidden="false" customHeight="false" outlineLevel="0" collapsed="false">
      <c r="A32" s="291" t="s">
        <v>215</v>
      </c>
      <c r="B32" s="107" t="s">
        <v>216</v>
      </c>
      <c r="C32" s="334" t="n">
        <v>30</v>
      </c>
      <c r="D32" s="308" t="n">
        <v>7915</v>
      </c>
      <c r="E32" s="308" t="n">
        <v>159262</v>
      </c>
      <c r="F32" s="309" t="n">
        <v>3638689</v>
      </c>
      <c r="G32" s="309" t="n">
        <v>254018</v>
      </c>
      <c r="H32" s="309" t="n">
        <v>1052734</v>
      </c>
      <c r="I32" s="309" t="n">
        <v>0</v>
      </c>
      <c r="J32" s="309" t="n">
        <v>78354</v>
      </c>
      <c r="K32" s="204" t="n">
        <v>9506363</v>
      </c>
      <c r="L32" s="310" t="n">
        <v>0</v>
      </c>
      <c r="M32" s="203" t="n">
        <v>97752</v>
      </c>
      <c r="N32" s="203" t="n">
        <v>238950</v>
      </c>
      <c r="O32" s="203" t="n">
        <v>1663323</v>
      </c>
      <c r="P32" s="203" t="n">
        <v>1997962</v>
      </c>
      <c r="Q32" s="203" t="n">
        <v>222010</v>
      </c>
      <c r="R32" s="203" t="n">
        <v>239914</v>
      </c>
      <c r="S32" s="204" t="n">
        <v>2211655</v>
      </c>
      <c r="T32" s="311" t="n">
        <v>12458</v>
      </c>
      <c r="U32" s="309" t="n">
        <v>54857</v>
      </c>
      <c r="V32" s="309" t="n">
        <v>174585</v>
      </c>
      <c r="W32" s="309" t="n">
        <v>1919006</v>
      </c>
      <c r="X32" s="309" t="n">
        <v>532142</v>
      </c>
      <c r="Y32" s="309" t="n">
        <v>135373</v>
      </c>
      <c r="Z32" s="309" t="n">
        <v>0</v>
      </c>
      <c r="AA32" s="204" t="n">
        <v>2337244</v>
      </c>
      <c r="AB32" s="311" t="n">
        <v>312559</v>
      </c>
      <c r="AC32" s="312" t="n">
        <v>36337</v>
      </c>
      <c r="AD32" s="312" t="n">
        <v>736430</v>
      </c>
      <c r="AE32" s="309" t="n">
        <v>3108436</v>
      </c>
      <c r="AF32" s="309" t="n">
        <v>414317</v>
      </c>
      <c r="AG32" s="309" t="n">
        <v>16250</v>
      </c>
      <c r="AH32" s="309" t="n">
        <v>31240</v>
      </c>
      <c r="AI32" s="204" t="n">
        <v>1162757</v>
      </c>
      <c r="AJ32" s="311" t="n">
        <v>19874</v>
      </c>
      <c r="AK32" s="309" t="n">
        <v>84521</v>
      </c>
      <c r="AL32" s="309" t="n">
        <v>901558</v>
      </c>
      <c r="AM32" s="309" t="n">
        <v>4043936</v>
      </c>
      <c r="AN32" s="309"/>
      <c r="AO32" s="309" t="n">
        <v>0</v>
      </c>
      <c r="AP32" s="309" t="n">
        <v>0</v>
      </c>
      <c r="AQ32" s="204" t="n">
        <v>354808</v>
      </c>
      <c r="AS32" s="3" t="s">
        <v>215</v>
      </c>
      <c r="AT32" s="313" t="s">
        <v>216</v>
      </c>
      <c r="AU32" s="309" t="n">
        <f aca="false">SUM(AJ32:AQ32)</f>
        <v>5404697</v>
      </c>
      <c r="AV32" s="309" t="n">
        <f aca="false">SUM(AB32:AI32)</f>
        <v>5818326</v>
      </c>
      <c r="AW32" s="314" t="n">
        <f aca="false">AU32/AV32</f>
        <v>0.928909277341971</v>
      </c>
      <c r="AX32" s="314" t="n">
        <f aca="false">AU32/($AU$3+$AU$7)</f>
        <v>0.0620815841397643</v>
      </c>
    </row>
    <row r="33" customFormat="false" ht="12.75" hidden="false" customHeight="false" outlineLevel="0" collapsed="false">
      <c r="A33" s="291" t="s">
        <v>217</v>
      </c>
      <c r="B33" s="107" t="s">
        <v>218</v>
      </c>
      <c r="C33" s="334" t="n">
        <v>31</v>
      </c>
      <c r="D33" s="308" t="n">
        <v>5284</v>
      </c>
      <c r="E33" s="308" t="n">
        <v>147192</v>
      </c>
      <c r="F33" s="309" t="n">
        <v>3627526</v>
      </c>
      <c r="G33" s="309" t="n">
        <v>252600</v>
      </c>
      <c r="H33" s="309" t="n">
        <v>1045103</v>
      </c>
      <c r="I33" s="309" t="n">
        <v>0</v>
      </c>
      <c r="J33" s="309" t="n">
        <v>65776</v>
      </c>
      <c r="K33" s="204" t="n">
        <v>9484558</v>
      </c>
      <c r="L33" s="310" t="n">
        <v>0</v>
      </c>
      <c r="M33" s="203" t="n">
        <v>97001</v>
      </c>
      <c r="N33" s="203" t="n">
        <v>238523</v>
      </c>
      <c r="O33" s="203" t="n">
        <v>1665972</v>
      </c>
      <c r="P33" s="203" t="n">
        <v>1999233</v>
      </c>
      <c r="Q33" s="203" t="n">
        <v>219962</v>
      </c>
      <c r="R33" s="203" t="n">
        <v>215348</v>
      </c>
      <c r="S33" s="204" t="n">
        <v>2212187</v>
      </c>
      <c r="T33" s="311" t="n">
        <v>12448</v>
      </c>
      <c r="U33" s="309" t="n">
        <v>55146</v>
      </c>
      <c r="V33" s="309" t="n">
        <v>172656</v>
      </c>
      <c r="W33" s="309" t="n">
        <v>2093280</v>
      </c>
      <c r="X33" s="309" t="n">
        <v>528939</v>
      </c>
      <c r="Y33" s="309" t="n">
        <v>118524</v>
      </c>
      <c r="Z33" s="309" t="n">
        <v>0</v>
      </c>
      <c r="AA33" s="204" t="n">
        <v>2339562</v>
      </c>
      <c r="AB33" s="311" t="n">
        <v>312734</v>
      </c>
      <c r="AC33" s="312" t="n">
        <v>66721</v>
      </c>
      <c r="AD33" s="312" t="n">
        <v>734460</v>
      </c>
      <c r="AE33" s="309" t="n">
        <v>3099235</v>
      </c>
      <c r="AF33" s="309" t="n">
        <v>393753</v>
      </c>
      <c r="AG33" s="309" t="n">
        <v>10000</v>
      </c>
      <c r="AH33" s="309" t="n">
        <v>29780</v>
      </c>
      <c r="AI33" s="204" t="n">
        <v>1157138</v>
      </c>
      <c r="AJ33" s="311" t="n">
        <v>10778</v>
      </c>
      <c r="AK33" s="309" t="n">
        <v>84053</v>
      </c>
      <c r="AL33" s="309" t="n">
        <v>804505</v>
      </c>
      <c r="AM33" s="309" t="n">
        <v>4046299</v>
      </c>
      <c r="AN33" s="309"/>
      <c r="AO33" s="309" t="n">
        <v>0</v>
      </c>
      <c r="AP33" s="309" t="n">
        <v>0</v>
      </c>
      <c r="AQ33" s="204" t="n">
        <v>357244</v>
      </c>
      <c r="AS33" s="3" t="s">
        <v>217</v>
      </c>
      <c r="AT33" s="313" t="s">
        <v>218</v>
      </c>
      <c r="AU33" s="309" t="n">
        <f aca="false">SUM(AJ33:AQ33)</f>
        <v>5302879</v>
      </c>
      <c r="AV33" s="309" t="n">
        <f aca="false">SUM(AB33:AI33)</f>
        <v>5803821</v>
      </c>
      <c r="AW33" s="314" t="n">
        <f aca="false">AU33/AV33</f>
        <v>0.913687551700854</v>
      </c>
      <c r="AX33" s="314" t="n">
        <f aca="false">AU33/($AU$3+$AU$7)</f>
        <v>0.0609120416595952</v>
      </c>
    </row>
    <row r="34" customFormat="false" ht="12.75" hidden="false" customHeight="false" outlineLevel="0" collapsed="false">
      <c r="A34" s="291" t="s">
        <v>219</v>
      </c>
      <c r="B34" s="324" t="s">
        <v>220</v>
      </c>
      <c r="C34" s="336" t="n">
        <v>32</v>
      </c>
      <c r="D34" s="326" t="n">
        <v>2264</v>
      </c>
      <c r="E34" s="326" t="n">
        <v>509</v>
      </c>
      <c r="F34" s="327" t="n">
        <f aca="false">SUM(F35:F37)</f>
        <v>7518</v>
      </c>
      <c r="G34" s="327" t="n">
        <v>912</v>
      </c>
      <c r="H34" s="327" t="n">
        <v>698</v>
      </c>
      <c r="I34" s="327" t="n">
        <v>4299</v>
      </c>
      <c r="J34" s="327" t="n">
        <v>0</v>
      </c>
      <c r="K34" s="35" t="n">
        <v>2355</v>
      </c>
      <c r="L34" s="332" t="n">
        <v>2613</v>
      </c>
      <c r="M34" s="34" t="n">
        <v>1426</v>
      </c>
      <c r="N34" s="34" t="n">
        <v>8513</v>
      </c>
      <c r="O34" s="34" t="n">
        <v>1849</v>
      </c>
      <c r="P34" s="34" t="n">
        <v>1723</v>
      </c>
      <c r="Q34" s="34" t="n">
        <v>10241</v>
      </c>
      <c r="R34" s="34" t="n">
        <v>0</v>
      </c>
      <c r="S34" s="35" t="n">
        <v>1720</v>
      </c>
      <c r="T34" s="328" t="n">
        <v>4477</v>
      </c>
      <c r="U34" s="327" t="n">
        <v>1809</v>
      </c>
      <c r="V34" s="327" t="n">
        <f aca="false">SUM(V35:V37)</f>
        <v>9718</v>
      </c>
      <c r="W34" s="327" t="n">
        <v>2402</v>
      </c>
      <c r="X34" s="327" t="n">
        <v>1776</v>
      </c>
      <c r="Y34" s="327" t="n">
        <v>8599</v>
      </c>
      <c r="Z34" s="327" t="n">
        <v>5340</v>
      </c>
      <c r="AA34" s="35" t="n">
        <v>2080</v>
      </c>
      <c r="AB34" s="328" t="n">
        <v>17242</v>
      </c>
      <c r="AC34" s="333" t="n">
        <v>2734</v>
      </c>
      <c r="AD34" s="333" t="n">
        <f aca="false">SUM(AD35:AD37)</f>
        <v>7688</v>
      </c>
      <c r="AE34" s="327" t="n">
        <v>4756</v>
      </c>
      <c r="AF34" s="327" t="n">
        <v>1785</v>
      </c>
      <c r="AG34" s="327" t="n">
        <v>5015</v>
      </c>
      <c r="AH34" s="327" t="n">
        <v>15981</v>
      </c>
      <c r="AI34" s="35" t="n">
        <v>3288</v>
      </c>
      <c r="AJ34" s="328" t="n">
        <v>17284</v>
      </c>
      <c r="AK34" s="327" t="n">
        <v>8367</v>
      </c>
      <c r="AL34" s="327" t="n">
        <f aca="false">SUM(AL35:AL37)</f>
        <v>2737</v>
      </c>
      <c r="AM34" s="327" t="n">
        <v>10189</v>
      </c>
      <c r="AN34" s="327"/>
      <c r="AO34" s="327" t="n">
        <v>752</v>
      </c>
      <c r="AP34" s="327" t="n">
        <v>15317</v>
      </c>
      <c r="AQ34" s="35" t="n">
        <v>175418</v>
      </c>
      <c r="AS34" s="3" t="s">
        <v>219</v>
      </c>
      <c r="AT34" s="329" t="s">
        <v>220</v>
      </c>
      <c r="AU34" s="309" t="n">
        <f aca="false">SUM(AJ34:AQ34)</f>
        <v>230064</v>
      </c>
      <c r="AV34" s="309" t="n">
        <f aca="false">SUM(AB34:AI34)</f>
        <v>58489</v>
      </c>
      <c r="AW34" s="314" t="n">
        <f aca="false">AU34/AV34</f>
        <v>3.9334575732189</v>
      </c>
      <c r="AX34" s="314" t="n">
        <f aca="false">AU34/($AU$3+$AU$7)</f>
        <v>0.00264265278396379</v>
      </c>
    </row>
    <row r="35" customFormat="false" ht="12.75" hidden="false" customHeight="false" outlineLevel="0" collapsed="false">
      <c r="A35" s="330" t="s">
        <v>18</v>
      </c>
      <c r="B35" s="107" t="s">
        <v>400</v>
      </c>
      <c r="C35" s="334" t="n">
        <v>33</v>
      </c>
      <c r="D35" s="308" t="n">
        <v>0</v>
      </c>
      <c r="E35" s="308" t="n">
        <v>0</v>
      </c>
      <c r="F35" s="309" t="n">
        <v>7500</v>
      </c>
      <c r="G35" s="309" t="n">
        <v>285</v>
      </c>
      <c r="H35" s="309" t="n">
        <v>698</v>
      </c>
      <c r="I35" s="309" t="n">
        <v>0</v>
      </c>
      <c r="J35" s="309" t="n">
        <v>0</v>
      </c>
      <c r="K35" s="204" t="n">
        <v>0</v>
      </c>
      <c r="L35" s="310" t="n">
        <v>2170</v>
      </c>
      <c r="M35" s="203" t="n">
        <v>1414</v>
      </c>
      <c r="N35" s="203" t="n">
        <v>8500</v>
      </c>
      <c r="O35" s="203" t="n">
        <v>1849</v>
      </c>
      <c r="P35" s="203" t="n">
        <v>1723</v>
      </c>
      <c r="Q35" s="203" t="n">
        <v>0</v>
      </c>
      <c r="R35" s="203" t="n">
        <v>0</v>
      </c>
      <c r="S35" s="204" t="n">
        <v>0</v>
      </c>
      <c r="T35" s="311" t="n">
        <v>3553</v>
      </c>
      <c r="U35" s="309" t="n">
        <v>1794</v>
      </c>
      <c r="V35" s="309" t="n">
        <v>9690</v>
      </c>
      <c r="W35" s="309" t="n">
        <v>1556</v>
      </c>
      <c r="X35" s="309" t="n">
        <v>1776</v>
      </c>
      <c r="Y35" s="309" t="n">
        <v>0</v>
      </c>
      <c r="Z35" s="309" t="n">
        <v>5340</v>
      </c>
      <c r="AA35" s="204" t="n">
        <v>0</v>
      </c>
      <c r="AB35" s="311" t="n">
        <v>5300</v>
      </c>
      <c r="AC35" s="312" t="n">
        <v>2711</v>
      </c>
      <c r="AD35" s="312" t="n">
        <v>7688</v>
      </c>
      <c r="AE35" s="309" t="n">
        <v>2862</v>
      </c>
      <c r="AF35" s="309" t="n">
        <v>1785</v>
      </c>
      <c r="AG35" s="309" t="n">
        <v>4860</v>
      </c>
      <c r="AH35" s="309" t="n">
        <v>15981</v>
      </c>
      <c r="AI35" s="204" t="n">
        <v>0</v>
      </c>
      <c r="AJ35" s="311" t="n">
        <v>4036</v>
      </c>
      <c r="AK35" s="309"/>
      <c r="AL35" s="309" t="n">
        <v>2737</v>
      </c>
      <c r="AM35" s="309" t="n">
        <v>4781</v>
      </c>
      <c r="AN35" s="309"/>
      <c r="AO35" s="309" t="n">
        <v>461</v>
      </c>
      <c r="AP35" s="309" t="n">
        <v>15317</v>
      </c>
      <c r="AQ35" s="204" t="n">
        <v>5557</v>
      </c>
      <c r="AS35" s="331" t="s">
        <v>18</v>
      </c>
      <c r="AT35" s="313" t="s">
        <v>400</v>
      </c>
      <c r="AU35" s="309" t="n">
        <f aca="false">SUM(AJ35:AQ35)</f>
        <v>32889</v>
      </c>
      <c r="AV35" s="309" t="n">
        <f aca="false">SUM(AB35:AI35)</f>
        <v>41187</v>
      </c>
      <c r="AW35" s="314" t="n">
        <f aca="false">AU35/AV35</f>
        <v>0.798528661956443</v>
      </c>
      <c r="AX35" s="314" t="n">
        <f aca="false">AU35/($AU$3+$AU$7)</f>
        <v>0.000377782736159439</v>
      </c>
    </row>
    <row r="36" customFormat="false" ht="12.75" hidden="false" customHeight="false" outlineLevel="0" collapsed="false">
      <c r="A36" s="330" t="s">
        <v>20</v>
      </c>
      <c r="B36" s="107" t="s">
        <v>223</v>
      </c>
      <c r="C36" s="334" t="n">
        <v>34</v>
      </c>
      <c r="D36" s="308" t="n">
        <v>2264</v>
      </c>
      <c r="E36" s="308" t="n">
        <v>509</v>
      </c>
      <c r="F36" s="309" t="n">
        <v>18</v>
      </c>
      <c r="G36" s="309" t="n">
        <v>500</v>
      </c>
      <c r="H36" s="309" t="n">
        <v>0</v>
      </c>
      <c r="I36" s="309" t="n">
        <v>0</v>
      </c>
      <c r="J36" s="309" t="n">
        <v>0</v>
      </c>
      <c r="K36" s="204" t="n">
        <v>2355</v>
      </c>
      <c r="L36" s="310" t="n">
        <v>443</v>
      </c>
      <c r="M36" s="203" t="n">
        <v>12</v>
      </c>
      <c r="N36" s="203" t="n">
        <v>13</v>
      </c>
      <c r="O36" s="203" t="n">
        <v>0</v>
      </c>
      <c r="P36" s="203" t="n">
        <v>0</v>
      </c>
      <c r="Q36" s="203" t="n">
        <v>0</v>
      </c>
      <c r="R36" s="203" t="n">
        <v>0</v>
      </c>
      <c r="S36" s="204" t="n">
        <v>1720</v>
      </c>
      <c r="T36" s="311" t="n">
        <v>924</v>
      </c>
      <c r="U36" s="309" t="n">
        <v>15</v>
      </c>
      <c r="V36" s="309" t="n">
        <v>28</v>
      </c>
      <c r="W36" s="309" t="n">
        <v>0</v>
      </c>
      <c r="X36" s="309" t="n">
        <v>0</v>
      </c>
      <c r="Y36" s="309" t="n">
        <v>0</v>
      </c>
      <c r="Z36" s="309" t="n">
        <v>0</v>
      </c>
      <c r="AA36" s="204" t="n">
        <v>2080</v>
      </c>
      <c r="AB36" s="311" t="n">
        <v>234</v>
      </c>
      <c r="AC36" s="312" t="n">
        <v>23</v>
      </c>
      <c r="AD36" s="312" t="n">
        <v>0</v>
      </c>
      <c r="AE36" s="309" t="n">
        <v>1676</v>
      </c>
      <c r="AF36" s="309" t="n">
        <v>0</v>
      </c>
      <c r="AG36" s="309" t="n">
        <v>155</v>
      </c>
      <c r="AH36" s="309" t="n">
        <v>0</v>
      </c>
      <c r="AI36" s="204" t="n">
        <v>3288</v>
      </c>
      <c r="AJ36" s="311" t="n">
        <v>33</v>
      </c>
      <c r="AK36" s="309" t="n">
        <v>0</v>
      </c>
      <c r="AL36" s="309" t="n">
        <v>0</v>
      </c>
      <c r="AM36" s="309" t="n">
        <v>5299</v>
      </c>
      <c r="AN36" s="309"/>
      <c r="AO36" s="309" t="n">
        <v>291</v>
      </c>
      <c r="AP36" s="309" t="n">
        <v>0</v>
      </c>
      <c r="AQ36" s="204" t="n">
        <v>169861</v>
      </c>
      <c r="AS36" s="331" t="s">
        <v>20</v>
      </c>
      <c r="AT36" s="313" t="s">
        <v>223</v>
      </c>
      <c r="AU36" s="309" t="n">
        <f aca="false">SUM(AJ36:AQ36)</f>
        <v>175484</v>
      </c>
      <c r="AV36" s="309" t="n">
        <f aca="false">SUM(AB36:AI36)</f>
        <v>5376</v>
      </c>
      <c r="AW36" s="314" t="n">
        <f aca="false">AU36/AV36</f>
        <v>32.6421130952381</v>
      </c>
      <c r="AX36" s="314" t="n">
        <f aca="false">AU36/($AU$3+$AU$7)</f>
        <v>0.0020157142409986</v>
      </c>
    </row>
    <row r="37" customFormat="false" ht="12.75" hidden="false" customHeight="false" outlineLevel="0" collapsed="false">
      <c r="A37" s="330" t="s">
        <v>22</v>
      </c>
      <c r="B37" s="107" t="s">
        <v>224</v>
      </c>
      <c r="C37" s="334" t="n">
        <v>35</v>
      </c>
      <c r="D37" s="308" t="n">
        <v>0</v>
      </c>
      <c r="E37" s="308" t="n">
        <v>0</v>
      </c>
      <c r="F37" s="309" t="n">
        <v>0</v>
      </c>
      <c r="G37" s="309" t="n">
        <v>127</v>
      </c>
      <c r="H37" s="309" t="n">
        <v>0</v>
      </c>
      <c r="I37" s="309" t="n">
        <v>0</v>
      </c>
      <c r="J37" s="309" t="n">
        <v>0</v>
      </c>
      <c r="K37" s="204" t="n">
        <v>0</v>
      </c>
      <c r="L37" s="310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4" t="n">
        <v>0</v>
      </c>
      <c r="T37" s="311" t="n">
        <v>0</v>
      </c>
      <c r="U37" s="309" t="n">
        <v>0</v>
      </c>
      <c r="V37" s="309" t="n">
        <v>0</v>
      </c>
      <c r="W37" s="309" t="n">
        <v>846</v>
      </c>
      <c r="X37" s="309" t="n">
        <v>0</v>
      </c>
      <c r="Y37" s="309" t="n">
        <v>0</v>
      </c>
      <c r="Z37" s="309" t="n">
        <v>0</v>
      </c>
      <c r="AA37" s="204" t="n">
        <v>0</v>
      </c>
      <c r="AB37" s="311" t="n">
        <v>11708</v>
      </c>
      <c r="AC37" s="312" t="n">
        <v>0</v>
      </c>
      <c r="AD37" s="312" t="n">
        <v>0</v>
      </c>
      <c r="AE37" s="309" t="n">
        <v>188</v>
      </c>
      <c r="AF37" s="309" t="n">
        <v>0</v>
      </c>
      <c r="AG37" s="309" t="n">
        <v>0</v>
      </c>
      <c r="AH37" s="309" t="n">
        <v>0</v>
      </c>
      <c r="AI37" s="204" t="n">
        <v>0</v>
      </c>
      <c r="AJ37" s="311" t="n">
        <v>13215</v>
      </c>
      <c r="AK37" s="309" t="n">
        <v>0</v>
      </c>
      <c r="AL37" s="309" t="n">
        <v>0</v>
      </c>
      <c r="AM37" s="309" t="n">
        <v>109</v>
      </c>
      <c r="AN37" s="309"/>
      <c r="AO37" s="309" t="n">
        <v>0</v>
      </c>
      <c r="AP37" s="309" t="n">
        <v>0</v>
      </c>
      <c r="AQ37" s="204" t="n">
        <v>0</v>
      </c>
      <c r="AS37" s="331" t="s">
        <v>22</v>
      </c>
      <c r="AT37" s="313" t="s">
        <v>224</v>
      </c>
      <c r="AU37" s="309" t="n">
        <f aca="false">SUM(AJ37:AQ37)</f>
        <v>13324</v>
      </c>
      <c r="AV37" s="309" t="n">
        <f aca="false">SUM(AB37:AI37)</f>
        <v>11896</v>
      </c>
      <c r="AW37" s="314" t="n">
        <f aca="false">AU37/AV37</f>
        <v>1.12004034969738</v>
      </c>
      <c r="AX37" s="314" t="n">
        <f aca="false">AU37/($AU$3+$AU$7)</f>
        <v>0.000153047437641411</v>
      </c>
    </row>
    <row r="38" customFormat="false" ht="12.75" hidden="false" customHeight="false" outlineLevel="0" collapsed="false">
      <c r="A38" s="291" t="s">
        <v>225</v>
      </c>
      <c r="B38" s="107" t="s">
        <v>401</v>
      </c>
      <c r="C38" s="334" t="n">
        <v>36</v>
      </c>
      <c r="D38" s="308" t="n">
        <v>0</v>
      </c>
      <c r="E38" s="308" t="n">
        <v>4671</v>
      </c>
      <c r="F38" s="309" t="n">
        <v>80144</v>
      </c>
      <c r="G38" s="309" t="n">
        <v>17182</v>
      </c>
      <c r="H38" s="309" t="n">
        <v>19065</v>
      </c>
      <c r="I38" s="309" t="n">
        <v>1389</v>
      </c>
      <c r="J38" s="309" t="n">
        <v>849</v>
      </c>
      <c r="K38" s="204" t="n">
        <v>28332</v>
      </c>
      <c r="L38" s="310" t="n">
        <v>0</v>
      </c>
      <c r="M38" s="203" t="n">
        <v>6480</v>
      </c>
      <c r="N38" s="203" t="n">
        <v>26774</v>
      </c>
      <c r="O38" s="203" t="n">
        <v>34421</v>
      </c>
      <c r="P38" s="203" t="n">
        <v>35384</v>
      </c>
      <c r="Q38" s="203" t="n">
        <v>966</v>
      </c>
      <c r="R38" s="203" t="n">
        <v>7077</v>
      </c>
      <c r="S38" s="204" t="n">
        <v>61533</v>
      </c>
      <c r="T38" s="311" t="n">
        <v>0</v>
      </c>
      <c r="U38" s="309" t="n">
        <v>6354</v>
      </c>
      <c r="V38" s="309" t="n">
        <v>29988</v>
      </c>
      <c r="W38" s="309" t="n">
        <v>16428</v>
      </c>
      <c r="X38" s="309" t="n">
        <v>26907</v>
      </c>
      <c r="Y38" s="309" t="n">
        <v>0</v>
      </c>
      <c r="Z38" s="309" t="n">
        <v>4307</v>
      </c>
      <c r="AA38" s="204" t="n">
        <v>69527</v>
      </c>
      <c r="AB38" s="311" t="n">
        <v>252</v>
      </c>
      <c r="AC38" s="312" t="n">
        <v>17217</v>
      </c>
      <c r="AD38" s="312" t="n">
        <v>23808</v>
      </c>
      <c r="AE38" s="309" t="n">
        <v>19563</v>
      </c>
      <c r="AF38" s="309" t="n">
        <v>28255</v>
      </c>
      <c r="AG38" s="309" t="n">
        <v>4042</v>
      </c>
      <c r="AH38" s="309" t="n">
        <v>465</v>
      </c>
      <c r="AI38" s="204" t="n">
        <v>73132</v>
      </c>
      <c r="AJ38" s="311" t="n">
        <v>0</v>
      </c>
      <c r="AK38" s="309" t="n">
        <v>17804</v>
      </c>
      <c r="AL38" s="309" t="n">
        <v>17470</v>
      </c>
      <c r="AM38" s="309" t="n">
        <v>11780</v>
      </c>
      <c r="AN38" s="309" t="n">
        <v>32838</v>
      </c>
      <c r="AO38" s="309" t="n">
        <v>3543</v>
      </c>
      <c r="AP38" s="309" t="n">
        <v>1074</v>
      </c>
      <c r="AQ38" s="204" t="n">
        <v>67792</v>
      </c>
      <c r="AS38" s="3" t="s">
        <v>225</v>
      </c>
      <c r="AT38" s="313" t="s">
        <v>401</v>
      </c>
      <c r="AU38" s="309" t="n">
        <f aca="false">SUM(AJ38:AQ38)</f>
        <v>152301</v>
      </c>
      <c r="AV38" s="309" t="n">
        <f aca="false">SUM(AB38:AI38)</f>
        <v>166734</v>
      </c>
      <c r="AW38" s="314" t="n">
        <f aca="false">AU38/AV38</f>
        <v>0.913436971463529</v>
      </c>
      <c r="AX38" s="314" t="n">
        <f aca="false">AU38/($AU$3+$AU$7)</f>
        <v>0.00174942042931736</v>
      </c>
    </row>
    <row r="39" customFormat="false" ht="12.75" hidden="false" customHeight="false" outlineLevel="0" collapsed="false">
      <c r="A39" s="291" t="s">
        <v>227</v>
      </c>
      <c r="B39" s="107" t="s">
        <v>228</v>
      </c>
      <c r="C39" s="334" t="n">
        <v>37</v>
      </c>
      <c r="D39" s="308" t="n">
        <v>0</v>
      </c>
      <c r="E39" s="308"/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204" t="n">
        <v>0</v>
      </c>
      <c r="L39" s="310" t="n">
        <v>0</v>
      </c>
      <c r="M39" s="203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4" t="n">
        <v>0</v>
      </c>
      <c r="T39" s="311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  <c r="Y39" s="309" t="n">
        <v>0</v>
      </c>
      <c r="Z39" s="309" t="n">
        <v>0</v>
      </c>
      <c r="AA39" s="204" t="n">
        <v>0</v>
      </c>
      <c r="AB39" s="311" t="n">
        <v>0</v>
      </c>
      <c r="AC39" s="312" t="n">
        <v>13553</v>
      </c>
      <c r="AD39" s="312" t="n">
        <v>0</v>
      </c>
      <c r="AE39" s="309" t="n">
        <v>1517</v>
      </c>
      <c r="AF39" s="309" t="n">
        <v>1012</v>
      </c>
      <c r="AG39" s="309" t="n">
        <v>0</v>
      </c>
      <c r="AH39" s="309" t="n">
        <v>0</v>
      </c>
      <c r="AI39" s="204" t="n">
        <v>0</v>
      </c>
      <c r="AJ39" s="311" t="n">
        <v>0</v>
      </c>
      <c r="AK39" s="309" t="n">
        <v>339</v>
      </c>
      <c r="AL39" s="309" t="n">
        <v>74</v>
      </c>
      <c r="AM39" s="309" t="n">
        <v>2539</v>
      </c>
      <c r="AN39" s="309" t="n">
        <v>4786</v>
      </c>
      <c r="AO39" s="309" t="n">
        <v>0</v>
      </c>
      <c r="AP39" s="309" t="n">
        <v>0</v>
      </c>
      <c r="AQ39" s="204" t="n">
        <v>0</v>
      </c>
      <c r="AS39" s="3" t="s">
        <v>227</v>
      </c>
      <c r="AT39" s="313" t="s">
        <v>228</v>
      </c>
      <c r="AU39" s="309" t="n">
        <f aca="false">SUM(AJ39:AQ39)</f>
        <v>7738</v>
      </c>
      <c r="AV39" s="309" t="n">
        <f aca="false">SUM(AB39:AI39)</f>
        <v>16082</v>
      </c>
      <c r="AW39" s="314" t="n">
        <f aca="false">AU39/AV39</f>
        <v>0.481159059818431</v>
      </c>
      <c r="AX39" s="314" t="n">
        <f aca="false">AU39/($AU$3+$AU$7)</f>
        <v>8.88832987443138E-005</v>
      </c>
    </row>
    <row r="40" customFormat="false" ht="12.75" hidden="false" customHeight="false" outlineLevel="0" collapsed="false">
      <c r="A40" s="291" t="s">
        <v>229</v>
      </c>
      <c r="B40" s="107" t="s">
        <v>230</v>
      </c>
      <c r="C40" s="334" t="n">
        <v>38</v>
      </c>
      <c r="D40" s="308" t="n">
        <v>0</v>
      </c>
      <c r="E40" s="308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204" t="n">
        <v>0</v>
      </c>
      <c r="L40" s="310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4" t="n">
        <v>0</v>
      </c>
      <c r="T40" s="311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  <c r="Y40" s="309" t="n">
        <v>0</v>
      </c>
      <c r="Z40" s="309" t="n">
        <v>0</v>
      </c>
      <c r="AA40" s="204" t="n">
        <v>0</v>
      </c>
      <c r="AB40" s="311" t="n">
        <v>0</v>
      </c>
      <c r="AC40" s="312" t="n">
        <v>849</v>
      </c>
      <c r="AD40" s="312" t="n">
        <v>0</v>
      </c>
      <c r="AE40" s="309" t="n">
        <v>1782</v>
      </c>
      <c r="AF40" s="309" t="n">
        <v>0</v>
      </c>
      <c r="AG40" s="309" t="n">
        <v>0</v>
      </c>
      <c r="AH40" s="309" t="n">
        <v>0</v>
      </c>
      <c r="AI40" s="204" t="n">
        <v>15612</v>
      </c>
      <c r="AJ40" s="311" t="n">
        <v>0</v>
      </c>
      <c r="AK40" s="309" t="n">
        <v>735</v>
      </c>
      <c r="AL40" s="309" t="n">
        <v>0</v>
      </c>
      <c r="AM40" s="309" t="n">
        <v>4250</v>
      </c>
      <c r="AN40" s="309"/>
      <c r="AO40" s="309" t="n">
        <v>0</v>
      </c>
      <c r="AP40" s="309" t="n">
        <v>0</v>
      </c>
      <c r="AQ40" s="204" t="n">
        <v>8887</v>
      </c>
      <c r="AS40" s="3" t="s">
        <v>229</v>
      </c>
      <c r="AT40" s="313" t="s">
        <v>230</v>
      </c>
      <c r="AU40" s="309" t="n">
        <f aca="false">SUM(AJ40:AQ40)</f>
        <v>13872</v>
      </c>
      <c r="AV40" s="309" t="n">
        <f aca="false">SUM(AB40:AI40)</f>
        <v>18243</v>
      </c>
      <c r="AW40" s="314" t="n">
        <f aca="false">AU40/AV40</f>
        <v>0.760401249794442</v>
      </c>
      <c r="AX40" s="314" t="n">
        <f aca="false">AU40/($AU$3+$AU$7)</f>
        <v>0.000159342093587635</v>
      </c>
    </row>
    <row r="41" customFormat="false" ht="12.75" hidden="false" customHeight="false" outlineLevel="0" collapsed="false">
      <c r="A41" s="291" t="s">
        <v>231</v>
      </c>
      <c r="B41" s="107" t="s">
        <v>232</v>
      </c>
      <c r="C41" s="334" t="n">
        <v>39</v>
      </c>
      <c r="D41" s="308" t="n">
        <v>0</v>
      </c>
      <c r="E41" s="308" t="n">
        <v>0</v>
      </c>
      <c r="F41" s="309" t="n">
        <v>0</v>
      </c>
      <c r="G41" s="309" t="n">
        <v>0</v>
      </c>
      <c r="H41" s="309" t="n">
        <v>0</v>
      </c>
      <c r="I41" s="309" t="n">
        <v>0</v>
      </c>
      <c r="J41" s="309" t="n">
        <v>0</v>
      </c>
      <c r="K41" s="204" t="n">
        <v>0</v>
      </c>
      <c r="L41" s="310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4" t="n">
        <v>0</v>
      </c>
      <c r="T41" s="311" t="n">
        <v>0</v>
      </c>
      <c r="U41" s="309" t="n">
        <v>0</v>
      </c>
      <c r="V41" s="309" t="n">
        <v>0</v>
      </c>
      <c r="W41" s="309" t="n">
        <v>0</v>
      </c>
      <c r="X41" s="309" t="n">
        <v>0</v>
      </c>
      <c r="Y41" s="309" t="n">
        <v>0</v>
      </c>
      <c r="Z41" s="309" t="n">
        <v>0</v>
      </c>
      <c r="AA41" s="204" t="n">
        <v>0</v>
      </c>
      <c r="AB41" s="311" t="n">
        <v>0</v>
      </c>
      <c r="AC41" s="312" t="n">
        <v>250</v>
      </c>
      <c r="AD41" s="312" t="n">
        <v>0</v>
      </c>
      <c r="AE41" s="309" t="n">
        <v>0</v>
      </c>
      <c r="AF41" s="309" t="n">
        <v>0</v>
      </c>
      <c r="AG41" s="309" t="n">
        <v>0</v>
      </c>
      <c r="AH41" s="309" t="n">
        <v>0</v>
      </c>
      <c r="AI41" s="204" t="n">
        <v>7224</v>
      </c>
      <c r="AJ41" s="311" t="n">
        <v>0</v>
      </c>
      <c r="AK41" s="309" t="n">
        <v>1736</v>
      </c>
      <c r="AL41" s="309" t="n">
        <v>0</v>
      </c>
      <c r="AM41" s="309" t="n">
        <v>5091</v>
      </c>
      <c r="AN41" s="309"/>
      <c r="AO41" s="309" t="n">
        <v>0</v>
      </c>
      <c r="AP41" s="309" t="n">
        <v>0</v>
      </c>
      <c r="AQ41" s="204" t="n">
        <v>41503</v>
      </c>
      <c r="AS41" s="3" t="s">
        <v>231</v>
      </c>
      <c r="AT41" s="313" t="s">
        <v>232</v>
      </c>
      <c r="AU41" s="309" t="n">
        <f aca="false">SUM(AJ41:AQ41)</f>
        <v>48330</v>
      </c>
      <c r="AV41" s="309" t="n">
        <f aca="false">SUM(AB41:AI41)</f>
        <v>7474</v>
      </c>
      <c r="AW41" s="314" t="n">
        <f aca="false">AU41/AV41</f>
        <v>6.46641691196147</v>
      </c>
      <c r="AX41" s="314" t="n">
        <f aca="false">AU41/($AU$3+$AU$7)</f>
        <v>0.000555147302702596</v>
      </c>
    </row>
    <row r="42" customFormat="false" ht="12.75" hidden="false" customHeight="false" outlineLevel="0" collapsed="false">
      <c r="A42" s="291" t="s">
        <v>233</v>
      </c>
      <c r="B42" s="107" t="s">
        <v>402</v>
      </c>
      <c r="C42" s="334" t="n">
        <v>40</v>
      </c>
      <c r="D42" s="308" t="n">
        <v>1722</v>
      </c>
      <c r="E42" s="308" t="n">
        <v>12952</v>
      </c>
      <c r="F42" s="309" t="n">
        <v>26</v>
      </c>
      <c r="G42" s="309" t="n">
        <v>0</v>
      </c>
      <c r="H42" s="309" t="n">
        <v>1</v>
      </c>
      <c r="I42" s="309" t="n">
        <v>32348</v>
      </c>
      <c r="J42" s="309" t="n">
        <v>26</v>
      </c>
      <c r="K42" s="204" t="n">
        <v>3472</v>
      </c>
      <c r="L42" s="310" t="n">
        <v>4116</v>
      </c>
      <c r="M42" s="203" t="n">
        <v>4544</v>
      </c>
      <c r="N42" s="203" t="n">
        <v>600</v>
      </c>
      <c r="O42" s="203" t="n">
        <v>0</v>
      </c>
      <c r="P42" s="203" t="n">
        <v>6</v>
      </c>
      <c r="Q42" s="203" t="n">
        <v>3355</v>
      </c>
      <c r="R42" s="203" t="n">
        <v>1</v>
      </c>
      <c r="S42" s="204" t="n">
        <v>44</v>
      </c>
      <c r="T42" s="311" t="n">
        <v>440</v>
      </c>
      <c r="U42" s="309" t="n">
        <v>1907</v>
      </c>
      <c r="V42" s="309" t="n">
        <v>26</v>
      </c>
      <c r="W42" s="309" t="n">
        <v>284000</v>
      </c>
      <c r="X42" s="309" t="n">
        <v>7</v>
      </c>
      <c r="Y42" s="309" t="n">
        <v>36</v>
      </c>
      <c r="Z42" s="309" t="n">
        <v>16</v>
      </c>
      <c r="AA42" s="204" t="n">
        <v>316</v>
      </c>
      <c r="AB42" s="311" t="n">
        <v>-132798</v>
      </c>
      <c r="AC42" s="312" t="n">
        <v>1445</v>
      </c>
      <c r="AD42" s="312" t="n">
        <v>0</v>
      </c>
      <c r="AE42" s="309" t="n">
        <v>68066</v>
      </c>
      <c r="AF42" s="309" t="n">
        <v>-12</v>
      </c>
      <c r="AG42" s="309" t="n">
        <v>2847</v>
      </c>
      <c r="AH42" s="309" t="n">
        <v>0</v>
      </c>
      <c r="AI42" s="204" t="n">
        <v>-957</v>
      </c>
      <c r="AJ42" s="346" t="n">
        <v>-126617</v>
      </c>
      <c r="AK42" s="309" t="n">
        <v>0</v>
      </c>
      <c r="AL42" s="309" t="n">
        <v>0</v>
      </c>
      <c r="AM42" s="309" t="n">
        <v>12662</v>
      </c>
      <c r="AN42" s="309" t="n">
        <v>271297</v>
      </c>
      <c r="AO42" s="309" t="n">
        <v>-3072</v>
      </c>
      <c r="AP42" s="309" t="n">
        <v>507</v>
      </c>
      <c r="AQ42" s="204" t="n">
        <v>458117</v>
      </c>
      <c r="AS42" s="3" t="s">
        <v>233</v>
      </c>
      <c r="AT42" s="313" t="s">
        <v>402</v>
      </c>
      <c r="AU42" s="309" t="n">
        <f aca="false">SUM(AJ42:AQ42)</f>
        <v>612894</v>
      </c>
      <c r="AV42" s="309" t="n">
        <f aca="false">SUM(AB42:AI42)</f>
        <v>-61409</v>
      </c>
      <c r="AW42" s="314" t="n">
        <f aca="false">AU42/AV42</f>
        <v>-9.98052402742269</v>
      </c>
      <c r="AX42" s="314" t="n">
        <f aca="false">AU42/($AU$3+$AU$7)</f>
        <v>0.00704006726552048</v>
      </c>
    </row>
    <row r="43" customFormat="false" ht="12.75" hidden="false" customHeight="false" outlineLevel="0" collapsed="false">
      <c r="A43" s="291"/>
      <c r="B43" s="107" t="s">
        <v>403</v>
      </c>
      <c r="C43" s="334" t="n">
        <v>41</v>
      </c>
      <c r="D43" s="308" t="n">
        <v>4116</v>
      </c>
      <c r="E43" s="308" t="n">
        <v>4544</v>
      </c>
      <c r="F43" s="309" t="n">
        <v>600</v>
      </c>
      <c r="G43" s="309" t="n">
        <v>0</v>
      </c>
      <c r="H43" s="309" t="n">
        <v>6</v>
      </c>
      <c r="I43" s="309" t="n">
        <v>86</v>
      </c>
      <c r="J43" s="309" t="n">
        <v>1</v>
      </c>
      <c r="K43" s="204" t="n">
        <v>44</v>
      </c>
      <c r="L43" s="310" t="n">
        <v>440</v>
      </c>
      <c r="M43" s="203" t="n">
        <v>1907</v>
      </c>
      <c r="N43" s="203" t="n">
        <v>26</v>
      </c>
      <c r="O43" s="203" t="n">
        <v>0</v>
      </c>
      <c r="P43" s="203" t="n">
        <v>7</v>
      </c>
      <c r="Q43" s="203" t="n">
        <v>36</v>
      </c>
      <c r="R43" s="203" t="n">
        <v>16</v>
      </c>
      <c r="S43" s="204" t="n">
        <v>315</v>
      </c>
      <c r="T43" s="311" t="n">
        <v>877</v>
      </c>
      <c r="U43" s="309" t="n">
        <v>1445</v>
      </c>
      <c r="V43" s="309" t="n">
        <v>8</v>
      </c>
      <c r="W43" s="309" t="n">
        <v>280464</v>
      </c>
      <c r="X43" s="309" t="n">
        <v>12</v>
      </c>
      <c r="Y43" s="309" t="n">
        <v>0</v>
      </c>
      <c r="Z43" s="309" t="n">
        <v>0</v>
      </c>
      <c r="AA43" s="204" t="n">
        <v>958</v>
      </c>
      <c r="AB43" s="311" t="n">
        <v>0</v>
      </c>
      <c r="AC43" s="312"/>
      <c r="AD43" s="312" t="n">
        <v>0</v>
      </c>
      <c r="AE43" s="309" t="n">
        <v>0</v>
      </c>
      <c r="AF43" s="309" t="n">
        <v>0</v>
      </c>
      <c r="AG43" s="309" t="n">
        <v>0</v>
      </c>
      <c r="AH43" s="309" t="n">
        <v>0</v>
      </c>
      <c r="AI43" s="204" t="n">
        <v>0</v>
      </c>
      <c r="AJ43" s="311" t="n">
        <v>0</v>
      </c>
      <c r="AK43" s="309" t="n">
        <v>0</v>
      </c>
      <c r="AL43" s="309" t="n">
        <v>0</v>
      </c>
      <c r="AM43" s="309" t="n">
        <v>0</v>
      </c>
      <c r="AN43" s="309" t="n">
        <v>0</v>
      </c>
      <c r="AO43" s="309" t="n">
        <v>0</v>
      </c>
      <c r="AP43" s="309"/>
      <c r="AQ43" s="204"/>
      <c r="AT43" s="313" t="s">
        <v>403</v>
      </c>
      <c r="AU43" s="309" t="n">
        <f aca="false">SUM(AJ43:AQ43)</f>
        <v>0</v>
      </c>
      <c r="AV43" s="309" t="n">
        <f aca="false">SUM(AB43:AI43)</f>
        <v>0</v>
      </c>
      <c r="AW43" s="314" t="e">
        <f aca="false">AU43/AV43</f>
        <v>#DIV/0!</v>
      </c>
      <c r="AX43" s="314" t="n">
        <f aca="false">AU43/($AU$3+$AU$7)</f>
        <v>0</v>
      </c>
    </row>
    <row r="44" customFormat="false" ht="12.75" hidden="false" customHeight="false" outlineLevel="0" collapsed="false">
      <c r="A44" s="291"/>
      <c r="B44" s="107" t="s">
        <v>404</v>
      </c>
      <c r="C44" s="334" t="n">
        <v>42</v>
      </c>
      <c r="D44" s="308" t="n">
        <v>4451</v>
      </c>
      <c r="E44" s="308" t="n">
        <v>54869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6945</v>
      </c>
      <c r="K44" s="204" t="n">
        <v>0</v>
      </c>
      <c r="L44" s="310" t="n">
        <v>1362</v>
      </c>
      <c r="M44" s="203" t="n">
        <v>85740</v>
      </c>
      <c r="N44" s="203" t="n">
        <v>0</v>
      </c>
      <c r="O44" s="203" t="n">
        <v>49807</v>
      </c>
      <c r="P44" s="203" t="n">
        <v>0</v>
      </c>
      <c r="Q44" s="203" t="n">
        <v>0</v>
      </c>
      <c r="R44" s="203" t="n">
        <v>6945</v>
      </c>
      <c r="S44" s="204" t="n">
        <v>0</v>
      </c>
      <c r="T44" s="311" t="n">
        <v>1072</v>
      </c>
      <c r="U44" s="309" t="n">
        <v>119018</v>
      </c>
      <c r="V44" s="309" t="n">
        <v>682</v>
      </c>
      <c r="W44" s="309" t="n">
        <v>0</v>
      </c>
      <c r="X44" s="309" t="n">
        <v>0</v>
      </c>
      <c r="Y44" s="309" t="n">
        <v>0</v>
      </c>
      <c r="Z44" s="309" t="n">
        <v>0</v>
      </c>
      <c r="AA44" s="204" t="n">
        <v>0</v>
      </c>
      <c r="AB44" s="311" t="n">
        <v>0</v>
      </c>
      <c r="AC44" s="312" t="n">
        <v>0</v>
      </c>
      <c r="AD44" s="312" t="n">
        <v>0</v>
      </c>
      <c r="AE44" s="309" t="n">
        <v>0</v>
      </c>
      <c r="AF44" s="309" t="n">
        <v>0</v>
      </c>
      <c r="AG44" s="309" t="n">
        <v>0</v>
      </c>
      <c r="AH44" s="309" t="n">
        <v>0</v>
      </c>
      <c r="AI44" s="204" t="n">
        <v>0</v>
      </c>
      <c r="AJ44" s="311" t="n">
        <v>0</v>
      </c>
      <c r="AK44" s="309" t="n">
        <v>0</v>
      </c>
      <c r="AL44" s="309" t="n">
        <v>0</v>
      </c>
      <c r="AM44" s="309" t="n">
        <v>0</v>
      </c>
      <c r="AN44" s="309" t="n">
        <v>0</v>
      </c>
      <c r="AO44" s="309" t="n">
        <v>0</v>
      </c>
      <c r="AP44" s="309"/>
      <c r="AQ44" s="204"/>
      <c r="AT44" s="313" t="s">
        <v>404</v>
      </c>
      <c r="AU44" s="309" t="n">
        <f aca="false">SUM(AJ44:AQ44)</f>
        <v>0</v>
      </c>
      <c r="AV44" s="309" t="n">
        <f aca="false">SUM(AB44:AI44)</f>
        <v>0</v>
      </c>
      <c r="AW44" s="314" t="e">
        <f aca="false">AU44/AV44</f>
        <v>#DIV/0!</v>
      </c>
      <c r="AX44" s="314" t="n">
        <f aca="false">AU44/($AU$3+$AU$7)</f>
        <v>0</v>
      </c>
    </row>
    <row r="45" customFormat="false" ht="12.75" hidden="false" customHeight="false" outlineLevel="0" collapsed="false">
      <c r="A45" s="291"/>
      <c r="B45" s="107" t="s">
        <v>405</v>
      </c>
      <c r="C45" s="334" t="n">
        <v>43</v>
      </c>
      <c r="D45" s="308" t="n">
        <v>1416</v>
      </c>
      <c r="E45" s="308" t="n">
        <v>85740</v>
      </c>
      <c r="F45" s="309" t="n">
        <v>29806</v>
      </c>
      <c r="G45" s="309" t="n">
        <v>37985</v>
      </c>
      <c r="H45" s="309" t="n">
        <v>0</v>
      </c>
      <c r="I45" s="309" t="n">
        <v>0</v>
      </c>
      <c r="J45" s="309" t="n">
        <v>6945</v>
      </c>
      <c r="K45" s="204" t="n">
        <v>0</v>
      </c>
      <c r="L45" s="310" t="n">
        <v>3624</v>
      </c>
      <c r="M45" s="203" t="n">
        <v>119018</v>
      </c>
      <c r="N45" s="203" t="n">
        <v>30370</v>
      </c>
      <c r="O45" s="203" t="n">
        <v>285703</v>
      </c>
      <c r="P45" s="203" t="n">
        <v>56878</v>
      </c>
      <c r="Q45" s="203" t="n">
        <v>33371</v>
      </c>
      <c r="R45" s="203" t="n">
        <v>6945</v>
      </c>
      <c r="S45" s="204" t="n">
        <v>0</v>
      </c>
      <c r="T45" s="311" t="n">
        <v>100453</v>
      </c>
      <c r="U45" s="309" t="n">
        <v>190005</v>
      </c>
      <c r="V45" s="309" t="n">
        <v>46429</v>
      </c>
      <c r="W45" s="309" t="n">
        <v>0</v>
      </c>
      <c r="X45" s="309" t="n">
        <v>108738</v>
      </c>
      <c r="Y45" s="309" t="n">
        <v>34964</v>
      </c>
      <c r="Z45" s="309" t="n">
        <v>0</v>
      </c>
      <c r="AA45" s="204" t="n">
        <v>109000</v>
      </c>
      <c r="AB45" s="311" t="n">
        <v>0</v>
      </c>
      <c r="AC45" s="312" t="n">
        <v>0</v>
      </c>
      <c r="AD45" s="312" t="n">
        <v>0</v>
      </c>
      <c r="AE45" s="309" t="n">
        <v>0</v>
      </c>
      <c r="AF45" s="309" t="n">
        <v>0</v>
      </c>
      <c r="AG45" s="309" t="n">
        <v>0</v>
      </c>
      <c r="AH45" s="309" t="n">
        <v>0</v>
      </c>
      <c r="AI45" s="204" t="n">
        <v>0</v>
      </c>
      <c r="AJ45" s="311" t="n">
        <v>0</v>
      </c>
      <c r="AK45" s="309" t="n">
        <v>0</v>
      </c>
      <c r="AL45" s="309" t="n">
        <v>0</v>
      </c>
      <c r="AM45" s="309" t="n">
        <v>0</v>
      </c>
      <c r="AN45" s="309" t="n">
        <v>0</v>
      </c>
      <c r="AO45" s="309" t="n">
        <v>0</v>
      </c>
      <c r="AP45" s="309"/>
      <c r="AQ45" s="204"/>
      <c r="AT45" s="313" t="s">
        <v>405</v>
      </c>
      <c r="AU45" s="309" t="n">
        <f aca="false">SUM(AJ45:AQ45)</f>
        <v>0</v>
      </c>
      <c r="AV45" s="309" t="n">
        <f aca="false">SUM(AB45:AI45)</f>
        <v>0</v>
      </c>
      <c r="AW45" s="314" t="e">
        <f aca="false">AU45/AV45</f>
        <v>#DIV/0!</v>
      </c>
      <c r="AX45" s="314" t="n">
        <f aca="false">AU45/($AU$3+$AU$7)</f>
        <v>0</v>
      </c>
    </row>
    <row r="46" customFormat="false" ht="12.75" hidden="false" customHeight="false" outlineLevel="0" collapsed="false">
      <c r="A46" s="291" t="s">
        <v>235</v>
      </c>
      <c r="B46" s="107" t="s">
        <v>236</v>
      </c>
      <c r="C46" s="334" t="n">
        <v>44</v>
      </c>
      <c r="D46" s="308" t="n">
        <v>14013</v>
      </c>
      <c r="E46" s="308" t="n">
        <v>6433</v>
      </c>
      <c r="F46" s="309" t="n">
        <v>13021</v>
      </c>
      <c r="G46" s="309" t="n">
        <v>16849</v>
      </c>
      <c r="H46" s="309" t="n">
        <v>30275</v>
      </c>
      <c r="I46" s="309" t="n">
        <v>39884</v>
      </c>
      <c r="J46" s="309" t="n">
        <v>3616</v>
      </c>
      <c r="K46" s="204" t="n">
        <v>5010</v>
      </c>
      <c r="L46" s="310" t="n">
        <v>9921</v>
      </c>
      <c r="M46" s="203" t="n">
        <v>19403</v>
      </c>
      <c r="N46" s="203" t="n">
        <v>4507</v>
      </c>
      <c r="O46" s="203" t="n">
        <v>28760</v>
      </c>
      <c r="P46" s="203" t="n">
        <v>15903</v>
      </c>
      <c r="Q46" s="203" t="n">
        <v>46727</v>
      </c>
      <c r="R46" s="203" t="n">
        <v>5396</v>
      </c>
      <c r="S46" s="204" t="n">
        <v>3093</v>
      </c>
      <c r="T46" s="311" t="n">
        <v>28212</v>
      </c>
      <c r="U46" s="309" t="n">
        <v>32851</v>
      </c>
      <c r="V46" s="309" t="n">
        <v>3764</v>
      </c>
      <c r="W46" s="309" t="n">
        <v>46666</v>
      </c>
      <c r="X46" s="309" t="n">
        <v>43107</v>
      </c>
      <c r="Y46" s="309" t="n">
        <v>44607</v>
      </c>
      <c r="Z46" s="309" t="n">
        <v>9257</v>
      </c>
      <c r="AA46" s="204" t="n">
        <v>16325</v>
      </c>
      <c r="AB46" s="311" t="n">
        <v>27855</v>
      </c>
      <c r="AC46" s="312" t="n">
        <v>11580</v>
      </c>
      <c r="AD46" s="312" t="n">
        <v>13457</v>
      </c>
      <c r="AE46" s="309" t="n">
        <v>35854</v>
      </c>
      <c r="AF46" s="309" t="n">
        <v>43719</v>
      </c>
      <c r="AG46" s="309" t="n">
        <v>23307</v>
      </c>
      <c r="AH46" s="309" t="n">
        <v>10874</v>
      </c>
      <c r="AI46" s="204" t="n">
        <v>16112</v>
      </c>
      <c r="AJ46" s="311" t="n">
        <v>6922</v>
      </c>
      <c r="AK46" s="309" t="n">
        <v>2082</v>
      </c>
      <c r="AL46" s="309" t="n">
        <v>7704</v>
      </c>
      <c r="AM46" s="309" t="n">
        <v>19525</v>
      </c>
      <c r="AN46" s="309" t="n">
        <v>30322</v>
      </c>
      <c r="AO46" s="309" t="n">
        <v>15151</v>
      </c>
      <c r="AP46" s="309" t="n">
        <v>8459</v>
      </c>
      <c r="AQ46" s="204" t="n">
        <v>20023</v>
      </c>
      <c r="AS46" s="3" t="s">
        <v>235</v>
      </c>
      <c r="AT46" s="313" t="s">
        <v>236</v>
      </c>
      <c r="AU46" s="309" t="n">
        <f aca="false">SUM(AJ46:AQ46)</f>
        <v>110188</v>
      </c>
      <c r="AV46" s="309" t="n">
        <f aca="false">SUM(AB46:AI46)</f>
        <v>182758</v>
      </c>
      <c r="AW46" s="314" t="n">
        <f aca="false">AU46/AV46</f>
        <v>0.602917519342519</v>
      </c>
      <c r="AX46" s="314" t="n">
        <f aca="false">AU46/($AU$3+$AU$7)</f>
        <v>0.00126568530912877</v>
      </c>
    </row>
    <row r="47" customFormat="false" ht="12.75" hidden="false" customHeight="false" outlineLevel="0" collapsed="false">
      <c r="A47" s="291" t="s">
        <v>237</v>
      </c>
      <c r="B47" s="107" t="s">
        <v>238</v>
      </c>
      <c r="C47" s="334" t="n">
        <v>45</v>
      </c>
      <c r="D47" s="308" t="n">
        <v>54752</v>
      </c>
      <c r="E47" s="308" t="n">
        <v>13135</v>
      </c>
      <c r="F47" s="309" t="n">
        <v>146091</v>
      </c>
      <c r="G47" s="309" t="n">
        <v>71552</v>
      </c>
      <c r="H47" s="309" t="n">
        <v>104030</v>
      </c>
      <c r="I47" s="309" t="n">
        <v>97404</v>
      </c>
      <c r="J47" s="309" t="n">
        <v>31230</v>
      </c>
      <c r="K47" s="204" t="n">
        <v>17022</v>
      </c>
      <c r="L47" s="310" t="n">
        <v>83921</v>
      </c>
      <c r="M47" s="203" t="n">
        <v>20650</v>
      </c>
      <c r="N47" s="203" t="n">
        <v>52694</v>
      </c>
      <c r="O47" s="203" t="n">
        <v>37449</v>
      </c>
      <c r="P47" s="203" t="n">
        <v>75043</v>
      </c>
      <c r="Q47" s="203" t="n">
        <v>107262</v>
      </c>
      <c r="R47" s="203" t="n">
        <v>21727</v>
      </c>
      <c r="S47" s="204" t="n">
        <v>40441</v>
      </c>
      <c r="T47" s="311" t="n">
        <v>110891</v>
      </c>
      <c r="U47" s="309" t="n">
        <v>23547</v>
      </c>
      <c r="V47" s="309" t="n">
        <v>50583</v>
      </c>
      <c r="W47" s="309" t="n">
        <v>8868</v>
      </c>
      <c r="X47" s="309" t="n">
        <v>56440</v>
      </c>
      <c r="Y47" s="309" t="n">
        <v>101962</v>
      </c>
      <c r="Z47" s="309" t="n">
        <v>10428</v>
      </c>
      <c r="AA47" s="204" t="n">
        <v>34390</v>
      </c>
      <c r="AB47" s="311" t="n">
        <v>111040</v>
      </c>
      <c r="AC47" s="312" t="n">
        <v>11284</v>
      </c>
      <c r="AD47" s="312" t="n">
        <v>29198</v>
      </c>
      <c r="AE47" s="309" t="n">
        <v>6298</v>
      </c>
      <c r="AF47" s="309" t="n">
        <v>54569</v>
      </c>
      <c r="AG47" s="309" t="n">
        <v>38627</v>
      </c>
      <c r="AH47" s="309" t="n">
        <v>4241</v>
      </c>
      <c r="AI47" s="204" t="n">
        <v>26903</v>
      </c>
      <c r="AJ47" s="311" t="n">
        <v>65410</v>
      </c>
      <c r="AK47" s="309" t="n">
        <v>9799</v>
      </c>
      <c r="AL47" s="309" t="n">
        <v>350</v>
      </c>
      <c r="AM47" s="309" t="n">
        <v>4004</v>
      </c>
      <c r="AN47" s="309" t="n">
        <v>23805</v>
      </c>
      <c r="AO47" s="309" t="n">
        <v>32413</v>
      </c>
      <c r="AP47" s="309" t="n">
        <v>1958</v>
      </c>
      <c r="AQ47" s="204" t="n">
        <v>26001</v>
      </c>
      <c r="AS47" s="3" t="s">
        <v>237</v>
      </c>
      <c r="AT47" s="313" t="s">
        <v>238</v>
      </c>
      <c r="AU47" s="309" t="n">
        <f aca="false">SUM(AJ47:AQ47)</f>
        <v>163740</v>
      </c>
      <c r="AV47" s="309" t="n">
        <f aca="false">SUM(AB47:AI47)</f>
        <v>282160</v>
      </c>
      <c r="AW47" s="314" t="n">
        <f aca="false">AU47/AV47</f>
        <v>0.580309044513751</v>
      </c>
      <c r="AX47" s="314" t="n">
        <f aca="false">AU47/($AU$3+$AU$7)</f>
        <v>0.00188081562889557</v>
      </c>
    </row>
    <row r="48" customFormat="false" ht="12.75" hidden="false" customHeight="false" outlineLevel="0" collapsed="false">
      <c r="A48" s="291" t="s">
        <v>239</v>
      </c>
      <c r="B48" s="107" t="s">
        <v>240</v>
      </c>
      <c r="C48" s="334" t="n">
        <v>46</v>
      </c>
      <c r="D48" s="308" t="n">
        <v>2757</v>
      </c>
      <c r="E48" s="308" t="n">
        <v>4079</v>
      </c>
      <c r="F48" s="309" t="n">
        <v>1848</v>
      </c>
      <c r="G48" s="309" t="n">
        <v>746</v>
      </c>
      <c r="H48" s="309" t="n">
        <v>32773</v>
      </c>
      <c r="I48" s="309" t="n">
        <v>26203</v>
      </c>
      <c r="J48" s="309" t="n">
        <v>441</v>
      </c>
      <c r="K48" s="204" t="n">
        <v>13908</v>
      </c>
      <c r="L48" s="310" t="n">
        <v>694</v>
      </c>
      <c r="M48" s="203" t="n">
        <v>918</v>
      </c>
      <c r="N48" s="203" t="n">
        <v>515</v>
      </c>
      <c r="O48" s="203" t="n">
        <v>224</v>
      </c>
      <c r="P48" s="203" t="n">
        <v>72832</v>
      </c>
      <c r="Q48" s="203" t="n">
        <v>8</v>
      </c>
      <c r="R48" s="203" t="n">
        <v>110</v>
      </c>
      <c r="S48" s="204" t="n">
        <v>5649</v>
      </c>
      <c r="T48" s="311" t="n">
        <v>400</v>
      </c>
      <c r="U48" s="309" t="n">
        <v>3750</v>
      </c>
      <c r="V48" s="309" t="n">
        <v>813</v>
      </c>
      <c r="W48" s="309" t="n">
        <v>18882</v>
      </c>
      <c r="X48" s="309" t="n">
        <v>39890</v>
      </c>
      <c r="Y48" s="309" t="n">
        <v>962</v>
      </c>
      <c r="Z48" s="309" t="n">
        <v>340</v>
      </c>
      <c r="AA48" s="204" t="n">
        <v>4104</v>
      </c>
      <c r="AB48" s="311" t="n">
        <v>2600</v>
      </c>
      <c r="AC48" s="312" t="n">
        <v>2352</v>
      </c>
      <c r="AD48" s="312" t="n">
        <v>131</v>
      </c>
      <c r="AE48" s="309" t="n">
        <v>4681</v>
      </c>
      <c r="AF48" s="309" t="n">
        <v>10020</v>
      </c>
      <c r="AG48" s="309" t="n">
        <v>21756</v>
      </c>
      <c r="AH48" s="309" t="n">
        <v>923</v>
      </c>
      <c r="AI48" s="204" t="n">
        <v>4345</v>
      </c>
      <c r="AJ48" s="311" t="n">
        <v>3517</v>
      </c>
      <c r="AK48" s="309" t="n">
        <v>1651</v>
      </c>
      <c r="AL48" s="309" t="n">
        <v>209</v>
      </c>
      <c r="AM48" s="309" t="n">
        <v>4810</v>
      </c>
      <c r="AN48" s="309" t="n">
        <v>6150</v>
      </c>
      <c r="AO48" s="309" t="n">
        <v>8434</v>
      </c>
      <c r="AP48" s="309" t="n">
        <v>4962</v>
      </c>
      <c r="AQ48" s="204" t="n">
        <v>5308</v>
      </c>
      <c r="AS48" s="3" t="s">
        <v>239</v>
      </c>
      <c r="AT48" s="313" t="s">
        <v>240</v>
      </c>
      <c r="AU48" s="309" t="n">
        <f aca="false">SUM(AJ48:AQ48)</f>
        <v>35041</v>
      </c>
      <c r="AV48" s="309" t="n">
        <f aca="false">SUM(AB48:AI48)</f>
        <v>46808</v>
      </c>
      <c r="AW48" s="314" t="n">
        <f aca="false">AU48/AV48</f>
        <v>0.748611348487438</v>
      </c>
      <c r="AX48" s="314" t="n">
        <f aca="false">AU48/($AU$3+$AU$7)</f>
        <v>0.000402501896006655</v>
      </c>
    </row>
    <row r="49" customFormat="false" ht="12.75" hidden="false" customHeight="false" outlineLevel="0" collapsed="false">
      <c r="A49" s="291" t="s">
        <v>241</v>
      </c>
      <c r="B49" s="107" t="s">
        <v>242</v>
      </c>
      <c r="C49" s="347" t="n">
        <v>47</v>
      </c>
      <c r="D49" s="308" t="n">
        <v>39491</v>
      </c>
      <c r="E49" s="308" t="n">
        <v>20456</v>
      </c>
      <c r="F49" s="309" t="n">
        <v>153739</v>
      </c>
      <c r="G49" s="309" t="n">
        <v>9301</v>
      </c>
      <c r="H49" s="309" t="n">
        <v>91363</v>
      </c>
      <c r="I49" s="309" t="n">
        <v>11834</v>
      </c>
      <c r="J49" s="309" t="n">
        <v>4549</v>
      </c>
      <c r="K49" s="204" t="n">
        <v>13167</v>
      </c>
      <c r="L49" s="310" t="n">
        <v>28396</v>
      </c>
      <c r="M49" s="203" t="n">
        <v>12227</v>
      </c>
      <c r="N49" s="203" t="n">
        <v>5086</v>
      </c>
      <c r="O49" s="203" t="n">
        <v>13730</v>
      </c>
      <c r="P49" s="203" t="n">
        <v>142050</v>
      </c>
      <c r="Q49" s="203" t="n">
        <v>11551</v>
      </c>
      <c r="R49" s="203" t="n">
        <v>3325</v>
      </c>
      <c r="S49" s="204" t="n">
        <v>10189</v>
      </c>
      <c r="T49" s="311" t="n">
        <v>17331</v>
      </c>
      <c r="U49" s="309" t="n">
        <v>12420</v>
      </c>
      <c r="V49" s="309" t="n">
        <v>6003</v>
      </c>
      <c r="W49" s="309" t="n">
        <v>30894</v>
      </c>
      <c r="X49" s="309" t="n">
        <v>101034</v>
      </c>
      <c r="Y49" s="309" t="n">
        <v>9336</v>
      </c>
      <c r="Z49" s="309" t="n">
        <v>7544</v>
      </c>
      <c r="AA49" s="204" t="n">
        <v>13585</v>
      </c>
      <c r="AB49" s="311" t="n">
        <v>20493</v>
      </c>
      <c r="AC49" s="312" t="n">
        <v>12146</v>
      </c>
      <c r="AD49" s="312" t="n">
        <v>7602</v>
      </c>
      <c r="AE49" s="309" t="n">
        <v>19250</v>
      </c>
      <c r="AF49" s="309" t="n">
        <v>45151</v>
      </c>
      <c r="AG49" s="309" t="n">
        <v>103236</v>
      </c>
      <c r="AH49" s="309" t="n">
        <v>7432</v>
      </c>
      <c r="AI49" s="204" t="n">
        <v>21147</v>
      </c>
      <c r="AJ49" s="311" t="n">
        <v>30576</v>
      </c>
      <c r="AK49" s="309" t="n">
        <v>9575</v>
      </c>
      <c r="AL49" s="309" t="n">
        <v>8117</v>
      </c>
      <c r="AM49" s="309" t="n">
        <v>18277</v>
      </c>
      <c r="AN49" s="309" t="n">
        <v>40680</v>
      </c>
      <c r="AO49" s="309" t="n">
        <v>135575</v>
      </c>
      <c r="AP49" s="309" t="n">
        <v>9897</v>
      </c>
      <c r="AQ49" s="204" t="n">
        <v>15886</v>
      </c>
      <c r="AS49" s="3" t="s">
        <v>241</v>
      </c>
      <c r="AT49" s="313" t="s">
        <v>242</v>
      </c>
      <c r="AU49" s="309" t="n">
        <f aca="false">SUM(AJ49:AQ49)</f>
        <v>268583</v>
      </c>
      <c r="AV49" s="309" t="n">
        <f aca="false">SUM(AB49:AI49)</f>
        <v>236457</v>
      </c>
      <c r="AW49" s="314" t="n">
        <f aca="false">AU49/AV49</f>
        <v>1.13586402601742</v>
      </c>
      <c r="AX49" s="314" t="n">
        <f aca="false">AU49/($AU$3+$AU$7)</f>
        <v>0.00308510506935177</v>
      </c>
    </row>
    <row r="50" customFormat="false" ht="12.75" hidden="false" customHeight="false" outlineLevel="0" collapsed="false">
      <c r="A50" s="291" t="s">
        <v>243</v>
      </c>
      <c r="B50" s="107" t="s">
        <v>244</v>
      </c>
      <c r="C50" s="334" t="n">
        <v>48</v>
      </c>
      <c r="D50" s="308" t="n">
        <v>0</v>
      </c>
      <c r="E50" s="308" t="n">
        <v>0</v>
      </c>
      <c r="F50" s="309" t="n">
        <v>0</v>
      </c>
      <c r="G50" s="309" t="n">
        <v>0</v>
      </c>
      <c r="H50" s="309" t="n">
        <v>0</v>
      </c>
      <c r="I50" s="309" t="n">
        <v>0</v>
      </c>
      <c r="J50" s="309" t="n">
        <v>0</v>
      </c>
      <c r="K50" s="204" t="n">
        <v>0</v>
      </c>
      <c r="L50" s="310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4" t="n">
        <v>0</v>
      </c>
      <c r="T50" s="311" t="n">
        <v>0</v>
      </c>
      <c r="U50" s="309" t="n">
        <v>0</v>
      </c>
      <c r="V50" s="309" t="n">
        <v>0</v>
      </c>
      <c r="W50" s="309" t="n">
        <v>0</v>
      </c>
      <c r="X50" s="309" t="n">
        <v>0</v>
      </c>
      <c r="Y50" s="309" t="n">
        <v>0</v>
      </c>
      <c r="Z50" s="309" t="n">
        <v>0</v>
      </c>
      <c r="AA50" s="204" t="n">
        <v>0</v>
      </c>
      <c r="AB50" s="311" t="n">
        <v>0</v>
      </c>
      <c r="AC50" s="312" t="n">
        <v>0</v>
      </c>
      <c r="AD50" s="312" t="n">
        <v>0</v>
      </c>
      <c r="AE50" s="309" t="n">
        <v>0</v>
      </c>
      <c r="AF50" s="309" t="n">
        <v>0</v>
      </c>
      <c r="AG50" s="309" t="n">
        <v>0</v>
      </c>
      <c r="AH50" s="309" t="n">
        <v>0</v>
      </c>
      <c r="AI50" s="204" t="n">
        <v>0</v>
      </c>
      <c r="AJ50" s="311" t="n">
        <v>0</v>
      </c>
      <c r="AK50" s="309" t="n">
        <v>0</v>
      </c>
      <c r="AL50" s="309" t="n">
        <v>0</v>
      </c>
      <c r="AM50" s="309" t="n">
        <v>0</v>
      </c>
      <c r="AN50" s="309"/>
      <c r="AO50" s="309" t="n">
        <v>0</v>
      </c>
      <c r="AP50" s="309" t="n">
        <v>0</v>
      </c>
      <c r="AQ50" s="204" t="n">
        <v>0</v>
      </c>
      <c r="AS50" s="3" t="s">
        <v>243</v>
      </c>
      <c r="AT50" s="313" t="s">
        <v>244</v>
      </c>
      <c r="AU50" s="309" t="n">
        <f aca="false">SUM(AJ50:AQ50)</f>
        <v>0</v>
      </c>
      <c r="AV50" s="309" t="n">
        <f aca="false">SUM(AB50:AI50)</f>
        <v>0</v>
      </c>
      <c r="AW50" s="314" t="e">
        <f aca="false">AU50/AV50</f>
        <v>#DIV/0!</v>
      </c>
      <c r="AX50" s="314" t="n">
        <f aca="false">AU50/($AU$3+$AU$7)</f>
        <v>0</v>
      </c>
    </row>
    <row r="51" customFormat="false" ht="12.75" hidden="false" customHeight="false" outlineLevel="0" collapsed="false">
      <c r="A51" s="291" t="s">
        <v>245</v>
      </c>
      <c r="B51" s="107" t="s">
        <v>246</v>
      </c>
      <c r="C51" s="334" t="n">
        <v>49</v>
      </c>
      <c r="D51" s="308" t="n">
        <v>0</v>
      </c>
      <c r="E51" s="308" t="n">
        <v>0</v>
      </c>
      <c r="F51" s="309" t="n">
        <v>0</v>
      </c>
      <c r="G51" s="309" t="n">
        <v>0</v>
      </c>
      <c r="H51" s="309" t="n">
        <v>0</v>
      </c>
      <c r="I51" s="309" t="n">
        <v>0</v>
      </c>
      <c r="J51" s="309" t="n">
        <v>0</v>
      </c>
      <c r="K51" s="204" t="n">
        <v>0</v>
      </c>
      <c r="L51" s="348" t="n">
        <v>0</v>
      </c>
      <c r="M51" s="203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4" t="n">
        <v>0</v>
      </c>
      <c r="T51" s="311" t="n">
        <v>0</v>
      </c>
      <c r="U51" s="309" t="n">
        <v>0</v>
      </c>
      <c r="V51" s="309" t="n">
        <v>0</v>
      </c>
      <c r="W51" s="309" t="n">
        <v>0</v>
      </c>
      <c r="X51" s="309" t="n">
        <v>0</v>
      </c>
      <c r="Y51" s="309" t="n">
        <v>0</v>
      </c>
      <c r="Z51" s="309" t="n">
        <v>0</v>
      </c>
      <c r="AA51" s="204" t="n">
        <v>0</v>
      </c>
      <c r="AB51" s="311" t="n">
        <v>0</v>
      </c>
      <c r="AC51" s="312" t="n">
        <v>0</v>
      </c>
      <c r="AD51" s="312" t="n">
        <v>0</v>
      </c>
      <c r="AE51" s="309" t="n">
        <v>0</v>
      </c>
      <c r="AF51" s="309" t="n">
        <v>0</v>
      </c>
      <c r="AG51" s="309" t="n">
        <v>0</v>
      </c>
      <c r="AH51" s="309" t="n">
        <v>0</v>
      </c>
      <c r="AI51" s="204" t="n">
        <v>0</v>
      </c>
      <c r="AJ51" s="311" t="n">
        <v>0</v>
      </c>
      <c r="AK51" s="309" t="n">
        <v>0</v>
      </c>
      <c r="AL51" s="309" t="n">
        <v>0</v>
      </c>
      <c r="AM51" s="309" t="n">
        <v>0</v>
      </c>
      <c r="AN51" s="309"/>
      <c r="AO51" s="309" t="n">
        <v>0</v>
      </c>
      <c r="AP51" s="309" t="n">
        <v>0</v>
      </c>
      <c r="AQ51" s="204" t="n">
        <v>0</v>
      </c>
      <c r="AS51" s="3" t="s">
        <v>245</v>
      </c>
      <c r="AT51" s="313" t="s">
        <v>246</v>
      </c>
      <c r="AU51" s="309" t="n">
        <f aca="false">SUM(AJ51:AQ51)</f>
        <v>0</v>
      </c>
      <c r="AV51" s="309" t="n">
        <f aca="false">SUM(AB51:AI51)</f>
        <v>0</v>
      </c>
      <c r="AW51" s="314" t="e">
        <f aca="false">AU51/AV51</f>
        <v>#DIV/0!</v>
      </c>
      <c r="AX51" s="314" t="n">
        <f aca="false">AU51/($AU$3+$AU$7)</f>
        <v>0</v>
      </c>
    </row>
    <row r="52" customFormat="false" ht="12.75" hidden="false" customHeight="false" outlineLevel="0" collapsed="false">
      <c r="A52" s="291" t="s">
        <v>247</v>
      </c>
      <c r="B52" s="125" t="s">
        <v>248</v>
      </c>
      <c r="C52" s="349" t="n">
        <v>50</v>
      </c>
      <c r="D52" s="317" t="n">
        <f aca="false">D32-D33+D34+D38+D42-D43+D44-D45+D46-D47+D48-D49+D50-D51</f>
        <v>-71937</v>
      </c>
      <c r="E52" s="318" t="n">
        <f aca="false">E32-E33+E34+E38+E42-E43+E44-E45+E46-E47+E48-E49+E50-E51</f>
        <v>-28292</v>
      </c>
      <c r="F52" s="318" t="n">
        <f aca="false">F32-F33+F34+F38+F42-F43+F44-F45+F46-F47+F48-F49+F50-F51</f>
        <v>-216516</v>
      </c>
      <c r="G52" s="318" t="n">
        <f aca="false">G32-G33+G34+G38+G42-G43+G44-G45+G46-G47+G48-G49+G50-G51</f>
        <v>-81731</v>
      </c>
      <c r="H52" s="318" t="n">
        <f aca="false">H32-H33+H34+H38+H42-H43+H44-H45+H46-H47+H48-H49+H50-H51</f>
        <v>-104956</v>
      </c>
      <c r="I52" s="318" t="n">
        <f aca="false">I32-I33+I34+I38+I42-I43+I44-I45+I46-I47+I48-I49+I50-I51</f>
        <v>-5201</v>
      </c>
      <c r="J52" s="318" t="n">
        <f aca="false">J32-J33+J34+J38+J42-J43+J44-J45+J46-J47+J48-J49+J50-J51</f>
        <v>-18270</v>
      </c>
      <c r="K52" s="350" t="n">
        <f aca="false">K32-K33+K34+K38+K42-K43+K44-K45+K46-K47+K48-K49+K50-K51</f>
        <v>44649</v>
      </c>
      <c r="L52" s="317" t="n">
        <f aca="false">L32-L33+L34+L38+L42-L43+L44-L45+L46-L47+L48-L49+L50-L51</f>
        <v>-97675</v>
      </c>
      <c r="M52" s="318" t="n">
        <f aca="false">M32-M33+M34+M38+M42-M43+M44-M45+M46-M47+M48-M49+M50-M51</f>
        <v>-34540</v>
      </c>
      <c r="N52" s="318" t="n">
        <f aca="false">N32-N33+N34+N38+N42-N43+N44-N45+N46-N47+N48-N49+N50-N51</f>
        <v>-46840</v>
      </c>
      <c r="O52" s="318" t="n">
        <f aca="false">O32-O33+O34+O38+O42-O43+O44-O45+O46-O47+O48-O49+O50-O51</f>
        <v>-224470</v>
      </c>
      <c r="P52" s="318" t="n">
        <f aca="false">P32-P33+P34+P38+P42-P43+P44-P45+P46-P47+P48-P49+P50-P51</f>
        <v>-149401</v>
      </c>
      <c r="Q52" s="318" t="n">
        <f aca="false">Q32-Q33+Q34+Q38+Q42-Q43+Q44-Q45+Q46-Q47+Q48-Q49+Q50-Q51</f>
        <v>-88875</v>
      </c>
      <c r="R52" s="318" t="n">
        <f aca="false">R32-R33+R34+R38+R42-R43+R44-R45+R46-R47+R48-R49+R50-R51</f>
        <v>12082</v>
      </c>
      <c r="S52" s="318" t="n">
        <f aca="false">S32-S33+S34+S38+S42-S43+S44-S45+S46-S47+S48-S49+S50-S51</f>
        <v>20562</v>
      </c>
      <c r="T52" s="321" t="n">
        <v>-194941</v>
      </c>
      <c r="U52" s="318" t="n">
        <f aca="false">U32-U33+U34+U38+U42-U43+U44-U45+U46-U47+U48-U49+U50-U51</f>
        <v>-62017</v>
      </c>
      <c r="V52" s="318" t="n">
        <f aca="false">V32-V33+V34+V38+V42-V43+V44-V45+V46-V47+V48-V49+V50-V51</f>
        <v>-56103</v>
      </c>
      <c r="W52" s="318" t="n">
        <f aca="false">W32-W33+W34+W38+W42-W43+W44-W45+W46-W47+W48-W49+W50-W51</f>
        <v>-126122</v>
      </c>
      <c r="X52" s="318" t="n">
        <v>-151334</v>
      </c>
      <c r="Y52" s="318" t="n">
        <v>-75209</v>
      </c>
      <c r="Z52" s="318" t="n">
        <f aca="false">Z32-Z33+Z34+Z38+Z42-Z43+Z44-Z45+Z46-Z47+Z48-Z49+Z50-Z51</f>
        <v>1288</v>
      </c>
      <c r="AA52" s="318" t="n">
        <f aca="false">AA32-AA33+AA34+AA38+AA42-AA43+AA44-AA45+AA46-AA47+AA48-AA49+AA50-AA51</f>
        <v>-67899</v>
      </c>
      <c r="AB52" s="318" t="n">
        <f aca="false">AB32-AB33+AB34+AB38+AB42-AB43+AB44-AB45+AB46-AB47+AB48-AB49+AB50-AB51</f>
        <v>-216557</v>
      </c>
      <c r="AC52" s="318" t="n">
        <f aca="false">AC32-AC33+AC34+AC38-AC39+AC40-AC41+AC42+AC46-AC47+AC48-AC49</f>
        <v>-31440</v>
      </c>
      <c r="AD52" s="318" t="n">
        <f aca="false">AD32-AD33+AD34+AD38+AD42-AD43+AD44-AD45+AD46-AD47+AD48-AD49+AD50-AD51</f>
        <v>10254</v>
      </c>
      <c r="AE52" s="318" t="n">
        <v>-19294</v>
      </c>
      <c r="AF52" s="318" t="n">
        <v>3623</v>
      </c>
      <c r="AG52" s="318" t="n">
        <v>-84340</v>
      </c>
      <c r="AH52" s="318" t="n">
        <f aca="false">AH32-AH33+AH34+AH38+AH42-AH43+AH44-AH45+AH46-AH47+AH48-AH49+AH50-AH51</f>
        <v>18030</v>
      </c>
      <c r="AI52" s="351" t="n">
        <v>63791</v>
      </c>
      <c r="AJ52" s="321" t="n">
        <v>-185514</v>
      </c>
      <c r="AK52" s="318" t="n">
        <f aca="false">AK32-AK33+AK34+AK38-AK39+AK40-AK41+AK46-AK47+AK48-AK49</f>
        <v>9658</v>
      </c>
      <c r="AL52" s="318" t="n">
        <f aca="false">AL32-AL33+AL34+AL38+AL42-AL43+AL44-AL45+AL46-AL47+AL48-AL49+AL50-AL51</f>
        <v>116706</v>
      </c>
      <c r="AM52" s="318" t="n">
        <f aca="false">AM32-AM33+AM34+AM38-AM39+AM40-AM41-AM42+AM46-AM47+AM48-AM49</f>
        <v>5618</v>
      </c>
      <c r="AN52" s="318" t="n">
        <f aca="false">AN32-AN33+AN34+AN38-AN39+AN40-AN41-AN42+AN46-AN47+AN48-AN49</f>
        <v>-271258</v>
      </c>
      <c r="AO52" s="318" t="n">
        <f aca="false">AO32-AO33+AO34+AO38-AO39+AO40-AO41-AO42+AO46-AO47+AO48-AO49</f>
        <v>-137036</v>
      </c>
      <c r="AP52" s="318" t="n">
        <f aca="false">AP32-AP33+AP34+AP38-AP39+AP40-AP41-AP42+AP46-AP47+AP48-AP49</f>
        <v>17450</v>
      </c>
      <c r="AQ52" s="351" t="n">
        <f aca="false">AQ32-AQ33+AQ34+AQ38-AQ39+AQ40-AQ41-AQ42+AQ46-AQ47+AQ48-AQ49</f>
        <v>-266515</v>
      </c>
      <c r="AS52" s="3" t="s">
        <v>247</v>
      </c>
      <c r="AT52" s="352" t="s">
        <v>248</v>
      </c>
      <c r="AU52" s="318" t="n">
        <f aca="false">SUM(AJ52:AQ52)</f>
        <v>-710891</v>
      </c>
      <c r="AV52" s="318" t="n">
        <f aca="false">SUM(AB52:AI52)</f>
        <v>-255933</v>
      </c>
      <c r="AW52" s="323" t="n">
        <f aca="false">AU52/AV52</f>
        <v>2.77764493050916</v>
      </c>
      <c r="AX52" s="323" t="n">
        <f aca="false">AU52/($AU$3+$AU$7)</f>
        <v>-0.00816571945304264</v>
      </c>
    </row>
    <row r="53" customFormat="false" ht="12.75" hidden="false" customHeight="false" outlineLevel="0" collapsed="false">
      <c r="A53" s="291" t="s">
        <v>249</v>
      </c>
      <c r="B53" s="324" t="s">
        <v>250</v>
      </c>
      <c r="C53" s="336" t="n">
        <v>52</v>
      </c>
      <c r="D53" s="326" t="n">
        <v>256635</v>
      </c>
      <c r="E53" s="326" t="n">
        <v>58631</v>
      </c>
      <c r="F53" s="327" t="n">
        <f aca="false">SUM(F54:F55)</f>
        <v>224662</v>
      </c>
      <c r="G53" s="327" t="n">
        <v>177968</v>
      </c>
      <c r="H53" s="327" t="n">
        <v>172314</v>
      </c>
      <c r="I53" s="327" t="n">
        <v>112613</v>
      </c>
      <c r="J53" s="327" t="n">
        <v>105842</v>
      </c>
      <c r="K53" s="35" t="n">
        <v>166267</v>
      </c>
      <c r="L53" s="33" t="n">
        <v>276796</v>
      </c>
      <c r="M53" s="327" t="n">
        <v>80136</v>
      </c>
      <c r="N53" s="327" t="n">
        <v>201966</v>
      </c>
      <c r="O53" s="34" t="n">
        <v>300230</v>
      </c>
      <c r="P53" s="34" t="n">
        <v>333816</v>
      </c>
      <c r="Q53" s="34" t="n">
        <v>146151</v>
      </c>
      <c r="R53" s="34" t="n">
        <v>139760</v>
      </c>
      <c r="S53" s="35" t="n">
        <v>184996</v>
      </c>
      <c r="T53" s="328" t="n">
        <v>258172</v>
      </c>
      <c r="U53" s="327" t="n">
        <f aca="false">SUM(U54:U55)</f>
        <v>129477</v>
      </c>
      <c r="V53" s="327" t="n">
        <f aca="false">SUM(V54:V55)</f>
        <v>380494</v>
      </c>
      <c r="W53" s="327" t="n">
        <v>218643</v>
      </c>
      <c r="X53" s="327" t="n">
        <v>252577</v>
      </c>
      <c r="Y53" s="327" t="n">
        <v>134349</v>
      </c>
      <c r="Z53" s="327" t="n">
        <v>178663</v>
      </c>
      <c r="AA53" s="35" t="n">
        <v>286912</v>
      </c>
      <c r="AB53" s="328" t="n">
        <v>400661</v>
      </c>
      <c r="AC53" s="333" t="n">
        <f aca="false">SUM(AC54:AC55)</f>
        <v>340105</v>
      </c>
      <c r="AD53" s="333" t="n">
        <f aca="false">SUM(AD54:AD55)</f>
        <v>340105</v>
      </c>
      <c r="AE53" s="327" t="n">
        <v>116982</v>
      </c>
      <c r="AF53" s="327" t="n">
        <v>329269</v>
      </c>
      <c r="AG53" s="327" t="n">
        <v>296425</v>
      </c>
      <c r="AH53" s="327" t="n">
        <v>266689</v>
      </c>
      <c r="AI53" s="35" t="n">
        <v>340710</v>
      </c>
      <c r="AJ53" s="328" t="n">
        <v>316867</v>
      </c>
      <c r="AK53" s="327" t="n">
        <v>9332</v>
      </c>
      <c r="AL53" s="327" t="n">
        <f aca="false">SUM(AL54:AL55)</f>
        <v>303279</v>
      </c>
      <c r="AM53" s="327" t="n">
        <v>-124105</v>
      </c>
      <c r="AN53" s="327" t="n">
        <v>332381</v>
      </c>
      <c r="AO53" s="327" t="n">
        <v>48218</v>
      </c>
      <c r="AP53" s="327" t="n">
        <v>246299</v>
      </c>
      <c r="AQ53" s="35" t="n">
        <v>234536</v>
      </c>
      <c r="AS53" s="3" t="s">
        <v>249</v>
      </c>
      <c r="AT53" s="329" t="s">
        <v>250</v>
      </c>
      <c r="AU53" s="309" t="n">
        <f aca="false">SUM(AJ53:AQ53)</f>
        <v>1366807</v>
      </c>
      <c r="AV53" s="309" t="n">
        <f aca="false">SUM(AB53:AI53)</f>
        <v>2430946</v>
      </c>
      <c r="AW53" s="314" t="n">
        <f aca="false">AU53/AV53</f>
        <v>0.562253131085594</v>
      </c>
      <c r="AX53" s="314" t="n">
        <f aca="false">AU53/($AU$3+$AU$7)</f>
        <v>0.0156999631567355</v>
      </c>
    </row>
    <row r="54" customFormat="false" ht="12.75" hidden="false" customHeight="false" outlineLevel="0" collapsed="false">
      <c r="A54" s="330" t="s">
        <v>18</v>
      </c>
      <c r="B54" s="107" t="s">
        <v>251</v>
      </c>
      <c r="C54" s="334" t="n">
        <v>53</v>
      </c>
      <c r="D54" s="308" t="n">
        <v>189637</v>
      </c>
      <c r="E54" s="308" t="n">
        <v>28833</v>
      </c>
      <c r="F54" s="309" t="n">
        <v>97634</v>
      </c>
      <c r="G54" s="309" t="n">
        <v>118439</v>
      </c>
      <c r="H54" s="309" t="n">
        <v>66004</v>
      </c>
      <c r="I54" s="309" t="n">
        <v>0</v>
      </c>
      <c r="J54" s="309" t="n">
        <v>21189</v>
      </c>
      <c r="K54" s="204" t="n">
        <v>111821</v>
      </c>
      <c r="L54" s="348" t="n">
        <v>196399</v>
      </c>
      <c r="M54" s="309" t="n">
        <v>25161</v>
      </c>
      <c r="N54" s="309" t="n">
        <v>73747</v>
      </c>
      <c r="O54" s="203" t="n">
        <v>243224</v>
      </c>
      <c r="P54" s="203" t="n">
        <v>220711</v>
      </c>
      <c r="Q54" s="203" t="n">
        <v>165</v>
      </c>
      <c r="R54" s="203" t="n">
        <v>62004</v>
      </c>
      <c r="S54" s="204" t="n">
        <v>131534</v>
      </c>
      <c r="T54" s="311" t="n">
        <v>271178</v>
      </c>
      <c r="U54" s="309" t="n">
        <v>63129</v>
      </c>
      <c r="V54" s="309" t="n">
        <v>307471</v>
      </c>
      <c r="W54" s="309" t="n">
        <v>180002</v>
      </c>
      <c r="X54" s="309" t="n">
        <v>173355</v>
      </c>
      <c r="Y54" s="309" t="n">
        <v>13539</v>
      </c>
      <c r="Z54" s="309" t="n">
        <v>117058</v>
      </c>
      <c r="AA54" s="204" t="n">
        <v>219133</v>
      </c>
      <c r="AB54" s="311" t="n">
        <v>435630</v>
      </c>
      <c r="AC54" s="312" t="n">
        <v>307922</v>
      </c>
      <c r="AD54" s="312" t="n">
        <v>307922</v>
      </c>
      <c r="AE54" s="309" t="n">
        <v>104874</v>
      </c>
      <c r="AF54" s="309" t="n">
        <v>262976</v>
      </c>
      <c r="AG54" s="309" t="n">
        <v>204168</v>
      </c>
      <c r="AH54" s="309" t="n">
        <v>181669</v>
      </c>
      <c r="AI54" s="204" t="n">
        <v>290647</v>
      </c>
      <c r="AJ54" s="311" t="n">
        <v>319163</v>
      </c>
      <c r="AK54" s="309"/>
      <c r="AL54" s="309" t="n">
        <v>268224</v>
      </c>
      <c r="AM54" s="309" t="n">
        <v>135591</v>
      </c>
      <c r="AN54" s="309" t="n">
        <v>310443</v>
      </c>
      <c r="AO54" s="309" t="n">
        <v>67118</v>
      </c>
      <c r="AP54" s="309" t="n">
        <v>228622</v>
      </c>
      <c r="AQ54" s="204" t="n">
        <v>270407</v>
      </c>
      <c r="AS54" s="331" t="s">
        <v>18</v>
      </c>
      <c r="AT54" s="313" t="s">
        <v>251</v>
      </c>
      <c r="AU54" s="309" t="n">
        <f aca="false">SUM(AJ54:AQ54)</f>
        <v>1599568</v>
      </c>
      <c r="AV54" s="309" t="n">
        <f aca="false">SUM(AB54:AI54)</f>
        <v>2095808</v>
      </c>
      <c r="AW54" s="314" t="n">
        <f aca="false">AU54/AV54</f>
        <v>0.763222585274987</v>
      </c>
      <c r="AX54" s="314" t="n">
        <f aca="false">AU54/($AU$3+$AU$7)</f>
        <v>0.0183735952966974</v>
      </c>
    </row>
    <row r="55" customFormat="false" ht="12.75" hidden="false" customHeight="false" outlineLevel="0" collapsed="false">
      <c r="A55" s="330" t="s">
        <v>20</v>
      </c>
      <c r="B55" s="107" t="s">
        <v>252</v>
      </c>
      <c r="C55" s="334" t="n">
        <v>54</v>
      </c>
      <c r="D55" s="308" t="n">
        <v>66998</v>
      </c>
      <c r="E55" s="308" t="n">
        <v>29798</v>
      </c>
      <c r="F55" s="309" t="n">
        <v>127028</v>
      </c>
      <c r="G55" s="309" t="n">
        <v>59529</v>
      </c>
      <c r="H55" s="309" t="n">
        <v>106310</v>
      </c>
      <c r="I55" s="309" t="n">
        <v>112613</v>
      </c>
      <c r="J55" s="309" t="n">
        <v>84653</v>
      </c>
      <c r="K55" s="204" t="n">
        <v>54446</v>
      </c>
      <c r="L55" s="348" t="n">
        <v>80397</v>
      </c>
      <c r="M55" s="309" t="n">
        <v>54975</v>
      </c>
      <c r="N55" s="309" t="n">
        <v>128219</v>
      </c>
      <c r="O55" s="203" t="n">
        <v>57006</v>
      </c>
      <c r="P55" s="203" t="n">
        <v>113105</v>
      </c>
      <c r="Q55" s="203" t="n">
        <v>145986</v>
      </c>
      <c r="R55" s="203" t="n">
        <v>77756</v>
      </c>
      <c r="S55" s="204" t="n">
        <v>53462</v>
      </c>
      <c r="T55" s="311" t="n">
        <v>-13006</v>
      </c>
      <c r="U55" s="309" t="n">
        <v>66348</v>
      </c>
      <c r="V55" s="309" t="n">
        <v>73023</v>
      </c>
      <c r="W55" s="309" t="n">
        <v>38641</v>
      </c>
      <c r="X55" s="309" t="n">
        <v>79222</v>
      </c>
      <c r="Y55" s="309" t="n">
        <v>120810</v>
      </c>
      <c r="Z55" s="309" t="n">
        <v>61605</v>
      </c>
      <c r="AA55" s="204" t="n">
        <v>67779</v>
      </c>
      <c r="AB55" s="311" t="n">
        <v>-34969</v>
      </c>
      <c r="AC55" s="312" t="n">
        <v>32183</v>
      </c>
      <c r="AD55" s="312" t="n">
        <v>32183</v>
      </c>
      <c r="AE55" s="309" t="n">
        <v>12108</v>
      </c>
      <c r="AF55" s="309" t="n">
        <v>66293</v>
      </c>
      <c r="AG55" s="309" t="n">
        <v>92257</v>
      </c>
      <c r="AH55" s="309" t="n">
        <v>85020</v>
      </c>
      <c r="AI55" s="204" t="n">
        <v>50063</v>
      </c>
      <c r="AJ55" s="311" t="n">
        <v>-2296</v>
      </c>
      <c r="AK55" s="309"/>
      <c r="AL55" s="309" t="n">
        <v>35055</v>
      </c>
      <c r="AM55" s="309" t="n">
        <v>-259696</v>
      </c>
      <c r="AN55" s="309" t="n">
        <v>21938</v>
      </c>
      <c r="AO55" s="309" t="n">
        <v>-18900</v>
      </c>
      <c r="AP55" s="309" t="n">
        <v>17677</v>
      </c>
      <c r="AQ55" s="204" t="n">
        <v>-35871</v>
      </c>
      <c r="AS55" s="331" t="s">
        <v>20</v>
      </c>
      <c r="AT55" s="313" t="s">
        <v>252</v>
      </c>
      <c r="AU55" s="309" t="n">
        <f aca="false">SUM(AJ55:AQ55)</f>
        <v>-242093</v>
      </c>
      <c r="AV55" s="309" t="n">
        <f aca="false">SUM(AB55:AI55)</f>
        <v>335138</v>
      </c>
      <c r="AW55" s="314" t="n">
        <f aca="false">AU55/AV55</f>
        <v>-0.722368099111411</v>
      </c>
      <c r="AX55" s="314" t="n">
        <f aca="false">AU55/($AU$3+$AU$7)</f>
        <v>-0.00278082507662279</v>
      </c>
    </row>
    <row r="56" customFormat="false" ht="12.75" hidden="false" customHeight="false" outlineLevel="0" collapsed="false">
      <c r="A56" s="291" t="s">
        <v>253</v>
      </c>
      <c r="B56" s="111" t="s">
        <v>406</v>
      </c>
      <c r="C56" s="349" t="n">
        <v>55</v>
      </c>
      <c r="D56" s="317" t="n">
        <f aca="false">D31+D52-D53</f>
        <v>540078</v>
      </c>
      <c r="E56" s="317" t="n">
        <f aca="false">E31+E52-E53</f>
        <v>213025</v>
      </c>
      <c r="F56" s="318" t="n">
        <f aca="false">F31+F52-F53</f>
        <v>712668</v>
      </c>
      <c r="G56" s="318" t="n">
        <f aca="false">G31+G52-G53</f>
        <v>316728</v>
      </c>
      <c r="H56" s="318" t="n">
        <f aca="false">H31+H52-H53</f>
        <v>359755</v>
      </c>
      <c r="I56" s="318" t="n">
        <f aca="false">I31+I52-I53</f>
        <v>269024</v>
      </c>
      <c r="J56" s="318" t="n">
        <f aca="false">J31+J52-J53</f>
        <v>283910</v>
      </c>
      <c r="K56" s="350" t="n">
        <f aca="false">K31+K52-K53</f>
        <v>480100</v>
      </c>
      <c r="L56" s="317" t="n">
        <f aca="false">L31+L52-L53</f>
        <v>624029</v>
      </c>
      <c r="M56" s="318" t="n">
        <f aca="false">M31+M52-M53</f>
        <v>150218</v>
      </c>
      <c r="N56" s="318" t="n">
        <f aca="false">N31+N52-N53</f>
        <v>550938</v>
      </c>
      <c r="O56" s="318" t="n">
        <f aca="false">O31+O52-O53</f>
        <v>473872</v>
      </c>
      <c r="P56" s="318" t="n">
        <f aca="false">P31+P52-P53</f>
        <v>687012</v>
      </c>
      <c r="Q56" s="318" t="n">
        <f aca="false">Q31+Q52-Q53</f>
        <v>284729</v>
      </c>
      <c r="R56" s="318" t="n">
        <f aca="false">R31+R52-R53</f>
        <v>376390</v>
      </c>
      <c r="S56" s="318" t="n">
        <f aca="false">S31+S52-S53</f>
        <v>444053</v>
      </c>
      <c r="T56" s="318" t="n">
        <f aca="false">T31+T52-T53</f>
        <v>746377</v>
      </c>
      <c r="U56" s="318" t="n">
        <f aca="false">U31+U52-U53</f>
        <v>185285</v>
      </c>
      <c r="V56" s="318" t="n">
        <f aca="false">V31+V52-V53</f>
        <v>876556</v>
      </c>
      <c r="W56" s="318" t="n">
        <f aca="false">W31+W52-W53</f>
        <v>593731</v>
      </c>
      <c r="X56" s="318" t="n">
        <f aca="false">X31+X52-X53</f>
        <v>751031</v>
      </c>
      <c r="Y56" s="318" t="n">
        <f aca="false">Y31+Y52-Y53</f>
        <v>250052</v>
      </c>
      <c r="Z56" s="318" t="n">
        <f aca="false">Z31+Z52-Z53</f>
        <v>511400</v>
      </c>
      <c r="AA56" s="351" t="n">
        <f aca="false">AA31+AA52-AA53</f>
        <v>545612</v>
      </c>
      <c r="AB56" s="318" t="n">
        <f aca="false">AB31+AB52-AB53</f>
        <v>834871</v>
      </c>
      <c r="AC56" s="318" t="n">
        <f aca="false">AC31+AC52-AC53</f>
        <v>215535</v>
      </c>
      <c r="AD56" s="318" t="n">
        <f aca="false">AD31+AD52-AD53</f>
        <v>1061064</v>
      </c>
      <c r="AE56" s="318" t="n">
        <f aca="false">AE31+AE52-AE53</f>
        <v>425083</v>
      </c>
      <c r="AF56" s="318" t="n">
        <f aca="false">AF31+AF52-AF53</f>
        <v>807750</v>
      </c>
      <c r="AG56" s="318" t="n">
        <f aca="false">AG31+AG52-AG53</f>
        <v>618196</v>
      </c>
      <c r="AH56" s="318" t="n">
        <f aca="false">AH31+AH52-AH53</f>
        <v>620511</v>
      </c>
      <c r="AI56" s="318" t="n">
        <f aca="false">AI31+AI52-AI53</f>
        <v>812562</v>
      </c>
      <c r="AJ56" s="318" t="n">
        <f aca="false">AJ31+AJ52-AJ53</f>
        <v>927669</v>
      </c>
      <c r="AK56" s="318" t="n">
        <f aca="false">AK31+AK52-AK53</f>
        <v>526939</v>
      </c>
      <c r="AL56" s="318" t="n">
        <f aca="false">AL31+AL52-AL53</f>
        <v>1096142</v>
      </c>
      <c r="AM56" s="318" t="n">
        <f aca="false">AM31+AM52-AM53</f>
        <v>-444711</v>
      </c>
      <c r="AN56" s="318" t="n">
        <f aca="false">AN31+AN52-AN53</f>
        <v>672013</v>
      </c>
      <c r="AO56" s="318" t="n">
        <f aca="false">AO31+AO52-AO53</f>
        <v>395799</v>
      </c>
      <c r="AP56" s="318" t="n">
        <f aca="false">AP31+AP52-AP53</f>
        <v>721241</v>
      </c>
      <c r="AQ56" s="318" t="n">
        <f aca="false">AQ31+AQ52-AQ53</f>
        <v>445181</v>
      </c>
      <c r="AS56" s="3" t="s">
        <v>253</v>
      </c>
      <c r="AT56" s="113" t="s">
        <v>406</v>
      </c>
      <c r="AU56" s="318" t="n">
        <f aca="false">SUM(AJ56:AQ56)</f>
        <v>4340273</v>
      </c>
      <c r="AV56" s="318" t="n">
        <f aca="false">SUM(AB56:AI56)</f>
        <v>5395572</v>
      </c>
      <c r="AW56" s="323" t="n">
        <f aca="false">AU56/AV56</f>
        <v>0.804413878639744</v>
      </c>
      <c r="AX56" s="323" t="n">
        <f aca="false">AU56/($AU$3+$AU$7)</f>
        <v>0.0498549730797207</v>
      </c>
    </row>
    <row r="57" customFormat="false" ht="12.75" hidden="false" customHeight="false" outlineLevel="0" collapsed="false">
      <c r="A57" s="291" t="s">
        <v>255</v>
      </c>
      <c r="B57" s="107" t="s">
        <v>256</v>
      </c>
      <c r="C57" s="334" t="n">
        <v>56</v>
      </c>
      <c r="D57" s="308" t="n">
        <v>18795</v>
      </c>
      <c r="E57" s="308" t="n">
        <v>1812</v>
      </c>
      <c r="F57" s="309" t="n">
        <v>3832</v>
      </c>
      <c r="G57" s="309" t="n">
        <v>5377</v>
      </c>
      <c r="H57" s="309" t="n">
        <v>20548</v>
      </c>
      <c r="I57" s="309" t="n">
        <v>7617</v>
      </c>
      <c r="J57" s="309" t="n">
        <v>683</v>
      </c>
      <c r="K57" s="204" t="n">
        <v>16431</v>
      </c>
      <c r="L57" s="348" t="n">
        <v>10039</v>
      </c>
      <c r="M57" s="309" t="n">
        <v>59</v>
      </c>
      <c r="N57" s="309" t="n">
        <v>3032</v>
      </c>
      <c r="O57" s="203" t="n">
        <v>298655</v>
      </c>
      <c r="P57" s="203" t="n">
        <v>20070</v>
      </c>
      <c r="Q57" s="203" t="n">
        <v>8098</v>
      </c>
      <c r="R57" s="203" t="n">
        <v>433</v>
      </c>
      <c r="S57" s="204" t="n">
        <v>4890</v>
      </c>
      <c r="T57" s="311" t="n">
        <v>10105</v>
      </c>
      <c r="U57" s="309" t="n">
        <v>40</v>
      </c>
      <c r="V57" s="309" t="n">
        <v>3688</v>
      </c>
      <c r="W57" s="309" t="n">
        <v>3117</v>
      </c>
      <c r="X57" s="309" t="n">
        <v>19563</v>
      </c>
      <c r="Y57" s="309" t="n">
        <v>4511</v>
      </c>
      <c r="Z57" s="309" t="n">
        <v>132</v>
      </c>
      <c r="AA57" s="204" t="n">
        <v>3525</v>
      </c>
      <c r="AB57" s="311"/>
      <c r="AC57" s="312" t="n">
        <v>138193</v>
      </c>
      <c r="AD57" s="312" t="n">
        <v>138193</v>
      </c>
      <c r="AE57" s="309" t="n">
        <v>209592</v>
      </c>
      <c r="AF57" s="309"/>
      <c r="AG57" s="309" t="n">
        <v>-2695</v>
      </c>
      <c r="AH57" s="309" t="n">
        <v>46</v>
      </c>
      <c r="AI57" s="204" t="n">
        <v>0</v>
      </c>
      <c r="AJ57" s="311" t="n">
        <v>137315</v>
      </c>
      <c r="AK57" s="309" t="n">
        <v>0</v>
      </c>
      <c r="AL57" s="309" t="n">
        <v>129</v>
      </c>
      <c r="AM57" s="309" t="n">
        <v>0</v>
      </c>
      <c r="AN57" s="309"/>
      <c r="AO57" s="309" t="n">
        <v>0</v>
      </c>
      <c r="AP57" s="309" t="n">
        <v>5</v>
      </c>
      <c r="AQ57" s="204" t="n">
        <v>0</v>
      </c>
      <c r="AS57" s="3" t="s">
        <v>255</v>
      </c>
      <c r="AT57" s="313" t="s">
        <v>256</v>
      </c>
      <c r="AU57" s="309" t="n">
        <f aca="false">SUM(AJ57:AQ57)</f>
        <v>137449</v>
      </c>
      <c r="AV57" s="309" t="n">
        <f aca="false">SUM(AB57:AI57)</f>
        <v>483329</v>
      </c>
      <c r="AW57" s="314" t="n">
        <f aca="false">AU57/AV57</f>
        <v>0.28437979099123</v>
      </c>
      <c r="AX57" s="314" t="n">
        <f aca="false">AU57/($AU$3+$AU$7)</f>
        <v>0.00157882146925655</v>
      </c>
    </row>
    <row r="58" customFormat="false" ht="12.75" hidden="false" customHeight="false" outlineLevel="0" collapsed="false">
      <c r="A58" s="291" t="s">
        <v>257</v>
      </c>
      <c r="B58" s="107" t="s">
        <v>258</v>
      </c>
      <c r="C58" s="334" t="n">
        <v>57</v>
      </c>
      <c r="D58" s="308" t="n">
        <v>6338</v>
      </c>
      <c r="E58" s="308" t="n">
        <v>2002</v>
      </c>
      <c r="F58" s="309" t="n">
        <v>219257</v>
      </c>
      <c r="G58" s="309" t="n">
        <v>59142</v>
      </c>
      <c r="H58" s="309" t="n">
        <v>379</v>
      </c>
      <c r="I58" s="309" t="n">
        <v>4597</v>
      </c>
      <c r="J58" s="309" t="n">
        <v>1978</v>
      </c>
      <c r="K58" s="204" t="n">
        <v>1153</v>
      </c>
      <c r="L58" s="348" t="n">
        <v>5194</v>
      </c>
      <c r="M58" s="309" t="n">
        <v>456</v>
      </c>
      <c r="N58" s="309" t="n">
        <v>25003</v>
      </c>
      <c r="O58" s="203" t="n">
        <v>6108</v>
      </c>
      <c r="P58" s="203" t="n">
        <v>2625</v>
      </c>
      <c r="Q58" s="203" t="n">
        <v>6954</v>
      </c>
      <c r="R58" s="203" t="n">
        <v>3170</v>
      </c>
      <c r="S58" s="204" t="n">
        <v>2944</v>
      </c>
      <c r="T58" s="311" t="n">
        <v>7751</v>
      </c>
      <c r="U58" s="309" t="n">
        <v>8825</v>
      </c>
      <c r="V58" s="309" t="n">
        <v>1299</v>
      </c>
      <c r="W58" s="309" t="n">
        <v>9903</v>
      </c>
      <c r="X58" s="309" t="n">
        <v>3251</v>
      </c>
      <c r="Y58" s="309" t="n">
        <v>5078</v>
      </c>
      <c r="Z58" s="309" t="n">
        <v>2916</v>
      </c>
      <c r="AA58" s="204" t="n">
        <v>3308</v>
      </c>
      <c r="AB58" s="311"/>
      <c r="AC58" s="312" t="n">
        <v>160879</v>
      </c>
      <c r="AD58" s="312" t="n">
        <v>160879</v>
      </c>
      <c r="AE58" s="309" t="n">
        <v>2368</v>
      </c>
      <c r="AF58" s="309"/>
      <c r="AG58" s="309" t="n">
        <v>-29078</v>
      </c>
      <c r="AH58" s="309" t="n">
        <v>-291</v>
      </c>
      <c r="AI58" s="204" t="n">
        <v>0</v>
      </c>
      <c r="AJ58" s="311"/>
      <c r="AK58" s="309" t="n">
        <v>0</v>
      </c>
      <c r="AL58" s="309" t="n">
        <v>26758</v>
      </c>
      <c r="AM58" s="309" t="n">
        <v>0</v>
      </c>
      <c r="AN58" s="309"/>
      <c r="AO58" s="309" t="n">
        <v>0</v>
      </c>
      <c r="AP58" s="309" t="n">
        <v>0</v>
      </c>
      <c r="AQ58" s="204" t="n">
        <v>0</v>
      </c>
      <c r="AS58" s="3" t="s">
        <v>257</v>
      </c>
      <c r="AT58" s="313" t="s">
        <v>258</v>
      </c>
      <c r="AU58" s="309" t="n">
        <f aca="false">SUM(AJ58:AQ58)</f>
        <v>26758</v>
      </c>
      <c r="AV58" s="309" t="n">
        <f aca="false">SUM(AB58:AI58)</f>
        <v>294757</v>
      </c>
      <c r="AW58" s="314" t="n">
        <f aca="false">AU58/AV58</f>
        <v>0.090779862734388</v>
      </c>
      <c r="AX58" s="314" t="n">
        <f aca="false">AU58/($AU$3+$AU$7)</f>
        <v>0.000307358401111443</v>
      </c>
    </row>
    <row r="59" customFormat="false" ht="12.75" hidden="false" customHeight="false" outlineLevel="0" collapsed="false">
      <c r="A59" s="291" t="s">
        <v>259</v>
      </c>
      <c r="B59" s="324" t="s">
        <v>260</v>
      </c>
      <c r="C59" s="336" t="n">
        <v>58</v>
      </c>
      <c r="D59" s="326" t="n">
        <v>1595</v>
      </c>
      <c r="E59" s="326" t="n">
        <v>0</v>
      </c>
      <c r="F59" s="327" t="n">
        <f aca="false">SUM(F60:F61)</f>
        <v>0</v>
      </c>
      <c r="G59" s="327" t="n">
        <v>1888</v>
      </c>
      <c r="H59" s="327" t="n">
        <v>7180</v>
      </c>
      <c r="I59" s="327" t="n">
        <v>0</v>
      </c>
      <c r="J59" s="327" t="n">
        <v>0</v>
      </c>
      <c r="K59" s="35" t="n">
        <v>4761</v>
      </c>
      <c r="L59" s="33" t="n">
        <v>2456</v>
      </c>
      <c r="M59" s="327" t="n">
        <v>0</v>
      </c>
      <c r="N59" s="327" t="n">
        <v>940</v>
      </c>
      <c r="O59" s="34" t="n">
        <v>827</v>
      </c>
      <c r="P59" s="34" t="n">
        <v>5831</v>
      </c>
      <c r="Q59" s="34" t="n">
        <v>0</v>
      </c>
      <c r="R59" s="34" t="n">
        <v>0</v>
      </c>
      <c r="S59" s="35" t="n">
        <v>476</v>
      </c>
      <c r="T59" s="328" t="n">
        <v>1118</v>
      </c>
      <c r="U59" s="327" t="n">
        <v>0</v>
      </c>
      <c r="V59" s="327" t="n">
        <f aca="false">SUM(V60:V61)</f>
        <v>741</v>
      </c>
      <c r="W59" s="327" t="n">
        <v>314</v>
      </c>
      <c r="X59" s="327" t="n">
        <v>6054</v>
      </c>
      <c r="Y59" s="327" t="n">
        <v>0</v>
      </c>
      <c r="Z59" s="327" t="n">
        <v>0</v>
      </c>
      <c r="AA59" s="35" t="n">
        <v>1050</v>
      </c>
      <c r="AB59" s="328"/>
      <c r="AC59" s="333" t="n">
        <v>42060</v>
      </c>
      <c r="AD59" s="333" t="n">
        <v>42060</v>
      </c>
      <c r="AE59" s="327" t="n">
        <v>-734</v>
      </c>
      <c r="AF59" s="327"/>
      <c r="AG59" s="327" t="n">
        <v>8179</v>
      </c>
      <c r="AH59" s="327" t="n">
        <v>0</v>
      </c>
      <c r="AI59" s="35" t="n">
        <v>0</v>
      </c>
      <c r="AJ59" s="328" t="n">
        <v>0</v>
      </c>
      <c r="AK59" s="327" t="n">
        <v>0</v>
      </c>
      <c r="AL59" s="327" t="n">
        <v>0</v>
      </c>
      <c r="AM59" s="327" t="n">
        <v>0</v>
      </c>
      <c r="AN59" s="327"/>
      <c r="AO59" s="327" t="n">
        <v>0</v>
      </c>
      <c r="AP59" s="327" t="n">
        <v>0</v>
      </c>
      <c r="AQ59" s="35" t="n">
        <v>0</v>
      </c>
      <c r="AS59" s="3" t="s">
        <v>259</v>
      </c>
      <c r="AT59" s="329" t="s">
        <v>260</v>
      </c>
      <c r="AU59" s="309" t="n">
        <f aca="false">SUM(AJ59:AQ59)</f>
        <v>0</v>
      </c>
      <c r="AV59" s="309" t="n">
        <f aca="false">SUM(AB59:AI59)</f>
        <v>91565</v>
      </c>
      <c r="AW59" s="314" t="n">
        <f aca="false">AU59/AV59</f>
        <v>0</v>
      </c>
      <c r="AX59" s="314" t="n">
        <f aca="false">AU59/($AU$3+$AU$7)</f>
        <v>0</v>
      </c>
    </row>
    <row r="60" customFormat="false" ht="12.75" hidden="false" customHeight="false" outlineLevel="0" collapsed="false">
      <c r="A60" s="330" t="s">
        <v>18</v>
      </c>
      <c r="B60" s="107" t="s">
        <v>251</v>
      </c>
      <c r="C60" s="334" t="n">
        <v>59</v>
      </c>
      <c r="D60" s="308" t="n">
        <v>1595</v>
      </c>
      <c r="E60" s="308" t="n">
        <v>0</v>
      </c>
      <c r="F60" s="309" t="n">
        <v>0</v>
      </c>
      <c r="G60" s="309" t="n">
        <v>1888</v>
      </c>
      <c r="H60" s="309" t="n">
        <v>7180</v>
      </c>
      <c r="I60" s="309" t="n">
        <v>0</v>
      </c>
      <c r="J60" s="309" t="n">
        <v>0</v>
      </c>
      <c r="K60" s="204" t="n">
        <v>4761</v>
      </c>
      <c r="L60" s="348" t="n">
        <v>2456</v>
      </c>
      <c r="M60" s="309" t="n">
        <v>940</v>
      </c>
      <c r="N60" s="309" t="n">
        <v>940</v>
      </c>
      <c r="O60" s="203" t="n">
        <v>827</v>
      </c>
      <c r="P60" s="203" t="n">
        <v>5831</v>
      </c>
      <c r="Q60" s="203" t="n">
        <v>0</v>
      </c>
      <c r="R60" s="203" t="n">
        <v>0</v>
      </c>
      <c r="S60" s="204" t="n">
        <v>476</v>
      </c>
      <c r="T60" s="311" t="n">
        <v>1118</v>
      </c>
      <c r="U60" s="309" t="n">
        <v>0</v>
      </c>
      <c r="V60" s="309" t="n">
        <v>741</v>
      </c>
      <c r="W60" s="309" t="n">
        <v>314</v>
      </c>
      <c r="X60" s="309" t="n">
        <v>6054</v>
      </c>
      <c r="Y60" s="309" t="n">
        <v>0</v>
      </c>
      <c r="Z60" s="309" t="n">
        <v>0</v>
      </c>
      <c r="AA60" s="204" t="n">
        <v>1050</v>
      </c>
      <c r="AB60" s="311"/>
      <c r="AC60" s="312" t="n">
        <v>0</v>
      </c>
      <c r="AD60" s="312" t="n">
        <v>0</v>
      </c>
      <c r="AE60" s="309" t="n">
        <v>-734</v>
      </c>
      <c r="AF60" s="309"/>
      <c r="AG60" s="309" t="n">
        <v>8179</v>
      </c>
      <c r="AH60" s="309" t="n">
        <v>0</v>
      </c>
      <c r="AI60" s="204" t="n">
        <v>0</v>
      </c>
      <c r="AJ60" s="311"/>
      <c r="AK60" s="309" t="n">
        <v>0</v>
      </c>
      <c r="AL60" s="309" t="n">
        <v>0</v>
      </c>
      <c r="AM60" s="309" t="n">
        <v>0</v>
      </c>
      <c r="AN60" s="309"/>
      <c r="AO60" s="309" t="n">
        <v>0</v>
      </c>
      <c r="AP60" s="309" t="n">
        <v>0</v>
      </c>
      <c r="AQ60" s="204" t="n">
        <v>0</v>
      </c>
      <c r="AS60" s="331" t="s">
        <v>18</v>
      </c>
      <c r="AT60" s="313" t="s">
        <v>251</v>
      </c>
      <c r="AU60" s="309" t="n">
        <f aca="false">SUM(AJ60:AQ60)</f>
        <v>0</v>
      </c>
      <c r="AV60" s="309" t="n">
        <f aca="false">SUM(AB60:AI60)</f>
        <v>7445</v>
      </c>
      <c r="AW60" s="314" t="n">
        <f aca="false">AU60/AV60</f>
        <v>0</v>
      </c>
      <c r="AX60" s="314" t="n">
        <f aca="false">AU60/($AU$3+$AU$7)</f>
        <v>0</v>
      </c>
    </row>
    <row r="61" customFormat="false" ht="12.75" hidden="false" customHeight="false" outlineLevel="0" collapsed="false">
      <c r="A61" s="330" t="s">
        <v>20</v>
      </c>
      <c r="B61" s="107" t="s">
        <v>252</v>
      </c>
      <c r="C61" s="334" t="n">
        <v>60</v>
      </c>
      <c r="D61" s="308" t="n">
        <v>0</v>
      </c>
      <c r="E61" s="308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204" t="n">
        <v>0</v>
      </c>
      <c r="L61" s="348" t="n">
        <v>0</v>
      </c>
      <c r="M61" s="309" t="n">
        <v>0</v>
      </c>
      <c r="N61" s="309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4" t="n">
        <v>0</v>
      </c>
      <c r="T61" s="311" t="n">
        <v>0</v>
      </c>
      <c r="U61" s="309" t="n">
        <v>0</v>
      </c>
      <c r="V61" s="309" t="n">
        <v>0</v>
      </c>
      <c r="W61" s="309" t="n">
        <v>0</v>
      </c>
      <c r="X61" s="309" t="n">
        <v>0</v>
      </c>
      <c r="Y61" s="309" t="n">
        <v>0</v>
      </c>
      <c r="Z61" s="309" t="n">
        <v>0</v>
      </c>
      <c r="AA61" s="204" t="n">
        <v>0</v>
      </c>
      <c r="AB61" s="311"/>
      <c r="AC61" s="312" t="n">
        <v>42060</v>
      </c>
      <c r="AD61" s="312" t="n">
        <v>42060</v>
      </c>
      <c r="AE61" s="309" t="n">
        <v>0</v>
      </c>
      <c r="AF61" s="309"/>
      <c r="AG61" s="309" t="n">
        <v>0</v>
      </c>
      <c r="AH61" s="309" t="n">
        <v>0</v>
      </c>
      <c r="AI61" s="204" t="n">
        <v>0</v>
      </c>
      <c r="AJ61" s="311"/>
      <c r="AK61" s="309" t="n">
        <v>0</v>
      </c>
      <c r="AL61" s="309" t="n">
        <v>0</v>
      </c>
      <c r="AM61" s="309" t="n">
        <v>0</v>
      </c>
      <c r="AN61" s="309"/>
      <c r="AO61" s="309" t="n">
        <v>0</v>
      </c>
      <c r="AP61" s="309" t="n">
        <v>0</v>
      </c>
      <c r="AQ61" s="204" t="n">
        <v>0</v>
      </c>
      <c r="AS61" s="331" t="s">
        <v>20</v>
      </c>
      <c r="AT61" s="313" t="s">
        <v>252</v>
      </c>
      <c r="AU61" s="309" t="n">
        <f aca="false">SUM(AJ61:AQ61)</f>
        <v>0</v>
      </c>
      <c r="AV61" s="309" t="n">
        <f aca="false">SUM(AB61:AI61)</f>
        <v>84120</v>
      </c>
      <c r="AW61" s="314" t="n">
        <f aca="false">AU61/AV61</f>
        <v>0</v>
      </c>
      <c r="AX61" s="314" t="n">
        <f aca="false">AU61/($AU$3+$AU$7)</f>
        <v>0</v>
      </c>
    </row>
    <row r="62" customFormat="false" ht="12.75" hidden="false" customHeight="false" outlineLevel="0" collapsed="false">
      <c r="A62" s="291" t="s">
        <v>247</v>
      </c>
      <c r="B62" s="111" t="s">
        <v>261</v>
      </c>
      <c r="C62" s="349" t="n">
        <v>61</v>
      </c>
      <c r="D62" s="317" t="n">
        <v>10862</v>
      </c>
      <c r="E62" s="317" t="n">
        <v>-190</v>
      </c>
      <c r="F62" s="318" t="n">
        <f aca="false">F57-F58-F59</f>
        <v>-215425</v>
      </c>
      <c r="G62" s="318" t="n">
        <f aca="false">G57-G58-G59</f>
        <v>-55653</v>
      </c>
      <c r="H62" s="318" t="n">
        <f aca="false">H57-H58-H59</f>
        <v>12989</v>
      </c>
      <c r="I62" s="318" t="n">
        <f aca="false">I57-I58-I59</f>
        <v>3020</v>
      </c>
      <c r="J62" s="318" t="n">
        <f aca="false">J57-J58-J59</f>
        <v>-1295</v>
      </c>
      <c r="K62" s="319" t="n">
        <v>10517</v>
      </c>
      <c r="L62" s="353" t="n">
        <v>2389</v>
      </c>
      <c r="M62" s="318" t="n">
        <f aca="false">M57-M58-M59</f>
        <v>-397</v>
      </c>
      <c r="N62" s="318" t="n">
        <f aca="false">N57-N58-N59</f>
        <v>-22911</v>
      </c>
      <c r="O62" s="121" t="n">
        <v>291720</v>
      </c>
      <c r="P62" s="121" t="n">
        <v>11614</v>
      </c>
      <c r="Q62" s="121" t="n">
        <v>1144</v>
      </c>
      <c r="R62" s="121" t="n">
        <v>-2737</v>
      </c>
      <c r="S62" s="319" t="n">
        <v>1470</v>
      </c>
      <c r="T62" s="321" t="n">
        <v>1236</v>
      </c>
      <c r="U62" s="318" t="n">
        <f aca="false">U57-U58-U59</f>
        <v>-8785</v>
      </c>
      <c r="V62" s="318" t="n">
        <f aca="false">V57-V58-V59</f>
        <v>1648</v>
      </c>
      <c r="W62" s="318" t="n">
        <f aca="false">W57-W58-W59</f>
        <v>-7100</v>
      </c>
      <c r="X62" s="318" t="n">
        <f aca="false">X57-X58-X59</f>
        <v>10258</v>
      </c>
      <c r="Y62" s="318" t="n">
        <f aca="false">Y57-Y58-Y59</f>
        <v>-567</v>
      </c>
      <c r="Z62" s="318" t="n">
        <f aca="false">Z57-Z58-Z59</f>
        <v>-2784</v>
      </c>
      <c r="AA62" s="318" t="n">
        <f aca="false">AA57-AA58-AA59</f>
        <v>-833</v>
      </c>
      <c r="AB62" s="321" t="n">
        <v>0</v>
      </c>
      <c r="AC62" s="318" t="n">
        <f aca="false">AC57-AC58-AC59</f>
        <v>-64746</v>
      </c>
      <c r="AD62" s="318" t="n">
        <f aca="false">AD57-AD58-AD59</f>
        <v>-64746</v>
      </c>
      <c r="AE62" s="318" t="n">
        <f aca="false">AE57-AE58-AE59</f>
        <v>207958</v>
      </c>
      <c r="AF62" s="318"/>
      <c r="AG62" s="318" t="n">
        <f aca="false">AG57-AG58-AG59</f>
        <v>18204</v>
      </c>
      <c r="AH62" s="318" t="n">
        <f aca="false">AH57-AH58-AH59</f>
        <v>337</v>
      </c>
      <c r="AI62" s="351" t="n">
        <f aca="false">AI57-AI58-AI59</f>
        <v>0</v>
      </c>
      <c r="AJ62" s="321" t="n">
        <v>137315</v>
      </c>
      <c r="AK62" s="318" t="n">
        <f aca="false">AK57-AK58-AK59</f>
        <v>0</v>
      </c>
      <c r="AL62" s="318" t="n">
        <f aca="false">AL57-AL58-AL59</f>
        <v>-26629</v>
      </c>
      <c r="AM62" s="318" t="n">
        <v>0</v>
      </c>
      <c r="AN62" s="318"/>
      <c r="AO62" s="318" t="n">
        <v>0</v>
      </c>
      <c r="AP62" s="318" t="n">
        <f aca="false">AP57-AP58-AP59</f>
        <v>5</v>
      </c>
      <c r="AQ62" s="351" t="n">
        <f aca="false">AQ57-AQ58-AQ59</f>
        <v>0</v>
      </c>
      <c r="AS62" s="3" t="s">
        <v>247</v>
      </c>
      <c r="AT62" s="113" t="s">
        <v>261</v>
      </c>
      <c r="AU62" s="318" t="n">
        <f aca="false">SUM(AJ62:AQ62)</f>
        <v>110691</v>
      </c>
      <c r="AV62" s="318" t="n">
        <f aca="false">SUM(AB62:AI62)</f>
        <v>97007</v>
      </c>
      <c r="AW62" s="323" t="n">
        <f aca="false">AU62/AV62</f>
        <v>1.14106198521756</v>
      </c>
      <c r="AX62" s="323" t="n">
        <f aca="false">AU62/($AU$3+$AU$7)</f>
        <v>0.00127146306814511</v>
      </c>
    </row>
    <row r="63" customFormat="false" ht="12.75" hidden="false" customHeight="false" outlineLevel="0" collapsed="false">
      <c r="A63" s="291" t="s">
        <v>262</v>
      </c>
      <c r="B63" s="107" t="s">
        <v>407</v>
      </c>
      <c r="C63" s="334" t="n">
        <v>62</v>
      </c>
      <c r="D63" s="308" t="n">
        <v>0</v>
      </c>
      <c r="E63" s="308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204" t="n">
        <v>0</v>
      </c>
      <c r="L63" s="348" t="n">
        <v>0</v>
      </c>
      <c r="M63" s="309" t="n">
        <v>0</v>
      </c>
      <c r="N63" s="309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4" t="n">
        <v>0</v>
      </c>
      <c r="T63" s="311" t="n">
        <v>0</v>
      </c>
      <c r="U63" s="309" t="n">
        <v>0</v>
      </c>
      <c r="V63" s="309" t="n">
        <v>0</v>
      </c>
      <c r="W63" s="309" t="n">
        <v>0</v>
      </c>
      <c r="X63" s="309" t="n">
        <v>0</v>
      </c>
      <c r="Y63" s="309" t="n">
        <v>0</v>
      </c>
      <c r="Z63" s="309" t="n">
        <v>0</v>
      </c>
      <c r="AA63" s="204" t="n">
        <v>0</v>
      </c>
      <c r="AB63" s="311" t="n">
        <v>0</v>
      </c>
      <c r="AC63" s="312" t="n">
        <v>0</v>
      </c>
      <c r="AD63" s="312" t="n">
        <v>0</v>
      </c>
      <c r="AE63" s="309" t="n">
        <v>0</v>
      </c>
      <c r="AF63" s="309" t="n">
        <v>0</v>
      </c>
      <c r="AG63" s="309" t="n">
        <v>0</v>
      </c>
      <c r="AH63" s="309" t="n">
        <v>0</v>
      </c>
      <c r="AI63" s="204" t="n">
        <v>0</v>
      </c>
      <c r="AJ63" s="311" t="n">
        <v>0</v>
      </c>
      <c r="AK63" s="309" t="n">
        <v>0</v>
      </c>
      <c r="AL63" s="309" t="n">
        <v>0</v>
      </c>
      <c r="AM63" s="309" t="n">
        <v>0</v>
      </c>
      <c r="AN63" s="309" t="n">
        <v>0</v>
      </c>
      <c r="AO63" s="309" t="n">
        <v>0</v>
      </c>
      <c r="AP63" s="309" t="n">
        <v>0</v>
      </c>
      <c r="AQ63" s="204" t="n">
        <v>0</v>
      </c>
      <c r="AS63" s="3" t="s">
        <v>262</v>
      </c>
      <c r="AT63" s="313" t="s">
        <v>407</v>
      </c>
      <c r="AU63" s="309" t="n">
        <f aca="false">SUM(AJ63:AQ63)</f>
        <v>0</v>
      </c>
      <c r="AV63" s="309" t="n">
        <f aca="false">SUM(AB63:AI63)</f>
        <v>0</v>
      </c>
      <c r="AW63" s="314" t="e">
        <f aca="false">AU63/AV63</f>
        <v>#DIV/0!</v>
      </c>
      <c r="AX63" s="314" t="n">
        <f aca="false">AU63/($AU$3+$AU$7)</f>
        <v>0</v>
      </c>
    </row>
    <row r="64" customFormat="false" ht="12.75" hidden="false" customHeight="false" outlineLevel="0" collapsed="false">
      <c r="A64" s="291" t="s">
        <v>264</v>
      </c>
      <c r="B64" s="111" t="s">
        <v>265</v>
      </c>
      <c r="C64" s="349" t="n">
        <v>63</v>
      </c>
      <c r="D64" s="317" t="n">
        <f aca="false">D56+D62</f>
        <v>550940</v>
      </c>
      <c r="E64" s="317" t="n">
        <f aca="false">E56+E62</f>
        <v>212835</v>
      </c>
      <c r="F64" s="318" t="n">
        <f aca="false">F56+F62-F63</f>
        <v>497243</v>
      </c>
      <c r="G64" s="318" t="n">
        <f aca="false">G56+G62-G63</f>
        <v>261075</v>
      </c>
      <c r="H64" s="318" t="n">
        <f aca="false">H56+H62-H63</f>
        <v>372744</v>
      </c>
      <c r="I64" s="318" t="n">
        <f aca="false">I56+I62-I63</f>
        <v>272044</v>
      </c>
      <c r="J64" s="318" t="n">
        <f aca="false">J56+J62-J63</f>
        <v>282615</v>
      </c>
      <c r="K64" s="350" t="n">
        <f aca="false">K56+K62-K63</f>
        <v>490617</v>
      </c>
      <c r="L64" s="317" t="n">
        <f aca="false">L56+L62-L63</f>
        <v>626418</v>
      </c>
      <c r="M64" s="318" t="n">
        <f aca="false">M56+M62-M63</f>
        <v>149821</v>
      </c>
      <c r="N64" s="318" t="n">
        <f aca="false">N56+N62-N63</f>
        <v>528027</v>
      </c>
      <c r="O64" s="318" t="n">
        <f aca="false">O56+O62-O63</f>
        <v>765592</v>
      </c>
      <c r="P64" s="318" t="n">
        <f aca="false">P56+P62-P63</f>
        <v>698626</v>
      </c>
      <c r="Q64" s="318" t="n">
        <f aca="false">Q56+Q62-Q63</f>
        <v>285873</v>
      </c>
      <c r="R64" s="318" t="n">
        <f aca="false">R56+R62-R63</f>
        <v>373653</v>
      </c>
      <c r="S64" s="318" t="n">
        <f aca="false">S56+S62-S63</f>
        <v>445523</v>
      </c>
      <c r="T64" s="318" t="n">
        <f aca="false">T56+T62-T63</f>
        <v>747613</v>
      </c>
      <c r="U64" s="318" t="n">
        <f aca="false">U56+U62-U63</f>
        <v>176500</v>
      </c>
      <c r="V64" s="318" t="n">
        <f aca="false">V56+V62-V63</f>
        <v>878204</v>
      </c>
      <c r="W64" s="318" t="n">
        <f aca="false">W56+W62-W63</f>
        <v>586631</v>
      </c>
      <c r="X64" s="318" t="n">
        <f aca="false">X56+X62-X63</f>
        <v>761289</v>
      </c>
      <c r="Y64" s="318" t="n">
        <f aca="false">Y56+Y62-Y63</f>
        <v>249485</v>
      </c>
      <c r="Z64" s="318" t="n">
        <f aca="false">Z56+Z62-Z63</f>
        <v>508616</v>
      </c>
      <c r="AA64" s="351" t="n">
        <f aca="false">AA56+AA62-AA63</f>
        <v>544779</v>
      </c>
      <c r="AB64" s="318" t="n">
        <f aca="false">AB56+AB62-AB63</f>
        <v>834871</v>
      </c>
      <c r="AC64" s="318" t="n">
        <f aca="false">AC56+AC62-AC63</f>
        <v>150789</v>
      </c>
      <c r="AD64" s="318" t="n">
        <f aca="false">AD56+AD62-AD63</f>
        <v>996318</v>
      </c>
      <c r="AE64" s="318" t="n">
        <f aca="false">AE56+AE62-AE63</f>
        <v>633041</v>
      </c>
      <c r="AF64" s="318" t="n">
        <f aca="false">AF56+AF62-AF63</f>
        <v>807750</v>
      </c>
      <c r="AG64" s="318" t="n">
        <f aca="false">AG56+AG62-AG63</f>
        <v>636400</v>
      </c>
      <c r="AH64" s="318" t="n">
        <f aca="false">AH56+AH62-AH63</f>
        <v>620848</v>
      </c>
      <c r="AI64" s="318" t="n">
        <f aca="false">AI56+AI62-AI63</f>
        <v>812562</v>
      </c>
      <c r="AJ64" s="318" t="n">
        <f aca="false">AJ56+AJ62-AJ63</f>
        <v>1064984</v>
      </c>
      <c r="AK64" s="318" t="n">
        <f aca="false">AK56+AK62-AK63</f>
        <v>526939</v>
      </c>
      <c r="AL64" s="318" t="n">
        <f aca="false">AL56+AL62-AL63</f>
        <v>1069513</v>
      </c>
      <c r="AM64" s="318" t="n">
        <f aca="false">AM56+AM62-AM63</f>
        <v>-444711</v>
      </c>
      <c r="AN64" s="318" t="n">
        <f aca="false">AN56+AN62-AN63</f>
        <v>672013</v>
      </c>
      <c r="AO64" s="318" t="n">
        <f aca="false">AO56+AO62-AO63</f>
        <v>395799</v>
      </c>
      <c r="AP64" s="318" t="n">
        <f aca="false">AP56+AP62-AP63</f>
        <v>721246</v>
      </c>
      <c r="AQ64" s="319" t="n">
        <f aca="false">AQ56+AQ62-AQ63</f>
        <v>445181</v>
      </c>
      <c r="AS64" s="3" t="s">
        <v>264</v>
      </c>
      <c r="AT64" s="113" t="s">
        <v>265</v>
      </c>
      <c r="AU64" s="318" t="n">
        <f aca="false">SUM(AJ64:AQ64)</f>
        <v>4450964</v>
      </c>
      <c r="AV64" s="318" t="n">
        <f aca="false">SUM(AB64:AI64)</f>
        <v>5492579</v>
      </c>
      <c r="AW64" s="323" t="n">
        <f aca="false">AU64/AV64</f>
        <v>0.810359577895921</v>
      </c>
      <c r="AX64" s="323" t="n">
        <f aca="false">AU64/($AU$3+$AU$7)</f>
        <v>0.0511264361478658</v>
      </c>
    </row>
    <row r="65" customFormat="false" ht="13.5" hidden="false" customHeight="false" outlineLevel="0" collapsed="false">
      <c r="A65" s="291"/>
      <c r="B65" s="354" t="s">
        <v>266</v>
      </c>
      <c r="C65" s="355" t="n">
        <v>64</v>
      </c>
      <c r="D65" s="356" t="n">
        <f aca="false">D31+D52+D57-D58</f>
        <v>809170</v>
      </c>
      <c r="E65" s="356" t="n">
        <f aca="false">E31+E52+E57-E58</f>
        <v>271466</v>
      </c>
      <c r="F65" s="357" t="n">
        <f aca="false">F31+F52+F57-F58</f>
        <v>721905</v>
      </c>
      <c r="G65" s="358" t="n">
        <f aca="false">G31+G52+G57-G58</f>
        <v>440931</v>
      </c>
      <c r="H65" s="358" t="n">
        <f aca="false">H31+H52+H57-H58</f>
        <v>552238</v>
      </c>
      <c r="I65" s="358" t="n">
        <f aca="false">I31+I52+I57-I58</f>
        <v>384657</v>
      </c>
      <c r="J65" s="358" t="n">
        <f aca="false">J31+J52+J57-J58</f>
        <v>388457</v>
      </c>
      <c r="K65" s="359" t="n">
        <f aca="false">K31+K52+K57-K58</f>
        <v>661645</v>
      </c>
      <c r="L65" s="356" t="n">
        <f aca="false">L31+L52+L57-L58</f>
        <v>905670</v>
      </c>
      <c r="M65" s="357" t="n">
        <f aca="false">M31+M52+M57-M58</f>
        <v>229957</v>
      </c>
      <c r="N65" s="357" t="n">
        <f aca="false">N31+N52+N57-N58</f>
        <v>730933</v>
      </c>
      <c r="O65" s="358" t="n">
        <f aca="false">O31+O52+O57-O58</f>
        <v>1066649</v>
      </c>
      <c r="P65" s="358" t="n">
        <f aca="false">P31+P52+P57-P58</f>
        <v>1038273</v>
      </c>
      <c r="Q65" s="358" t="n">
        <f aca="false">Q31+Q52+Q57-Q58</f>
        <v>432024</v>
      </c>
      <c r="R65" s="358" t="n">
        <f aca="false">R31+R52+R57-R58</f>
        <v>513413</v>
      </c>
      <c r="S65" s="359" t="n">
        <f aca="false">S31+S52+S57-S58</f>
        <v>630995</v>
      </c>
      <c r="T65" s="360" t="n">
        <f aca="false">T31+T52+T57-T58</f>
        <v>1006903</v>
      </c>
      <c r="U65" s="357" t="n">
        <f aca="false">U31+U52+U57-U58</f>
        <v>305977</v>
      </c>
      <c r="V65" s="357" t="n">
        <f aca="false">V31+V52+V57-V58</f>
        <v>1259439</v>
      </c>
      <c r="W65" s="358" t="n">
        <f aca="false">W31+W52+W57-W58</f>
        <v>805588</v>
      </c>
      <c r="X65" s="358" t="n">
        <f aca="false">X31+X52+X57-X58</f>
        <v>1019920</v>
      </c>
      <c r="Y65" s="358" t="n">
        <f aca="false">Y31+Y52+Y57-Y58</f>
        <v>383834</v>
      </c>
      <c r="Z65" s="358" t="n">
        <f aca="false">Z31+Z52+Z57-Z58</f>
        <v>687279</v>
      </c>
      <c r="AA65" s="359" t="n">
        <f aca="false">AA31+AA52+AA57-AA58</f>
        <v>832741</v>
      </c>
      <c r="AB65" s="360" t="n">
        <f aca="false">AB31+AB52+AB57-AB58</f>
        <v>1235532</v>
      </c>
      <c r="AC65" s="357" t="n">
        <f aca="false">AC31+AC52+AC57-AC58</f>
        <v>532954</v>
      </c>
      <c r="AD65" s="357" t="n">
        <f aca="false">AD31+AD52+AD57-AD58</f>
        <v>1378483</v>
      </c>
      <c r="AE65" s="358" t="n">
        <f aca="false">AE31+AE52+AE57-AE58</f>
        <v>749289</v>
      </c>
      <c r="AF65" s="358" t="n">
        <f aca="false">AF31+AF52+AF57-AF58</f>
        <v>1137019</v>
      </c>
      <c r="AG65" s="358" t="n">
        <f aca="false">AG31+AG52+AG57-AG58</f>
        <v>941004</v>
      </c>
      <c r="AH65" s="358" t="n">
        <f aca="false">AH31+AH52+AH57-AH58</f>
        <v>887537</v>
      </c>
      <c r="AI65" s="359" t="n">
        <f aca="false">AI31+AI52+AI57-AI58</f>
        <v>1153272</v>
      </c>
      <c r="AJ65" s="360" t="n">
        <f aca="false">AJ31+AJ52+AJ57-AJ58</f>
        <v>1381851</v>
      </c>
      <c r="AK65" s="357" t="n">
        <f aca="false">AK31+AK52+AK57-AK58</f>
        <v>536271</v>
      </c>
      <c r="AL65" s="357" t="n">
        <f aca="false">AL31+AL52+AL57-AL58</f>
        <v>1372792</v>
      </c>
      <c r="AM65" s="358" t="n">
        <f aca="false">AM31+AM52+AM57-AM58</f>
        <v>-568816</v>
      </c>
      <c r="AN65" s="358" t="n">
        <f aca="false">AN31+AN52+AN57-AN58</f>
        <v>1004394</v>
      </c>
      <c r="AO65" s="358" t="n">
        <f aca="false">AO31+AO52+AO57-AO58</f>
        <v>444017</v>
      </c>
      <c r="AP65" s="358" t="n">
        <f aca="false">AP31+AP52+AP57-AP58</f>
        <v>967545</v>
      </c>
      <c r="AQ65" s="359" t="n">
        <f aca="false">AQ31+AQ52+AQ57-AQ58</f>
        <v>679717</v>
      </c>
      <c r="AT65" s="361" t="s">
        <v>266</v>
      </c>
      <c r="AU65" s="358" t="n">
        <f aca="false">SUM(AJ65:AQ65)</f>
        <v>5817771</v>
      </c>
      <c r="AV65" s="358" t="n">
        <f aca="false">SUM(AB65:AI65)</f>
        <v>8015090</v>
      </c>
      <c r="AW65" s="362" t="n">
        <f aca="false">AU65/AV65</f>
        <v>0.725852236219431</v>
      </c>
      <c r="AX65" s="362" t="n">
        <f aca="false">AU65/($AU$3+$AU$7)</f>
        <v>0.0668263993046013</v>
      </c>
    </row>
    <row r="66" customFormat="false" ht="13.5" hidden="false" customHeight="false" outlineLevel="0" collapsed="false"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</row>
    <row r="67" customFormat="false" ht="12.75" hidden="false" customHeight="false" outlineLevel="0" collapsed="false"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</row>
    <row r="68" customFormat="false" ht="12.75" hidden="false" customHeight="false" outlineLevel="0" collapsed="false"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</row>
    <row r="69" customFormat="false" ht="12.75" hidden="false" customHeight="false" outlineLevel="0" collapsed="false"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</row>
    <row r="70" customFormat="false" ht="12.75" hidden="false" customHeight="false" outlineLevel="0" collapsed="false"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</row>
    <row r="71" customFormat="false" ht="12.75" hidden="false" customHeight="false" outlineLevel="0" collapsed="false"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</row>
    <row r="72" customFormat="false" ht="12.75" hidden="false" customHeight="false" outlineLevel="0" collapsed="false"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</row>
    <row r="73" customFormat="false" ht="12.75" hidden="false" customHeight="false" outlineLevel="0" collapsed="false"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</row>
    <row r="74" customFormat="false" ht="12.75" hidden="false" customHeight="false" outlineLevel="0" collapsed="false"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</row>
    <row r="75" customFormat="false" ht="12.75" hidden="false" customHeight="false" outlineLevel="0" collapsed="false"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</row>
    <row r="76" customFormat="false" ht="12.75" hidden="false" customHeight="false" outlineLevel="0" collapsed="false"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</row>
    <row r="77" customFormat="false" ht="12.75" hidden="false" customHeight="false" outlineLevel="0" collapsed="false"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</row>
    <row r="78" customFormat="false" ht="12.75" hidden="false" customHeight="false" outlineLevel="0" collapsed="false"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63"/>
      <c r="AA78" s="363"/>
      <c r="AB78" s="363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  <c r="AQ78" s="363"/>
    </row>
    <row r="79" customFormat="false" ht="12.75" hidden="false" customHeight="false" outlineLevel="0" collapsed="false"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</row>
    <row r="80" customFormat="false" ht="12.75" hidden="false" customHeight="false" outlineLevel="0" collapsed="false"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</row>
    <row r="81" customFormat="false" ht="12.75" hidden="false" customHeight="false" outlineLevel="0" collapsed="false"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63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3"/>
      <c r="AL81" s="363"/>
      <c r="AM81" s="363"/>
      <c r="AN81" s="363"/>
      <c r="AO81" s="363"/>
      <c r="AP81" s="363"/>
      <c r="AQ81" s="363"/>
    </row>
    <row r="82" customFormat="false" ht="12.75" hidden="false" customHeight="false" outlineLevel="0" collapsed="false"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</row>
    <row r="83" customFormat="false" ht="12.75" hidden="false" customHeight="false" outlineLevel="0" collapsed="false"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</row>
    <row r="84" customFormat="false" ht="12.75" hidden="false" customHeight="false" outlineLevel="0" collapsed="false"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</row>
    <row r="85" customFormat="false" ht="12.75" hidden="false" customHeight="false" outlineLevel="0" collapsed="false"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</row>
    <row r="86" customFormat="false" ht="12.75" hidden="false" customHeight="false" outlineLevel="0" collapsed="false"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63"/>
      <c r="AA86" s="363"/>
      <c r="AB86" s="363"/>
      <c r="AC86" s="363"/>
      <c r="AD86" s="363"/>
      <c r="AE86" s="363"/>
      <c r="AF86" s="363"/>
      <c r="AG86" s="363"/>
      <c r="AH86" s="363"/>
      <c r="AI86" s="363"/>
      <c r="AJ86" s="363"/>
      <c r="AK86" s="363"/>
      <c r="AL86" s="363"/>
      <c r="AM86" s="363"/>
      <c r="AN86" s="363"/>
      <c r="AO86" s="363"/>
      <c r="AP86" s="363"/>
      <c r="AQ86" s="363"/>
    </row>
    <row r="87" customFormat="false" ht="12.75" hidden="false" customHeight="false" outlineLevel="0" collapsed="false"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</row>
    <row r="88" customFormat="false" ht="12.75" hidden="false" customHeight="false" outlineLevel="0" collapsed="false"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</row>
    <row r="89" customFormat="false" ht="12.75" hidden="false" customHeight="false" outlineLevel="0" collapsed="false"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</row>
    <row r="90" customFormat="false" ht="12.75" hidden="false" customHeight="false" outlineLevel="0" collapsed="false"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363"/>
      <c r="AN90" s="363"/>
      <c r="AO90" s="363"/>
      <c r="AP90" s="363"/>
      <c r="AQ90" s="363"/>
    </row>
    <row r="91" customFormat="false" ht="12.75" hidden="false" customHeight="false" outlineLevel="0" collapsed="false"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</row>
    <row r="92" customFormat="false" ht="12.75" hidden="false" customHeight="false" outlineLevel="0" collapsed="false"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63"/>
      <c r="AA92" s="363"/>
      <c r="AB92" s="363"/>
      <c r="AC92" s="363"/>
      <c r="AD92" s="363"/>
      <c r="AE92" s="363"/>
      <c r="AF92" s="363"/>
      <c r="AG92" s="363"/>
      <c r="AH92" s="363"/>
      <c r="AI92" s="363"/>
      <c r="AJ92" s="363"/>
      <c r="AK92" s="363"/>
      <c r="AL92" s="363"/>
      <c r="AM92" s="363"/>
      <c r="AN92" s="363"/>
      <c r="AO92" s="363"/>
      <c r="AP92" s="363"/>
      <c r="AQ92" s="363"/>
    </row>
    <row r="93" customFormat="false" ht="12.75" hidden="false" customHeight="false" outlineLevel="0" collapsed="false"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</row>
    <row r="94" customFormat="false" ht="12.75" hidden="false" customHeight="false" outlineLevel="0" collapsed="false"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</row>
    <row r="95" customFormat="false" ht="12.75" hidden="false" customHeight="false" outlineLevel="0" collapsed="false"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</row>
    <row r="96" customFormat="false" ht="12.75" hidden="false" customHeight="false" outlineLevel="0" collapsed="false"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</row>
    <row r="97" customFormat="false" ht="12.75" hidden="false" customHeight="false" outlineLevel="0" collapsed="false"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</row>
    <row r="98" customFormat="false" ht="12.75" hidden="false" customHeight="false" outlineLevel="0" collapsed="false"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</row>
    <row r="99" customFormat="false" ht="12.75" hidden="false" customHeight="false" outlineLevel="0" collapsed="false"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</row>
    <row r="100" customFormat="false" ht="12.75" hidden="false" customHeight="false" outlineLevel="0" collapsed="false"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</row>
    <row r="101" customFormat="false" ht="12.75" hidden="false" customHeight="false" outlineLevel="0" collapsed="false"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</row>
    <row r="102" customFormat="false" ht="12.75" hidden="false" customHeight="false" outlineLevel="0" collapsed="false"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</row>
    <row r="103" customFormat="false" ht="12.75" hidden="false" customHeight="false" outlineLevel="0" collapsed="false"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</row>
    <row r="104" customFormat="false" ht="12.75" hidden="false" customHeight="false" outlineLevel="0" collapsed="false"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63"/>
      <c r="AA104" s="363"/>
      <c r="AB104" s="363"/>
      <c r="AC104" s="363"/>
      <c r="AD104" s="363"/>
      <c r="AE104" s="363"/>
      <c r="AF104" s="363"/>
      <c r="AG104" s="363"/>
      <c r="AH104" s="363"/>
      <c r="AI104" s="363"/>
      <c r="AJ104" s="363"/>
      <c r="AK104" s="363"/>
      <c r="AL104" s="363"/>
      <c r="AM104" s="363"/>
      <c r="AN104" s="363"/>
      <c r="AO104" s="363"/>
      <c r="AP104" s="363"/>
      <c r="AQ104" s="363"/>
    </row>
    <row r="105" customFormat="false" ht="12.75" hidden="false" customHeight="false" outlineLevel="0" collapsed="false"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</row>
    <row r="106" customFormat="false" ht="12.75" hidden="false" customHeight="false" outlineLevel="0" collapsed="false"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</row>
    <row r="107" customFormat="false" ht="12.75" hidden="false" customHeight="false" outlineLevel="0" collapsed="false"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</row>
    <row r="108" customFormat="false" ht="12.75" hidden="false" customHeight="false" outlineLevel="0" collapsed="false"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</row>
    <row r="109" customFormat="false" ht="12.75" hidden="false" customHeight="false" outlineLevel="0" collapsed="false"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3"/>
    </row>
    <row r="110" customFormat="false" ht="12.75" hidden="false" customHeight="false" outlineLevel="0" collapsed="false"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</row>
    <row r="111" customFormat="false" ht="12.75" hidden="false" customHeight="false" outlineLevel="0" collapsed="false"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63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3"/>
      <c r="AL111" s="363"/>
      <c r="AM111" s="363"/>
      <c r="AN111" s="363"/>
      <c r="AO111" s="363"/>
      <c r="AP111" s="363"/>
      <c r="AQ111" s="363"/>
    </row>
    <row r="112" customFormat="false" ht="12.75" hidden="false" customHeight="false" outlineLevel="0" collapsed="false"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</row>
    <row r="113" customFormat="false" ht="12.75" hidden="false" customHeight="false" outlineLevel="0" collapsed="false"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63"/>
      <c r="AA113" s="363"/>
      <c r="AB113" s="363"/>
      <c r="AC113" s="363"/>
      <c r="AD113" s="363"/>
      <c r="AE113" s="363"/>
      <c r="AF113" s="363"/>
      <c r="AG113" s="363"/>
      <c r="AH113" s="363"/>
      <c r="AI113" s="363"/>
      <c r="AJ113" s="363"/>
      <c r="AK113" s="363"/>
      <c r="AL113" s="363"/>
      <c r="AM113" s="363"/>
      <c r="AN113" s="363"/>
      <c r="AO113" s="363"/>
      <c r="AP113" s="363"/>
      <c r="AQ113" s="363"/>
    </row>
  </sheetData>
  <mergeCells count="6">
    <mergeCell ref="D1:K1"/>
    <mergeCell ref="L1:S1"/>
    <mergeCell ref="T1:AA1"/>
    <mergeCell ref="AB1:AI1"/>
    <mergeCell ref="AJ1:AQ1"/>
    <mergeCell ref="AT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36.14"/>
    <col collapsed="false" customWidth="true" hidden="false" outlineLevel="0" max="5" min="4" style="3" width="10.99"/>
    <col collapsed="false" customWidth="true" hidden="false" outlineLevel="0" max="7" min="6" style="3" width="9.85"/>
    <col collapsed="false" customWidth="true" hidden="false" outlineLevel="0" max="9" min="8" style="3" width="10.85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3" min="12" style="3" width="11.28"/>
    <col collapsed="false" customWidth="true" hidden="false" outlineLevel="0" max="14" min="14" style="3" width="9.99"/>
    <col collapsed="false" customWidth="true" hidden="false" outlineLevel="0" max="18" min="16" style="3" width="10.13"/>
    <col collapsed="false" customWidth="true" hidden="false" outlineLevel="0" max="21" min="20" style="3" width="10.13"/>
    <col collapsed="false" customWidth="true" hidden="false" outlineLevel="0" max="22" min="22" style="3" width="10.71"/>
    <col collapsed="false" customWidth="true" hidden="false" outlineLevel="0" max="27" min="23" style="3" width="10.13"/>
    <col collapsed="false" customWidth="true" hidden="false" outlineLevel="0" max="29" min="28" style="285" width="10.41"/>
    <col collapsed="false" customWidth="true" hidden="false" outlineLevel="0" max="30" min="30" style="285" width="13.85"/>
    <col collapsed="false" customWidth="true" hidden="false" outlineLevel="0" max="37" min="31" style="285" width="9.7"/>
    <col collapsed="false" customWidth="true" hidden="false" outlineLevel="0" max="38" min="38" style="285" width="9.99"/>
    <col collapsed="false" customWidth="true" hidden="false" outlineLevel="0" max="43" min="39" style="285" width="9.7"/>
    <col collapsed="false" customWidth="true" hidden="false" outlineLevel="0" max="44" min="44" style="364" width="9.7"/>
    <col collapsed="false" customWidth="true" hidden="false" outlineLevel="0" max="45" min="45" style="3" width="5.13"/>
    <col collapsed="false" customWidth="true" hidden="false" outlineLevel="0" max="46" min="46" style="3" width="43.28"/>
    <col collapsed="false" customWidth="true" hidden="false" outlineLevel="0" max="47" min="47" style="3" width="14.7"/>
    <col collapsed="false" customWidth="true" hidden="false" outlineLevel="0" max="48" min="48" style="3" width="12.42"/>
    <col collapsed="false" customWidth="true" hidden="false" outlineLevel="0" max="49" min="49" style="3" width="11.85"/>
    <col collapsed="false" customWidth="true" hidden="false" outlineLevel="0" max="50" min="50" style="3" width="12.28"/>
  </cols>
  <sheetData>
    <row r="1" customFormat="false" ht="19.5" hidden="false" customHeight="true" outlineLevel="0" collapsed="false">
      <c r="D1" s="365" t="n">
        <v>1999</v>
      </c>
      <c r="E1" s="365"/>
      <c r="F1" s="365"/>
      <c r="G1" s="365"/>
      <c r="H1" s="365"/>
      <c r="I1" s="365"/>
      <c r="J1" s="365"/>
      <c r="K1" s="365"/>
      <c r="L1" s="288" t="n">
        <v>2000</v>
      </c>
      <c r="M1" s="288"/>
      <c r="N1" s="288"/>
      <c r="O1" s="288"/>
      <c r="P1" s="288"/>
      <c r="Q1" s="288"/>
      <c r="R1" s="288"/>
      <c r="S1" s="288"/>
      <c r="T1" s="289" t="n">
        <v>2001</v>
      </c>
      <c r="U1" s="289"/>
      <c r="V1" s="289"/>
      <c r="W1" s="289"/>
      <c r="X1" s="289"/>
      <c r="Y1" s="289"/>
      <c r="Z1" s="289"/>
      <c r="AA1" s="289"/>
      <c r="AB1" s="288" t="n">
        <v>2002</v>
      </c>
      <c r="AC1" s="288"/>
      <c r="AD1" s="288"/>
      <c r="AE1" s="288"/>
      <c r="AF1" s="288"/>
      <c r="AG1" s="288"/>
      <c r="AH1" s="288"/>
      <c r="AI1" s="288"/>
      <c r="AJ1" s="289" t="n">
        <v>2003</v>
      </c>
      <c r="AK1" s="289"/>
      <c r="AL1" s="289"/>
      <c r="AM1" s="289"/>
      <c r="AN1" s="289"/>
      <c r="AO1" s="289"/>
      <c r="AP1" s="289"/>
      <c r="AQ1" s="289"/>
      <c r="AR1" s="366"/>
      <c r="AS1" s="367"/>
      <c r="AT1" s="368" t="s">
        <v>408</v>
      </c>
      <c r="AU1" s="368"/>
      <c r="AV1" s="368"/>
      <c r="AW1" s="368"/>
      <c r="AX1" s="368"/>
    </row>
    <row r="2" customFormat="false" ht="14.25" hidden="false" customHeight="false" outlineLevel="0" collapsed="false">
      <c r="A2" s="369"/>
      <c r="B2" s="370" t="s">
        <v>409</v>
      </c>
      <c r="C2" s="371" t="s">
        <v>161</v>
      </c>
      <c r="D2" s="372" t="s">
        <v>382</v>
      </c>
      <c r="E2" s="373" t="s">
        <v>383</v>
      </c>
      <c r="F2" s="374" t="s">
        <v>384</v>
      </c>
      <c r="G2" s="374" t="s">
        <v>385</v>
      </c>
      <c r="H2" s="374" t="s">
        <v>386</v>
      </c>
      <c r="I2" s="374" t="s">
        <v>387</v>
      </c>
      <c r="J2" s="374" t="s">
        <v>388</v>
      </c>
      <c r="K2" s="375" t="s">
        <v>389</v>
      </c>
      <c r="L2" s="372" t="s">
        <v>382</v>
      </c>
      <c r="M2" s="373" t="s">
        <v>383</v>
      </c>
      <c r="N2" s="374" t="s">
        <v>384</v>
      </c>
      <c r="O2" s="374" t="s">
        <v>385</v>
      </c>
      <c r="P2" s="374" t="s">
        <v>386</v>
      </c>
      <c r="Q2" s="374" t="s">
        <v>387</v>
      </c>
      <c r="R2" s="374" t="s">
        <v>388</v>
      </c>
      <c r="S2" s="375" t="s">
        <v>389</v>
      </c>
      <c r="T2" s="372" t="s">
        <v>382</v>
      </c>
      <c r="U2" s="373" t="s">
        <v>383</v>
      </c>
      <c r="V2" s="374" t="s">
        <v>384</v>
      </c>
      <c r="W2" s="374" t="s">
        <v>385</v>
      </c>
      <c r="X2" s="374" t="s">
        <v>386</v>
      </c>
      <c r="Y2" s="374" t="s">
        <v>387</v>
      </c>
      <c r="Z2" s="374" t="s">
        <v>388</v>
      </c>
      <c r="AA2" s="375" t="s">
        <v>389</v>
      </c>
      <c r="AB2" s="372" t="s">
        <v>382</v>
      </c>
      <c r="AC2" s="373" t="s">
        <v>383</v>
      </c>
      <c r="AD2" s="374" t="s">
        <v>384</v>
      </c>
      <c r="AE2" s="374" t="s">
        <v>385</v>
      </c>
      <c r="AF2" s="374" t="s">
        <v>386</v>
      </c>
      <c r="AG2" s="374" t="s">
        <v>387</v>
      </c>
      <c r="AH2" s="374" t="s">
        <v>388</v>
      </c>
      <c r="AI2" s="375" t="s">
        <v>389</v>
      </c>
      <c r="AJ2" s="372" t="s">
        <v>382</v>
      </c>
      <c r="AK2" s="373" t="s">
        <v>383</v>
      </c>
      <c r="AL2" s="374" t="s">
        <v>384</v>
      </c>
      <c r="AM2" s="374" t="s">
        <v>385</v>
      </c>
      <c r="AN2" s="374" t="s">
        <v>386</v>
      </c>
      <c r="AO2" s="374" t="s">
        <v>387</v>
      </c>
      <c r="AP2" s="374" t="s">
        <v>388</v>
      </c>
      <c r="AQ2" s="375" t="s">
        <v>389</v>
      </c>
      <c r="AR2" s="376"/>
      <c r="AS2" s="369"/>
      <c r="AT2" s="370" t="s">
        <v>409</v>
      </c>
      <c r="AU2" s="377" t="n">
        <v>2003</v>
      </c>
      <c r="AV2" s="377" t="n">
        <v>2002</v>
      </c>
      <c r="AW2" s="378" t="s">
        <v>370</v>
      </c>
      <c r="AX2" s="378" t="s">
        <v>410</v>
      </c>
    </row>
    <row r="3" s="391" customFormat="true" ht="14.25" hidden="false" customHeight="false" outlineLevel="0" collapsed="false">
      <c r="A3" s="379"/>
      <c r="B3" s="380" t="s">
        <v>11</v>
      </c>
      <c r="C3" s="381" t="n">
        <v>1</v>
      </c>
      <c r="D3" s="382" t="n">
        <f aca="false">D4+D5+D30+D57</f>
        <v>14616928</v>
      </c>
      <c r="E3" s="383" t="n">
        <f aca="false">E4+E5+E30+E57</f>
        <v>7115924</v>
      </c>
      <c r="F3" s="384" t="n">
        <f aca="false">F4+F5+F30+F57</f>
        <v>11240415</v>
      </c>
      <c r="G3" s="383" t="n">
        <f aca="false">G4+G5+G30+G57</f>
        <v>8962632</v>
      </c>
      <c r="H3" s="383" t="n">
        <f aca="false">H4+H5+H30+H57</f>
        <v>13507823</v>
      </c>
      <c r="I3" s="383" t="n">
        <f aca="false">I4+I5+I30+I57</f>
        <v>11621177</v>
      </c>
      <c r="J3" s="383" t="n">
        <f aca="false">J4+J5+J30+J57</f>
        <v>9913936</v>
      </c>
      <c r="K3" s="385" t="n">
        <f aca="false">K4+K5+K30+K57</f>
        <v>7638442</v>
      </c>
      <c r="L3" s="386" t="n">
        <f aca="false">L4+L5+L30+L57</f>
        <v>15725666</v>
      </c>
      <c r="M3" s="384" t="n">
        <f aca="false">M4+M5+M30+M57</f>
        <v>7918802</v>
      </c>
      <c r="N3" s="384" t="n">
        <f aca="false">N4+N5+N30+N57</f>
        <v>11832249</v>
      </c>
      <c r="O3" s="383" t="n">
        <f aca="false">O4+O5+O30+O57</f>
        <v>9642922</v>
      </c>
      <c r="P3" s="383" t="n">
        <f aca="false">P4+P5+P30+P57</f>
        <v>14675372</v>
      </c>
      <c r="Q3" s="383" t="n">
        <f aca="false">Q4+Q5+Q30+Q57</f>
        <v>12387500</v>
      </c>
      <c r="R3" s="383" t="n">
        <f aca="false">R4+R5+R30+R57</f>
        <v>10913247</v>
      </c>
      <c r="S3" s="385" t="n">
        <f aca="false">S4+S5+S30+S57</f>
        <v>8645222</v>
      </c>
      <c r="T3" s="386" t="n">
        <f aca="false">T4+T5+T30+T57</f>
        <v>17158011</v>
      </c>
      <c r="U3" s="384" t="n">
        <f aca="false">U4+U5+U30+U57</f>
        <v>8227634</v>
      </c>
      <c r="V3" s="384" t="n">
        <f aca="false">V4+V5+V30+V57</f>
        <v>12829686</v>
      </c>
      <c r="W3" s="383" t="n">
        <f aca="false">W4+W5+W30+W57</f>
        <v>10196645</v>
      </c>
      <c r="X3" s="383" t="n">
        <f aca="false">X4+X5+X30+X57</f>
        <v>15736598</v>
      </c>
      <c r="Y3" s="383" t="n">
        <f aca="false">Y4+Y5+Y30+Y57</f>
        <v>13066028</v>
      </c>
      <c r="Z3" s="383" t="n">
        <f aca="false">Z4+Z5+Z30+Z57</f>
        <v>12121799</v>
      </c>
      <c r="AA3" s="385" t="n">
        <f aca="false">AA4+AA5+AA30+AA57</f>
        <v>9368832</v>
      </c>
      <c r="AB3" s="386" t="n">
        <f aca="false">AB4+AB5+AB30+AB57</f>
        <v>17832049</v>
      </c>
      <c r="AC3" s="384" t="n">
        <f aca="false">AC4+AC5+AC30+AC57</f>
        <v>8801609</v>
      </c>
      <c r="AD3" s="384" t="n">
        <f aca="false">AD4+AD5+AD30+AD57</f>
        <v>12724548</v>
      </c>
      <c r="AE3" s="383" t="n">
        <f aca="false">AE4+AE5+AE30+AE57</f>
        <v>10912197</v>
      </c>
      <c r="AF3" s="383" t="n">
        <f aca="false">AF4+AF5+AF30+AF57</f>
        <v>16610656</v>
      </c>
      <c r="AG3" s="383" t="n">
        <f aca="false">AG4+AG5+AG30+AG57</f>
        <v>13826879</v>
      </c>
      <c r="AH3" s="383" t="n">
        <f aca="false">AH4+AH5+AH30+AH57</f>
        <v>12985205</v>
      </c>
      <c r="AI3" s="385" t="n">
        <f aca="false">AI4+AI5+AI30+AI57</f>
        <v>10790088</v>
      </c>
      <c r="AJ3" s="386" t="n">
        <f aca="false">AJ4+AJ5+AJ30+AJ57</f>
        <v>19534740</v>
      </c>
      <c r="AK3" s="384" t="n">
        <f aca="false">AK4+AK5+AK30+AK57</f>
        <v>9617026</v>
      </c>
      <c r="AL3" s="384" t="n">
        <f aca="false">AL4+AL5+AL30+AL57</f>
        <v>13219372</v>
      </c>
      <c r="AM3" s="383" t="n">
        <f aca="false">AM4+AM5+AM30+AM57</f>
        <v>11397982</v>
      </c>
      <c r="AN3" s="383" t="n">
        <f aca="false">AN4+AN5+AN30+AN57</f>
        <v>16588720</v>
      </c>
      <c r="AO3" s="383" t="n">
        <f aca="false">AO4+AO5+AO30+AO57</f>
        <v>14110238</v>
      </c>
      <c r="AP3" s="383" t="n">
        <f aca="false">AP4+AP5+AP30+AP57</f>
        <v>13395876</v>
      </c>
      <c r="AQ3" s="387" t="n">
        <f aca="false">AQ4+AQ5+AQ30+AQ57</f>
        <v>10757082</v>
      </c>
      <c r="AR3" s="388"/>
      <c r="AS3" s="379"/>
      <c r="AT3" s="380" t="s">
        <v>11</v>
      </c>
      <c r="AU3" s="387" t="n">
        <f aca="false">SUM(AJ3:AQ3)</f>
        <v>108621036</v>
      </c>
      <c r="AV3" s="387" t="n">
        <f aca="false">SUM(AB3:AI3)</f>
        <v>104483231</v>
      </c>
      <c r="AW3" s="389" t="n">
        <f aca="false">AU3/AV3</f>
        <v>1.03960257507733</v>
      </c>
      <c r="AX3" s="390" t="n">
        <f aca="false">AU3/$AU$3</f>
        <v>1</v>
      </c>
    </row>
    <row r="4" s="402" customFormat="true" ht="12.75" hidden="false" customHeight="false" outlineLevel="0" collapsed="false">
      <c r="A4" s="392" t="s">
        <v>12</v>
      </c>
      <c r="B4" s="393" t="s">
        <v>13</v>
      </c>
      <c r="C4" s="394" t="n">
        <v>2</v>
      </c>
      <c r="D4" s="395" t="n">
        <v>0</v>
      </c>
      <c r="E4" s="28" t="n">
        <v>0</v>
      </c>
      <c r="F4" s="396" t="n">
        <v>0</v>
      </c>
      <c r="G4" s="28" t="n">
        <v>0</v>
      </c>
      <c r="H4" s="28" t="n">
        <v>15529</v>
      </c>
      <c r="I4" s="28" t="n">
        <v>0</v>
      </c>
      <c r="J4" s="28" t="n">
        <v>0</v>
      </c>
      <c r="K4" s="397" t="n">
        <v>0</v>
      </c>
      <c r="L4" s="398" t="n">
        <v>0</v>
      </c>
      <c r="M4" s="396" t="n">
        <v>0</v>
      </c>
      <c r="N4" s="396" t="n">
        <v>0</v>
      </c>
      <c r="O4" s="28" t="n">
        <v>0</v>
      </c>
      <c r="P4" s="28" t="n">
        <v>2929</v>
      </c>
      <c r="Q4" s="28" t="n">
        <v>426</v>
      </c>
      <c r="R4" s="28" t="n">
        <v>0</v>
      </c>
      <c r="S4" s="397" t="n">
        <v>0</v>
      </c>
      <c r="T4" s="398" t="n">
        <v>0</v>
      </c>
      <c r="U4" s="396" t="n">
        <v>0</v>
      </c>
      <c r="V4" s="396" t="n">
        <v>0</v>
      </c>
      <c r="W4" s="28" t="n">
        <v>0</v>
      </c>
      <c r="X4" s="28" t="n">
        <v>30</v>
      </c>
      <c r="Y4" s="28" t="n">
        <v>0</v>
      </c>
      <c r="Z4" s="28" t="n">
        <v>0</v>
      </c>
      <c r="AA4" s="397" t="n">
        <v>0</v>
      </c>
      <c r="AB4" s="398" t="n">
        <v>0</v>
      </c>
      <c r="AC4" s="396" t="n">
        <v>0</v>
      </c>
      <c r="AD4" s="396" t="n">
        <v>0</v>
      </c>
      <c r="AE4" s="28" t="n">
        <v>0</v>
      </c>
      <c r="AF4" s="28" t="n">
        <v>30</v>
      </c>
      <c r="AG4" s="28" t="n">
        <v>0</v>
      </c>
      <c r="AH4" s="28" t="n">
        <v>0</v>
      </c>
      <c r="AI4" s="397" t="n">
        <v>0</v>
      </c>
      <c r="AJ4" s="398" t="n">
        <v>0</v>
      </c>
      <c r="AK4" s="396" t="n">
        <v>0</v>
      </c>
      <c r="AL4" s="396" t="n">
        <v>0</v>
      </c>
      <c r="AM4" s="28" t="n">
        <v>0</v>
      </c>
      <c r="AN4" s="28" t="n">
        <v>0</v>
      </c>
      <c r="AO4" s="28" t="n">
        <v>0</v>
      </c>
      <c r="AP4" s="28" t="n">
        <v>0</v>
      </c>
      <c r="AQ4" s="29" t="n">
        <v>0</v>
      </c>
      <c r="AR4" s="399"/>
      <c r="AS4" s="392" t="s">
        <v>12</v>
      </c>
      <c r="AT4" s="393" t="s">
        <v>13</v>
      </c>
      <c r="AU4" s="29" t="n">
        <f aca="false">SUM(AJ4:AQ4)</f>
        <v>0</v>
      </c>
      <c r="AV4" s="29" t="n">
        <f aca="false">SUM(AB4:AI4)</f>
        <v>30</v>
      </c>
      <c r="AW4" s="400" t="n">
        <f aca="false">AU4/AV4</f>
        <v>0</v>
      </c>
      <c r="AX4" s="401" t="n">
        <f aca="false">AU4/$AU$3</f>
        <v>0</v>
      </c>
    </row>
    <row r="5" customFormat="false" ht="12.75" hidden="false" customHeight="false" outlineLevel="0" collapsed="false">
      <c r="A5" s="25" t="s">
        <v>14</v>
      </c>
      <c r="B5" s="403" t="s">
        <v>411</v>
      </c>
      <c r="C5" s="404" t="n">
        <v>3</v>
      </c>
      <c r="D5" s="405" t="n">
        <f aca="false">D6+D14+D24</f>
        <v>10714415</v>
      </c>
      <c r="E5" s="406" t="n">
        <f aca="false">E6+E14+E24</f>
        <v>5110364</v>
      </c>
      <c r="F5" s="407" t="n">
        <f aca="false">F6+F14+F24</f>
        <v>9493656</v>
      </c>
      <c r="G5" s="406" t="n">
        <f aca="false">G6+G14+G24</f>
        <v>6733792</v>
      </c>
      <c r="H5" s="406" t="n">
        <f aca="false">H6+H14+H24</f>
        <v>7992635</v>
      </c>
      <c r="I5" s="406" t="n">
        <f aca="false">I6+I14+I24</f>
        <v>8604778</v>
      </c>
      <c r="J5" s="406" t="n">
        <f aca="false">J6+J14+J24</f>
        <v>6589193</v>
      </c>
      <c r="K5" s="408" t="n">
        <f aca="false">K6+K14+K24</f>
        <v>4750841</v>
      </c>
      <c r="L5" s="409" t="n">
        <f aca="false">L6+L14+L24</f>
        <v>11835470</v>
      </c>
      <c r="M5" s="407" t="n">
        <f aca="false">M6+M14+M24</f>
        <v>5324894</v>
      </c>
      <c r="N5" s="407" t="n">
        <f aca="false">N6+N14+N24</f>
        <v>10102796</v>
      </c>
      <c r="O5" s="406" t="n">
        <f aca="false">O6+O14+O24</f>
        <v>6839447</v>
      </c>
      <c r="P5" s="406" t="n">
        <f aca="false">P6+P14+P24</f>
        <v>8460260</v>
      </c>
      <c r="Q5" s="406" t="n">
        <f aca="false">Q6+Q14+Q24</f>
        <v>9323987</v>
      </c>
      <c r="R5" s="406" t="n">
        <f aca="false">R6+R14+R24</f>
        <v>7238092</v>
      </c>
      <c r="S5" s="408" t="n">
        <f aca="false">S6+S14+S24</f>
        <v>5256225</v>
      </c>
      <c r="T5" s="409" t="n">
        <f aca="false">T6+T14+T24</f>
        <v>12478464</v>
      </c>
      <c r="U5" s="407" t="n">
        <f aca="false">U6+U14+U24</f>
        <v>5661198</v>
      </c>
      <c r="V5" s="407" t="n">
        <f aca="false">V6+V14+V24</f>
        <v>10426208</v>
      </c>
      <c r="W5" s="406" t="n">
        <f aca="false">W6+W14+W24</f>
        <v>6650619</v>
      </c>
      <c r="X5" s="406" t="n">
        <f aca="false">X6+X14+X24</f>
        <v>9504223</v>
      </c>
      <c r="Y5" s="406" t="n">
        <f aca="false">Y6+Y14+Y24</f>
        <v>9657189</v>
      </c>
      <c r="Z5" s="406" t="n">
        <f aca="false">Z6+Z14+Z24</f>
        <v>8020502</v>
      </c>
      <c r="AA5" s="408" t="n">
        <f aca="false">AA6+AA14+AA24</f>
        <v>5691561</v>
      </c>
      <c r="AB5" s="409" t="n">
        <f aca="false">AB6+AB14+AB24</f>
        <v>12957776</v>
      </c>
      <c r="AC5" s="407" t="n">
        <f aca="false">AC6+AC14+AC24</f>
        <v>5972561</v>
      </c>
      <c r="AD5" s="407" t="n">
        <f aca="false">AD6+AD14+AD24</f>
        <v>10621806</v>
      </c>
      <c r="AE5" s="406" t="n">
        <f aca="false">AE6+AE14+AE24</f>
        <v>6843491</v>
      </c>
      <c r="AF5" s="406" t="n">
        <f aca="false">AF6+AF14+AF24</f>
        <v>10210087</v>
      </c>
      <c r="AG5" s="406" t="n">
        <f aca="false">AG6+AG14+AG24</f>
        <v>10065615</v>
      </c>
      <c r="AH5" s="406" t="n">
        <f aca="false">AH6+AH14+AH24</f>
        <v>8558048</v>
      </c>
      <c r="AI5" s="408" t="n">
        <f aca="false">AI6+AI14+AI24</f>
        <v>6460062</v>
      </c>
      <c r="AJ5" s="409" t="n">
        <f aca="false">AJ6+AJ14+AJ24</f>
        <v>13345178</v>
      </c>
      <c r="AK5" s="407" t="n">
        <f aca="false">AK6+AK14+AK24</f>
        <v>6297128</v>
      </c>
      <c r="AL5" s="407" t="n">
        <f aca="false">AL6+AL14+AL24</f>
        <v>10889055</v>
      </c>
      <c r="AM5" s="406" t="n">
        <f aca="false">AM6+AM14+AM24</f>
        <v>6995610</v>
      </c>
      <c r="AN5" s="406" t="n">
        <f aca="false">AN6+AN14+AN24</f>
        <v>10343021</v>
      </c>
      <c r="AO5" s="406" t="n">
        <f aca="false">AO6+AO14+AO24</f>
        <v>10495751</v>
      </c>
      <c r="AP5" s="406" t="n">
        <f aca="false">AP6+AP14+AP24</f>
        <v>8894826</v>
      </c>
      <c r="AQ5" s="410" t="n">
        <f aca="false">AQ6+AQ14+AQ24</f>
        <v>6705027</v>
      </c>
      <c r="AR5" s="411"/>
      <c r="AS5" s="25" t="s">
        <v>14</v>
      </c>
      <c r="AT5" s="403" t="s">
        <v>411</v>
      </c>
      <c r="AU5" s="410" t="n">
        <f aca="false">SUM(AJ5:AQ5)</f>
        <v>73965596</v>
      </c>
      <c r="AV5" s="410" t="n">
        <f aca="false">SUM(AB5:AI5)</f>
        <v>71689446</v>
      </c>
      <c r="AW5" s="412" t="n">
        <f aca="false">AU5/AV5</f>
        <v>1.03175014073899</v>
      </c>
      <c r="AX5" s="413" t="n">
        <f aca="false">AU5/$AU$3</f>
        <v>0.680950934771051</v>
      </c>
    </row>
    <row r="6" s="402" customFormat="true" ht="12.75" hidden="false" customHeight="false" outlineLevel="0" collapsed="false">
      <c r="A6" s="414" t="s">
        <v>16</v>
      </c>
      <c r="B6" s="415" t="s">
        <v>17</v>
      </c>
      <c r="C6" s="416" t="n">
        <v>4</v>
      </c>
      <c r="D6" s="395" t="n">
        <f aca="false">SUM(D7:D13)</f>
        <v>94731</v>
      </c>
      <c r="E6" s="28" t="n">
        <f aca="false">SUM(E7:E13)</f>
        <v>165044</v>
      </c>
      <c r="F6" s="396" t="n">
        <f aca="false">SUM(F7:F13)</f>
        <v>188774</v>
      </c>
      <c r="G6" s="28" t="n">
        <f aca="false">SUM(G7:G13)</f>
        <v>80875</v>
      </c>
      <c r="H6" s="28" t="n">
        <f aca="false">SUM(H7:H13)</f>
        <v>298698</v>
      </c>
      <c r="I6" s="28" t="n">
        <f aca="false">SUM(I7:I13)</f>
        <v>119772</v>
      </c>
      <c r="J6" s="28" t="n">
        <f aca="false">SUM(J7:J13)</f>
        <v>119066</v>
      </c>
      <c r="K6" s="397" t="n">
        <f aca="false">SUM(K7:K13)</f>
        <v>124965</v>
      </c>
      <c r="L6" s="398" t="n">
        <f aca="false">SUM(L7:L13)</f>
        <v>99500</v>
      </c>
      <c r="M6" s="396" t="n">
        <f aca="false">SUM(M7:M13)</f>
        <v>126547</v>
      </c>
      <c r="N6" s="396" t="n">
        <f aca="false">SUM(N7:N13)</f>
        <v>142782</v>
      </c>
      <c r="O6" s="28" t="n">
        <f aca="false">SUM(O7:O13)</f>
        <v>100116</v>
      </c>
      <c r="P6" s="28" t="n">
        <f aca="false">SUM(P7:P13)</f>
        <v>299525</v>
      </c>
      <c r="Q6" s="28" t="n">
        <f aca="false">SUM(Q7:Q13)</f>
        <v>133727</v>
      </c>
      <c r="R6" s="28" t="n">
        <f aca="false">SUM(R7:R13)</f>
        <v>128281</v>
      </c>
      <c r="S6" s="397" t="n">
        <f aca="false">SUM(S7:S13)</f>
        <v>102748</v>
      </c>
      <c r="T6" s="398" t="n">
        <f aca="false">SUM(T7:T13)</f>
        <v>192220</v>
      </c>
      <c r="U6" s="396" t="n">
        <f aca="false">SUM(U7:U13)</f>
        <v>114254</v>
      </c>
      <c r="V6" s="396" t="n">
        <f aca="false">SUM(V7:V13)</f>
        <v>101427</v>
      </c>
      <c r="W6" s="28" t="n">
        <f aca="false">SUM(W7:W13)</f>
        <v>77238</v>
      </c>
      <c r="X6" s="28" t="n">
        <f aca="false">SUM(X7:X13)</f>
        <v>291328</v>
      </c>
      <c r="Y6" s="28" t="n">
        <f aca="false">SUM(Y7:Y13)</f>
        <v>179160</v>
      </c>
      <c r="Z6" s="28" t="n">
        <f aca="false">SUM(Z7:Z13)</f>
        <v>135245</v>
      </c>
      <c r="AA6" s="397" t="n">
        <f aca="false">SUM(AA7:AA13)</f>
        <v>124559</v>
      </c>
      <c r="AB6" s="398" t="n">
        <f aca="false">SUM(AB7:AB13)</f>
        <v>224244</v>
      </c>
      <c r="AC6" s="396" t="n">
        <f aca="false">SUM(AC7:AC13)</f>
        <v>166977</v>
      </c>
      <c r="AD6" s="396" t="n">
        <f aca="false">SUM(AD7:AD13)</f>
        <v>98377</v>
      </c>
      <c r="AE6" s="28" t="n">
        <f aca="false">SUM(AE7:AE13)</f>
        <v>55915</v>
      </c>
      <c r="AF6" s="28" t="n">
        <f aca="false">SUM(AF7:AF13)</f>
        <v>280167</v>
      </c>
      <c r="AG6" s="28" t="n">
        <f aca="false">SUM(AG7:AG13)</f>
        <v>196893</v>
      </c>
      <c r="AH6" s="28" t="n">
        <f aca="false">SUM(AH7:AH13)</f>
        <v>127036</v>
      </c>
      <c r="AI6" s="397" t="n">
        <f aca="false">SUM(AI7:AI13)</f>
        <v>235889</v>
      </c>
      <c r="AJ6" s="398" t="n">
        <f aca="false">SUM(AJ7:AJ13)</f>
        <v>321912</v>
      </c>
      <c r="AK6" s="396" t="n">
        <f aca="false">SUM(AK7:AK13)</f>
        <v>188165</v>
      </c>
      <c r="AL6" s="396" t="n">
        <f aca="false">SUM(AL7:AL13)</f>
        <v>152004</v>
      </c>
      <c r="AM6" s="28" t="n">
        <f aca="false">SUM(AM7:AM13)</f>
        <v>73998</v>
      </c>
      <c r="AN6" s="28" t="n">
        <f aca="false">SUM(AN7:AN13)</f>
        <v>323743</v>
      </c>
      <c r="AO6" s="28" t="n">
        <f aca="false">SUM(AO7:AO13)</f>
        <v>152556</v>
      </c>
      <c r="AP6" s="28" t="n">
        <f aca="false">SUM(AP7:AP13)</f>
        <v>134541</v>
      </c>
      <c r="AQ6" s="29" t="n">
        <f aca="false">SUM(AQ7:AQ13)</f>
        <v>328658</v>
      </c>
      <c r="AR6" s="399"/>
      <c r="AS6" s="414" t="s">
        <v>16</v>
      </c>
      <c r="AT6" s="415" t="s">
        <v>17</v>
      </c>
      <c r="AU6" s="29" t="n">
        <f aca="false">SUM(AJ6:AQ6)</f>
        <v>1675577</v>
      </c>
      <c r="AV6" s="29" t="n">
        <f aca="false">SUM(AB6:AI6)</f>
        <v>1385498</v>
      </c>
      <c r="AW6" s="400" t="n">
        <f aca="false">AU6/AV6</f>
        <v>1.20936803950637</v>
      </c>
      <c r="AX6" s="401" t="n">
        <f aca="false">AU6/$AU$3</f>
        <v>0.01542589779755</v>
      </c>
    </row>
    <row r="7" customFormat="false" ht="12.75" hidden="false" customHeight="false" outlineLevel="0" collapsed="false">
      <c r="A7" s="417" t="n">
        <v>1</v>
      </c>
      <c r="B7" s="418" t="s">
        <v>19</v>
      </c>
      <c r="C7" s="419" t="n">
        <v>5</v>
      </c>
      <c r="D7" s="202" t="n">
        <v>0</v>
      </c>
      <c r="E7" s="203" t="n">
        <v>0</v>
      </c>
      <c r="F7" s="312" t="n">
        <v>0</v>
      </c>
      <c r="G7" s="203" t="n">
        <v>0</v>
      </c>
      <c r="H7" s="203" t="n">
        <v>0</v>
      </c>
      <c r="I7" s="203" t="n">
        <v>0</v>
      </c>
      <c r="J7" s="203" t="n">
        <v>0</v>
      </c>
      <c r="K7" s="420" t="n">
        <v>0</v>
      </c>
      <c r="L7" s="310" t="n">
        <v>0</v>
      </c>
      <c r="M7" s="312" t="n">
        <v>0</v>
      </c>
      <c r="N7" s="312" t="n">
        <v>0</v>
      </c>
      <c r="O7" s="203" t="n">
        <v>0</v>
      </c>
      <c r="P7" s="203" t="n">
        <v>0</v>
      </c>
      <c r="Q7" s="203" t="n">
        <v>0</v>
      </c>
      <c r="R7" s="203" t="n">
        <v>0</v>
      </c>
      <c r="S7" s="420" t="n">
        <v>0</v>
      </c>
      <c r="T7" s="310" t="n">
        <v>0</v>
      </c>
      <c r="U7" s="312" t="n">
        <v>0</v>
      </c>
      <c r="V7" s="312" t="n">
        <v>0</v>
      </c>
      <c r="W7" s="203" t="n">
        <v>0</v>
      </c>
      <c r="X7" s="203" t="n">
        <v>0</v>
      </c>
      <c r="Y7" s="203" t="n">
        <v>0</v>
      </c>
      <c r="Z7" s="203" t="n">
        <v>0</v>
      </c>
      <c r="AA7" s="420" t="n">
        <v>0</v>
      </c>
      <c r="AB7" s="310" t="n">
        <v>0</v>
      </c>
      <c r="AC7" s="312" t="n">
        <v>0</v>
      </c>
      <c r="AD7" s="312" t="n">
        <v>0</v>
      </c>
      <c r="AE7" s="203" t="n">
        <v>0</v>
      </c>
      <c r="AF7" s="203" t="n">
        <v>0</v>
      </c>
      <c r="AG7" s="203" t="n">
        <v>0</v>
      </c>
      <c r="AH7" s="203" t="n">
        <v>0</v>
      </c>
      <c r="AI7" s="420" t="n">
        <v>0</v>
      </c>
      <c r="AJ7" s="310" t="n">
        <v>0</v>
      </c>
      <c r="AK7" s="312"/>
      <c r="AL7" s="312" t="n">
        <v>0</v>
      </c>
      <c r="AM7" s="203" t="n">
        <v>0</v>
      </c>
      <c r="AN7" s="203" t="n">
        <v>0</v>
      </c>
      <c r="AO7" s="203" t="n">
        <v>0</v>
      </c>
      <c r="AP7" s="203" t="n">
        <v>0</v>
      </c>
      <c r="AQ7" s="204" t="n">
        <v>0</v>
      </c>
      <c r="AR7" s="421"/>
      <c r="AS7" s="417" t="n">
        <v>1</v>
      </c>
      <c r="AT7" s="418" t="s">
        <v>19</v>
      </c>
      <c r="AU7" s="204" t="n">
        <f aca="false">SUM(AJ7:AQ7)</f>
        <v>0</v>
      </c>
      <c r="AV7" s="204" t="n">
        <f aca="false">SUM(AB7:AI7)</f>
        <v>0</v>
      </c>
      <c r="AW7" s="422" t="e">
        <f aca="false">AU7/AV7</f>
        <v>#DIV/0!</v>
      </c>
      <c r="AX7" s="218" t="n">
        <f aca="false">AU7/$AU$3</f>
        <v>0</v>
      </c>
    </row>
    <row r="8" customFormat="false" ht="12.75" hidden="false" customHeight="false" outlineLevel="0" collapsed="false">
      <c r="A8" s="417" t="n">
        <v>2</v>
      </c>
      <c r="B8" s="418" t="s">
        <v>412</v>
      </c>
      <c r="C8" s="419" t="n">
        <v>6</v>
      </c>
      <c r="D8" s="202" t="n">
        <v>0</v>
      </c>
      <c r="E8" s="203" t="n">
        <v>436</v>
      </c>
      <c r="F8" s="312" t="n">
        <v>316</v>
      </c>
      <c r="G8" s="203" t="n">
        <v>0</v>
      </c>
      <c r="H8" s="203" t="n">
        <v>0</v>
      </c>
      <c r="I8" s="203" t="n">
        <v>0</v>
      </c>
      <c r="J8" s="203" t="n">
        <v>8189</v>
      </c>
      <c r="K8" s="420" t="n">
        <v>0</v>
      </c>
      <c r="L8" s="310" t="n">
        <v>0</v>
      </c>
      <c r="M8" s="312" t="n">
        <v>0</v>
      </c>
      <c r="N8" s="312" t="n">
        <v>5591</v>
      </c>
      <c r="O8" s="203" t="n">
        <v>0</v>
      </c>
      <c r="P8" s="203" t="n">
        <v>0</v>
      </c>
      <c r="Q8" s="203" t="n">
        <v>0</v>
      </c>
      <c r="R8" s="203" t="n">
        <v>13415</v>
      </c>
      <c r="S8" s="420" t="n">
        <v>0</v>
      </c>
      <c r="T8" s="310" t="n">
        <v>0</v>
      </c>
      <c r="U8" s="312" t="n">
        <v>0</v>
      </c>
      <c r="V8" s="312" t="n">
        <v>4094</v>
      </c>
      <c r="W8" s="203" t="n">
        <v>0</v>
      </c>
      <c r="X8" s="203" t="n">
        <v>0</v>
      </c>
      <c r="Y8" s="203" t="n">
        <v>0</v>
      </c>
      <c r="Z8" s="203" t="n">
        <v>13156</v>
      </c>
      <c r="AA8" s="420" t="n">
        <v>0</v>
      </c>
      <c r="AB8" s="310" t="n">
        <v>0</v>
      </c>
      <c r="AC8" s="312" t="n">
        <v>0</v>
      </c>
      <c r="AD8" s="312" t="n">
        <v>3041</v>
      </c>
      <c r="AE8" s="203" t="n">
        <v>0</v>
      </c>
      <c r="AF8" s="203" t="n">
        <v>0</v>
      </c>
      <c r="AG8" s="203" t="n">
        <v>0</v>
      </c>
      <c r="AH8" s="203" t="n">
        <v>13099</v>
      </c>
      <c r="AI8" s="420" t="n">
        <v>0</v>
      </c>
      <c r="AJ8" s="310" t="n">
        <v>0</v>
      </c>
      <c r="AK8" s="312"/>
      <c r="AL8" s="312" t="n">
        <v>2707</v>
      </c>
      <c r="AM8" s="203" t="n">
        <v>0</v>
      </c>
      <c r="AN8" s="203" t="n">
        <v>0</v>
      </c>
      <c r="AO8" s="203" t="n">
        <v>0</v>
      </c>
      <c r="AP8" s="203" t="n">
        <v>7111</v>
      </c>
      <c r="AQ8" s="204" t="n">
        <v>0</v>
      </c>
      <c r="AR8" s="421"/>
      <c r="AS8" s="417" t="n">
        <v>2</v>
      </c>
      <c r="AT8" s="418" t="s">
        <v>412</v>
      </c>
      <c r="AU8" s="204" t="n">
        <f aca="false">SUM(AJ8:AQ8)</f>
        <v>9818</v>
      </c>
      <c r="AV8" s="204" t="n">
        <f aca="false">SUM(AB8:AI8)</f>
        <v>16140</v>
      </c>
      <c r="AW8" s="422" t="n">
        <f aca="false">AU8/AV8</f>
        <v>0.608302354399009</v>
      </c>
      <c r="AX8" s="218" t="n">
        <f aca="false">AU8/$AU$3</f>
        <v>9.03876483004637E-005</v>
      </c>
    </row>
    <row r="9" customFormat="false" ht="12.75" hidden="false" customHeight="false" outlineLevel="0" collapsed="false">
      <c r="A9" s="417" t="n">
        <v>3</v>
      </c>
      <c r="B9" s="418" t="s">
        <v>23</v>
      </c>
      <c r="C9" s="419" t="n">
        <v>7</v>
      </c>
      <c r="D9" s="202" t="n">
        <v>72130</v>
      </c>
      <c r="E9" s="203" t="n">
        <v>148755</v>
      </c>
      <c r="F9" s="312" t="n">
        <v>188023</v>
      </c>
      <c r="G9" s="203" t="n">
        <v>66510</v>
      </c>
      <c r="H9" s="203" t="n">
        <v>186298</v>
      </c>
      <c r="I9" s="203" t="n">
        <v>116052</v>
      </c>
      <c r="J9" s="203" t="n">
        <v>99603</v>
      </c>
      <c r="K9" s="420" t="n">
        <v>98166</v>
      </c>
      <c r="L9" s="310" t="n">
        <v>83556</v>
      </c>
      <c r="M9" s="312" t="n">
        <v>106408</v>
      </c>
      <c r="N9" s="312" t="n">
        <v>134398</v>
      </c>
      <c r="O9" s="203" t="n">
        <v>94199</v>
      </c>
      <c r="P9" s="203" t="n">
        <v>187846</v>
      </c>
      <c r="Q9" s="203" t="n">
        <v>128652</v>
      </c>
      <c r="R9" s="203" t="n">
        <v>96528</v>
      </c>
      <c r="S9" s="420" t="n">
        <v>74589</v>
      </c>
      <c r="T9" s="310" t="n">
        <v>186621</v>
      </c>
      <c r="U9" s="312" t="n">
        <v>99827</v>
      </c>
      <c r="V9" s="312" t="n">
        <v>97051</v>
      </c>
      <c r="W9" s="203" t="n">
        <v>72941</v>
      </c>
      <c r="X9" s="203" t="n">
        <v>150738</v>
      </c>
      <c r="Y9" s="203" t="n">
        <v>144899</v>
      </c>
      <c r="Z9" s="203" t="n">
        <v>108378</v>
      </c>
      <c r="AA9" s="420" t="n">
        <v>57940</v>
      </c>
      <c r="AB9" s="310" t="n">
        <v>120283</v>
      </c>
      <c r="AC9" s="312" t="n">
        <v>97257</v>
      </c>
      <c r="AD9" s="312" t="n">
        <v>92226</v>
      </c>
      <c r="AE9" s="203" t="n">
        <v>53345</v>
      </c>
      <c r="AF9" s="203" t="n">
        <v>120673</v>
      </c>
      <c r="AG9" s="203" t="n">
        <v>188911</v>
      </c>
      <c r="AH9" s="203" t="n">
        <v>98822</v>
      </c>
      <c r="AI9" s="420" t="n">
        <v>60384</v>
      </c>
      <c r="AJ9" s="310" t="n">
        <v>100133</v>
      </c>
      <c r="AK9" s="312" t="n">
        <v>73722</v>
      </c>
      <c r="AL9" s="312" t="n">
        <v>146283</v>
      </c>
      <c r="AM9" s="203" t="n">
        <v>66511</v>
      </c>
      <c r="AN9" s="203" t="n">
        <v>118664</v>
      </c>
      <c r="AO9" s="203" t="n">
        <v>142898</v>
      </c>
      <c r="AP9" s="203" t="n">
        <v>98405</v>
      </c>
      <c r="AQ9" s="204" t="n">
        <v>164896</v>
      </c>
      <c r="AR9" s="421"/>
      <c r="AS9" s="417" t="n">
        <v>3</v>
      </c>
      <c r="AT9" s="418" t="s">
        <v>23</v>
      </c>
      <c r="AU9" s="204" t="n">
        <f aca="false">SUM(AJ9:AQ9)</f>
        <v>911512</v>
      </c>
      <c r="AV9" s="204" t="n">
        <f aca="false">SUM(AB9:AI9)</f>
        <v>831901</v>
      </c>
      <c r="AW9" s="422" t="n">
        <f aca="false">AU9/AV9</f>
        <v>1.09569768518129</v>
      </c>
      <c r="AX9" s="218" t="n">
        <f aca="false">AU9/$AU$3</f>
        <v>0.00839167102033532</v>
      </c>
    </row>
    <row r="10" customFormat="false" ht="12.75" hidden="false" customHeight="false" outlineLevel="0" collapsed="false">
      <c r="A10" s="417" t="n">
        <v>4</v>
      </c>
      <c r="B10" s="418" t="s">
        <v>25</v>
      </c>
      <c r="C10" s="419" t="n">
        <v>8</v>
      </c>
      <c r="D10" s="202" t="n">
        <v>3394</v>
      </c>
      <c r="E10" s="203" t="n">
        <v>13329</v>
      </c>
      <c r="F10" s="312" t="n">
        <v>0</v>
      </c>
      <c r="G10" s="203" t="n">
        <v>0</v>
      </c>
      <c r="H10" s="203" t="n">
        <v>39702</v>
      </c>
      <c r="I10" s="203" t="n">
        <v>0</v>
      </c>
      <c r="J10" s="203" t="n">
        <v>0</v>
      </c>
      <c r="K10" s="420" t="n">
        <v>18666</v>
      </c>
      <c r="L10" s="310" t="n">
        <v>3525</v>
      </c>
      <c r="M10" s="312" t="n">
        <v>14675</v>
      </c>
      <c r="N10" s="312" t="n">
        <v>0</v>
      </c>
      <c r="O10" s="203" t="n">
        <v>0</v>
      </c>
      <c r="P10" s="203" t="n">
        <v>44309</v>
      </c>
      <c r="Q10" s="203" t="n">
        <v>0</v>
      </c>
      <c r="R10" s="203" t="n">
        <v>1955</v>
      </c>
      <c r="S10" s="420" t="n">
        <v>20651</v>
      </c>
      <c r="T10" s="310" t="n">
        <v>2263</v>
      </c>
      <c r="U10" s="312" t="n">
        <v>12820</v>
      </c>
      <c r="V10" s="312" t="n">
        <v>0</v>
      </c>
      <c r="W10" s="203" t="n">
        <v>0</v>
      </c>
      <c r="X10" s="203" t="n">
        <v>93099</v>
      </c>
      <c r="Y10" s="203" t="n">
        <v>0</v>
      </c>
      <c r="Z10" s="203" t="n">
        <v>1014</v>
      </c>
      <c r="AA10" s="420" t="n">
        <v>32502</v>
      </c>
      <c r="AB10" s="310" t="n">
        <v>1043</v>
      </c>
      <c r="AC10" s="312" t="n">
        <v>12356</v>
      </c>
      <c r="AD10" s="312" t="n">
        <v>0</v>
      </c>
      <c r="AE10" s="203" t="n">
        <v>0</v>
      </c>
      <c r="AF10" s="203" t="n">
        <v>119849</v>
      </c>
      <c r="AG10" s="203" t="n">
        <v>0</v>
      </c>
      <c r="AH10" s="203" t="n">
        <v>762</v>
      </c>
      <c r="AI10" s="420" t="n">
        <v>45235</v>
      </c>
      <c r="AJ10" s="310" t="n">
        <v>1897</v>
      </c>
      <c r="AK10" s="312" t="n">
        <v>11916</v>
      </c>
      <c r="AL10" s="312" t="n">
        <v>0</v>
      </c>
      <c r="AM10" s="203" t="n">
        <v>0</v>
      </c>
      <c r="AN10" s="203" t="n">
        <v>151813</v>
      </c>
      <c r="AO10" s="203" t="n">
        <v>0</v>
      </c>
      <c r="AP10" s="203" t="n">
        <v>356</v>
      </c>
      <c r="AQ10" s="204" t="n">
        <v>45208</v>
      </c>
      <c r="AR10" s="421"/>
      <c r="AS10" s="417" t="n">
        <v>4</v>
      </c>
      <c r="AT10" s="418" t="s">
        <v>25</v>
      </c>
      <c r="AU10" s="204" t="n">
        <f aca="false">SUM(AJ10:AQ10)</f>
        <v>211190</v>
      </c>
      <c r="AV10" s="204" t="n">
        <f aca="false">SUM(AB10:AI10)</f>
        <v>179245</v>
      </c>
      <c r="AW10" s="422" t="n">
        <f aca="false">AU10/AV10</f>
        <v>1.17821975508382</v>
      </c>
      <c r="AX10" s="218" t="n">
        <f aca="false">AU10/$AU$3</f>
        <v>0.00194428268940466</v>
      </c>
    </row>
    <row r="11" customFormat="false" ht="12.75" hidden="false" customHeight="false" outlineLevel="0" collapsed="false">
      <c r="A11" s="417" t="n">
        <v>5</v>
      </c>
      <c r="B11" s="418" t="s">
        <v>29</v>
      </c>
      <c r="C11" s="419" t="n">
        <v>9</v>
      </c>
      <c r="D11" s="202" t="n">
        <v>0</v>
      </c>
      <c r="E11" s="203" t="n">
        <v>0</v>
      </c>
      <c r="F11" s="312" t="n">
        <v>0</v>
      </c>
      <c r="G11" s="203" t="n">
        <v>7411</v>
      </c>
      <c r="H11" s="203" t="n">
        <v>616</v>
      </c>
      <c r="I11" s="203" t="n">
        <v>0</v>
      </c>
      <c r="J11" s="203" t="n">
        <v>0</v>
      </c>
      <c r="K11" s="420" t="n">
        <v>0</v>
      </c>
      <c r="L11" s="310" t="n">
        <v>0</v>
      </c>
      <c r="M11" s="312" t="n">
        <v>0</v>
      </c>
      <c r="N11" s="312" t="n">
        <v>0</v>
      </c>
      <c r="O11" s="203" t="n">
        <v>5566</v>
      </c>
      <c r="P11" s="203" t="n">
        <v>10399</v>
      </c>
      <c r="Q11" s="203" t="n">
        <v>0</v>
      </c>
      <c r="R11" s="203" t="n">
        <v>0</v>
      </c>
      <c r="S11" s="420" t="n">
        <v>0</v>
      </c>
      <c r="T11" s="310" t="n">
        <v>0</v>
      </c>
      <c r="U11" s="312" t="n">
        <v>0</v>
      </c>
      <c r="V11" s="312" t="n">
        <v>0</v>
      </c>
      <c r="W11" s="203" t="n">
        <v>4167</v>
      </c>
      <c r="X11" s="203" t="n">
        <v>0</v>
      </c>
      <c r="Y11" s="203" t="n">
        <v>0</v>
      </c>
      <c r="Z11" s="203" t="n">
        <v>0</v>
      </c>
      <c r="AA11" s="420" t="n">
        <v>0</v>
      </c>
      <c r="AB11" s="310" t="n">
        <v>0</v>
      </c>
      <c r="AC11" s="312" t="n">
        <v>0</v>
      </c>
      <c r="AD11" s="312" t="n">
        <v>0</v>
      </c>
      <c r="AE11" s="203" t="n">
        <v>2570</v>
      </c>
      <c r="AF11" s="203" t="n">
        <v>0</v>
      </c>
      <c r="AG11" s="203" t="n">
        <v>0</v>
      </c>
      <c r="AH11" s="203" t="n">
        <v>0</v>
      </c>
      <c r="AI11" s="420" t="n">
        <v>0</v>
      </c>
      <c r="AJ11" s="310" t="n">
        <v>0</v>
      </c>
      <c r="AK11" s="312"/>
      <c r="AL11" s="312" t="n">
        <v>0</v>
      </c>
      <c r="AM11" s="203" t="n">
        <v>6232</v>
      </c>
      <c r="AN11" s="203" t="n">
        <v>0</v>
      </c>
      <c r="AO11" s="203" t="n">
        <v>0</v>
      </c>
      <c r="AP11" s="203" t="n">
        <v>0</v>
      </c>
      <c r="AQ11" s="204" t="n">
        <v>0</v>
      </c>
      <c r="AR11" s="421"/>
      <c r="AS11" s="417" t="n">
        <v>5</v>
      </c>
      <c r="AT11" s="418" t="s">
        <v>29</v>
      </c>
      <c r="AU11" s="204" t="n">
        <f aca="false">SUM(AJ11:AQ11)</f>
        <v>6232</v>
      </c>
      <c r="AV11" s="204" t="n">
        <f aca="false">SUM(AB11:AI11)</f>
        <v>2570</v>
      </c>
      <c r="AW11" s="422" t="n">
        <f aca="false">AU11/AV11</f>
        <v>2.42490272373541</v>
      </c>
      <c r="AX11" s="218" t="n">
        <f aca="false">AU11/$AU$3</f>
        <v>5.73737853135557E-005</v>
      </c>
    </row>
    <row r="12" customFormat="false" ht="12.75" hidden="false" customHeight="false" outlineLevel="0" collapsed="false">
      <c r="A12" s="417" t="n">
        <v>6</v>
      </c>
      <c r="B12" s="418" t="s">
        <v>413</v>
      </c>
      <c r="C12" s="419" t="n">
        <v>10</v>
      </c>
      <c r="D12" s="202" t="n">
        <v>19207</v>
      </c>
      <c r="E12" s="203" t="n">
        <v>2049</v>
      </c>
      <c r="F12" s="312" t="n">
        <v>435</v>
      </c>
      <c r="G12" s="203" t="n">
        <v>6954</v>
      </c>
      <c r="H12" s="203" t="n">
        <v>55370</v>
      </c>
      <c r="I12" s="203" t="n">
        <v>0</v>
      </c>
      <c r="J12" s="203" t="n">
        <v>10554</v>
      </c>
      <c r="K12" s="420" t="n">
        <v>7983</v>
      </c>
      <c r="L12" s="310" t="n">
        <v>12419</v>
      </c>
      <c r="M12" s="312" t="n">
        <v>3664</v>
      </c>
      <c r="N12" s="312" t="n">
        <v>2793</v>
      </c>
      <c r="O12" s="203" t="n">
        <v>351</v>
      </c>
      <c r="P12" s="203" t="n">
        <v>23249</v>
      </c>
      <c r="Q12" s="203" t="n">
        <v>1975</v>
      </c>
      <c r="R12" s="203" t="n">
        <v>16300</v>
      </c>
      <c r="S12" s="420" t="n">
        <v>7495</v>
      </c>
      <c r="T12" s="310" t="n">
        <v>3336</v>
      </c>
      <c r="U12" s="312" t="n">
        <v>588</v>
      </c>
      <c r="V12" s="312" t="n">
        <v>282</v>
      </c>
      <c r="W12" s="203" t="n">
        <v>130</v>
      </c>
      <c r="X12" s="203" t="n">
        <v>23742</v>
      </c>
      <c r="Y12" s="203" t="n">
        <v>32940</v>
      </c>
      <c r="Z12" s="203" t="n">
        <v>12697</v>
      </c>
      <c r="AA12" s="420" t="n">
        <v>34117</v>
      </c>
      <c r="AB12" s="310" t="n">
        <v>102918</v>
      </c>
      <c r="AC12" s="312" t="n">
        <v>57364</v>
      </c>
      <c r="AD12" s="312" t="n">
        <v>2260</v>
      </c>
      <c r="AE12" s="203" t="n">
        <v>0</v>
      </c>
      <c r="AF12" s="203" t="n">
        <v>36345</v>
      </c>
      <c r="AG12" s="203" t="n">
        <v>3053</v>
      </c>
      <c r="AH12" s="203" t="n">
        <v>14353</v>
      </c>
      <c r="AI12" s="420" t="n">
        <v>124278</v>
      </c>
      <c r="AJ12" s="310" t="n">
        <v>219882</v>
      </c>
      <c r="AK12" s="312" t="n">
        <v>101907</v>
      </c>
      <c r="AL12" s="312" t="n">
        <v>3014</v>
      </c>
      <c r="AM12" s="203" t="n">
        <v>1255</v>
      </c>
      <c r="AN12" s="203" t="n">
        <v>41197</v>
      </c>
      <c r="AO12" s="203" t="n">
        <v>2475</v>
      </c>
      <c r="AP12" s="203" t="n">
        <v>28669</v>
      </c>
      <c r="AQ12" s="204" t="n">
        <v>118446</v>
      </c>
      <c r="AR12" s="421"/>
      <c r="AS12" s="417" t="n">
        <v>6</v>
      </c>
      <c r="AT12" s="418" t="s">
        <v>413</v>
      </c>
      <c r="AU12" s="204" t="n">
        <f aca="false">SUM(AJ12:AQ12)</f>
        <v>516845</v>
      </c>
      <c r="AV12" s="204" t="n">
        <f aca="false">SUM(AB12:AI12)</f>
        <v>340571</v>
      </c>
      <c r="AW12" s="422" t="n">
        <f aca="false">AU12/AV12</f>
        <v>1.51758370501305</v>
      </c>
      <c r="AX12" s="218" t="n">
        <f aca="false">AU12/$AU$3</f>
        <v>0.00475824038356622</v>
      </c>
    </row>
    <row r="13" customFormat="false" ht="12.75" hidden="false" customHeight="false" outlineLevel="0" collapsed="false">
      <c r="A13" s="423" t="n">
        <v>7</v>
      </c>
      <c r="B13" s="418" t="s">
        <v>33</v>
      </c>
      <c r="C13" s="419" t="n">
        <v>11</v>
      </c>
      <c r="D13" s="202" t="n">
        <v>0</v>
      </c>
      <c r="E13" s="203" t="n">
        <v>475</v>
      </c>
      <c r="F13" s="312" t="n">
        <v>0</v>
      </c>
      <c r="G13" s="203" t="n">
        <v>0</v>
      </c>
      <c r="H13" s="203" t="n">
        <v>16712</v>
      </c>
      <c r="I13" s="203" t="n">
        <v>3720</v>
      </c>
      <c r="J13" s="203" t="n">
        <v>720</v>
      </c>
      <c r="K13" s="420" t="n">
        <v>150</v>
      </c>
      <c r="L13" s="310" t="n">
        <v>0</v>
      </c>
      <c r="M13" s="312" t="n">
        <v>1800</v>
      </c>
      <c r="N13" s="312" t="n">
        <v>0</v>
      </c>
      <c r="O13" s="203" t="n">
        <v>0</v>
      </c>
      <c r="P13" s="203" t="n">
        <v>33722</v>
      </c>
      <c r="Q13" s="203" t="n">
        <v>3100</v>
      </c>
      <c r="R13" s="203" t="n">
        <v>83</v>
      </c>
      <c r="S13" s="420" t="n">
        <v>13</v>
      </c>
      <c r="T13" s="310" t="n">
        <v>0</v>
      </c>
      <c r="U13" s="312" t="n">
        <v>1019</v>
      </c>
      <c r="V13" s="312" t="n">
        <v>0</v>
      </c>
      <c r="W13" s="203" t="n">
        <v>0</v>
      </c>
      <c r="X13" s="203" t="n">
        <v>23749</v>
      </c>
      <c r="Y13" s="203" t="n">
        <v>1321</v>
      </c>
      <c r="Z13" s="203" t="n">
        <v>0</v>
      </c>
      <c r="AA13" s="420" t="n">
        <v>0</v>
      </c>
      <c r="AB13" s="310" t="n">
        <v>0</v>
      </c>
      <c r="AC13" s="312" t="n">
        <v>0</v>
      </c>
      <c r="AD13" s="312" t="n">
        <v>850</v>
      </c>
      <c r="AE13" s="203" t="n">
        <v>0</v>
      </c>
      <c r="AF13" s="203" t="n">
        <v>3300</v>
      </c>
      <c r="AG13" s="203" t="n">
        <v>4929</v>
      </c>
      <c r="AH13" s="203" t="n">
        <v>0</v>
      </c>
      <c r="AI13" s="420" t="n">
        <v>5992</v>
      </c>
      <c r="AJ13" s="310" t="n">
        <v>0</v>
      </c>
      <c r="AK13" s="312" t="n">
        <v>620</v>
      </c>
      <c r="AL13" s="312" t="n">
        <v>0</v>
      </c>
      <c r="AM13" s="203" t="n">
        <v>0</v>
      </c>
      <c r="AN13" s="203" t="n">
        <v>12069</v>
      </c>
      <c r="AO13" s="203" t="n">
        <v>7183</v>
      </c>
      <c r="AP13" s="203" t="n">
        <v>0</v>
      </c>
      <c r="AQ13" s="204" t="n">
        <v>108</v>
      </c>
      <c r="AR13" s="421"/>
      <c r="AS13" s="423" t="n">
        <v>7</v>
      </c>
      <c r="AT13" s="418" t="s">
        <v>33</v>
      </c>
      <c r="AU13" s="204" t="n">
        <f aca="false">SUM(AJ13:AQ13)</f>
        <v>19980</v>
      </c>
      <c r="AV13" s="204" t="n">
        <f aca="false">SUM(AB13:AI13)</f>
        <v>15071</v>
      </c>
      <c r="AW13" s="422" t="n">
        <f aca="false">AU13/AV13</f>
        <v>1.32572490212992</v>
      </c>
      <c r="AX13" s="218" t="n">
        <f aca="false">AU13/$AU$3</f>
        <v>0.000183942270629789</v>
      </c>
    </row>
    <row r="14" s="402" customFormat="true" ht="12.75" hidden="false" customHeight="false" outlineLevel="0" collapsed="false">
      <c r="A14" s="414" t="s">
        <v>34</v>
      </c>
      <c r="B14" s="415" t="s">
        <v>35</v>
      </c>
      <c r="C14" s="416" t="n">
        <v>12</v>
      </c>
      <c r="D14" s="395" t="n">
        <f aca="false">SUM(D15:D23)</f>
        <v>10447960</v>
      </c>
      <c r="E14" s="28" t="n">
        <f aca="false">SUM(E15:E23)</f>
        <v>4812124</v>
      </c>
      <c r="F14" s="396" t="n">
        <f aca="false">SUM(F15:F23)</f>
        <v>9168042</v>
      </c>
      <c r="G14" s="28" t="n">
        <f aca="false">SUM(G15:G23)</f>
        <v>6077232</v>
      </c>
      <c r="H14" s="28" t="n">
        <f aca="false">SUM(H15:H23)</f>
        <v>7125419</v>
      </c>
      <c r="I14" s="28" t="n">
        <f aca="false">SUM(I15:I23)</f>
        <v>7846175</v>
      </c>
      <c r="J14" s="28" t="n">
        <f aca="false">SUM(J15:J23)</f>
        <v>6423287</v>
      </c>
      <c r="K14" s="28" t="n">
        <f aca="false">SUM(K15:K23)</f>
        <v>4530771</v>
      </c>
      <c r="L14" s="398" t="n">
        <f aca="false">SUM(L15:L23)</f>
        <v>11527965</v>
      </c>
      <c r="M14" s="396" t="n">
        <f aca="false">SUM(M15:M23)</f>
        <v>5057494</v>
      </c>
      <c r="N14" s="396" t="n">
        <f aca="false">SUM(N15:N23)</f>
        <v>9827635</v>
      </c>
      <c r="O14" s="28" t="n">
        <f aca="false">SUM(O15:O23)</f>
        <v>6321822</v>
      </c>
      <c r="P14" s="28" t="n">
        <f aca="false">SUM(P15:P23)</f>
        <v>7607857</v>
      </c>
      <c r="Q14" s="28" t="n">
        <f aca="false">SUM(Q15:Q23)</f>
        <v>8515415</v>
      </c>
      <c r="R14" s="28" t="n">
        <f aca="false">SUM(R15:R23)</f>
        <v>6865736</v>
      </c>
      <c r="S14" s="28" t="n">
        <f aca="false">SUM(S15:S23)</f>
        <v>4499992</v>
      </c>
      <c r="T14" s="398" t="n">
        <f aca="false">SUM(T15:T23)</f>
        <v>12008474</v>
      </c>
      <c r="U14" s="396" t="n">
        <f aca="false">SUM(U15:U23)</f>
        <v>5300997</v>
      </c>
      <c r="V14" s="396" t="n">
        <f aca="false">SUM(V15:V23)</f>
        <v>10198025</v>
      </c>
      <c r="W14" s="28" t="n">
        <f aca="false">SUM(W15:W23)</f>
        <v>6493812</v>
      </c>
      <c r="X14" s="28" t="n">
        <f aca="false">SUM(X15:X23)</f>
        <v>8182364</v>
      </c>
      <c r="Y14" s="28" t="n">
        <f aca="false">SUM(Y15:Y23)</f>
        <v>8955276</v>
      </c>
      <c r="Z14" s="28" t="n">
        <f aca="false">SUM(Z15:Z23)</f>
        <v>7584834</v>
      </c>
      <c r="AA14" s="28" t="n">
        <f aca="false">SUM(AA15:AA23)</f>
        <v>4834477</v>
      </c>
      <c r="AB14" s="398" t="n">
        <f aca="false">SUM(AB15:AB23)</f>
        <v>12269858</v>
      </c>
      <c r="AC14" s="396" t="n">
        <f aca="false">SUM(AC15:AC23)</f>
        <v>5539471</v>
      </c>
      <c r="AD14" s="396" t="n">
        <f aca="false">SUM(AD15:AD23)</f>
        <v>10394272</v>
      </c>
      <c r="AE14" s="28" t="n">
        <f aca="false">SUM(AE15:AE23)</f>
        <v>6672449</v>
      </c>
      <c r="AF14" s="28" t="n">
        <f aca="false">SUM(AF15:AF23)</f>
        <v>8712730</v>
      </c>
      <c r="AG14" s="28" t="n">
        <f aca="false">SUM(AG15:AG23)</f>
        <v>9407211</v>
      </c>
      <c r="AH14" s="28" t="n">
        <f aca="false">SUM(AH15:AH23)</f>
        <v>8153669</v>
      </c>
      <c r="AI14" s="28" t="n">
        <f aca="false">SUM(AI15:AI23)</f>
        <v>4900475</v>
      </c>
      <c r="AJ14" s="398" t="n">
        <f aca="false">SUM(AJ15:AJ23)</f>
        <v>12510468</v>
      </c>
      <c r="AK14" s="396" t="n">
        <f aca="false">SUM(AK15:AK23)</f>
        <v>5811408</v>
      </c>
      <c r="AL14" s="396" t="n">
        <f aca="false">SUM(AL15:AL23)</f>
        <v>10674389</v>
      </c>
      <c r="AM14" s="28" t="n">
        <f aca="false">SUM(AM15:AM23)</f>
        <v>6814540</v>
      </c>
      <c r="AN14" s="28" t="n">
        <f aca="false">SUM(AN15:AN23)</f>
        <v>9159820</v>
      </c>
      <c r="AO14" s="28" t="n">
        <f aca="false">SUM(AO15:AO23)</f>
        <v>9851203</v>
      </c>
      <c r="AP14" s="28" t="n">
        <f aca="false">SUM(AP15:AP23)</f>
        <v>8495449</v>
      </c>
      <c r="AQ14" s="29" t="n">
        <f aca="false">SUM(AQ15:AQ23)</f>
        <v>5213037</v>
      </c>
      <c r="AR14" s="399"/>
      <c r="AS14" s="414" t="s">
        <v>34</v>
      </c>
      <c r="AT14" s="415" t="s">
        <v>35</v>
      </c>
      <c r="AU14" s="29" t="n">
        <f aca="false">SUM(AJ14:AQ14)</f>
        <v>68530314</v>
      </c>
      <c r="AV14" s="29" t="n">
        <f aca="false">SUM(AB14:AI14)</f>
        <v>66050135</v>
      </c>
      <c r="AW14" s="400" t="n">
        <f aca="false">AU14/AV14</f>
        <v>1.0375499459615</v>
      </c>
      <c r="AX14" s="401" t="n">
        <f aca="false">AU14/$AU$3</f>
        <v>0.630911990196816</v>
      </c>
    </row>
    <row r="15" customFormat="false" ht="12.75" hidden="false" customHeight="false" outlineLevel="0" collapsed="false">
      <c r="A15" s="417" t="n">
        <v>1</v>
      </c>
      <c r="B15" s="418" t="s">
        <v>36</v>
      </c>
      <c r="C15" s="419" t="n">
        <v>13</v>
      </c>
      <c r="D15" s="202" t="n">
        <v>178829</v>
      </c>
      <c r="E15" s="203" t="n">
        <v>39733</v>
      </c>
      <c r="F15" s="312" t="n">
        <v>394822</v>
      </c>
      <c r="G15" s="203" t="n">
        <v>73178</v>
      </c>
      <c r="H15" s="203" t="n">
        <v>143776</v>
      </c>
      <c r="I15" s="203" t="n">
        <v>46411</v>
      </c>
      <c r="J15" s="203" t="n">
        <v>136257</v>
      </c>
      <c r="K15" s="420" t="n">
        <v>69379</v>
      </c>
      <c r="L15" s="310" t="n">
        <v>180395</v>
      </c>
      <c r="M15" s="312" t="n">
        <v>46418</v>
      </c>
      <c r="N15" s="312" t="n">
        <v>426898</v>
      </c>
      <c r="O15" s="203" t="n">
        <v>74940</v>
      </c>
      <c r="P15" s="203" t="n">
        <v>144677</v>
      </c>
      <c r="Q15" s="203" t="n">
        <v>48323</v>
      </c>
      <c r="R15" s="203" t="n">
        <v>136009</v>
      </c>
      <c r="S15" s="420" t="n">
        <v>73840</v>
      </c>
      <c r="T15" s="310" t="n">
        <v>190351</v>
      </c>
      <c r="U15" s="312" t="n">
        <v>69612</v>
      </c>
      <c r="V15" s="312" t="n">
        <v>417972</v>
      </c>
      <c r="W15" s="203" t="n">
        <v>73801</v>
      </c>
      <c r="X15" s="203" t="n">
        <v>148316</v>
      </c>
      <c r="Y15" s="203" t="n">
        <v>52732</v>
      </c>
      <c r="Z15" s="203" t="n">
        <v>140093</v>
      </c>
      <c r="AA15" s="420" t="n">
        <v>145261</v>
      </c>
      <c r="AB15" s="310" t="n">
        <v>181201</v>
      </c>
      <c r="AC15" s="312" t="n">
        <v>70614</v>
      </c>
      <c r="AD15" s="312" t="n">
        <v>419643</v>
      </c>
      <c r="AE15" s="203" t="n">
        <v>71788</v>
      </c>
      <c r="AF15" s="203" t="n">
        <v>149091</v>
      </c>
      <c r="AG15" s="203" t="n">
        <v>85378</v>
      </c>
      <c r="AH15" s="203" t="n">
        <v>140629</v>
      </c>
      <c r="AI15" s="420" t="n">
        <v>147086</v>
      </c>
      <c r="AJ15" s="310" t="n">
        <v>172125</v>
      </c>
      <c r="AK15" s="312" t="n">
        <v>71341</v>
      </c>
      <c r="AL15" s="312" t="n">
        <v>462724</v>
      </c>
      <c r="AM15" s="203" t="n">
        <v>73804</v>
      </c>
      <c r="AN15" s="203" t="n">
        <v>139653</v>
      </c>
      <c r="AO15" s="203" t="n">
        <v>108134</v>
      </c>
      <c r="AP15" s="203" t="n">
        <v>150189</v>
      </c>
      <c r="AQ15" s="204" t="n">
        <v>148105</v>
      </c>
      <c r="AR15" s="421"/>
      <c r="AS15" s="417" t="n">
        <v>1</v>
      </c>
      <c r="AT15" s="418" t="s">
        <v>36</v>
      </c>
      <c r="AU15" s="204" t="n">
        <f aca="false">SUM(AJ15:AQ15)</f>
        <v>1326075</v>
      </c>
      <c r="AV15" s="204" t="n">
        <f aca="false">SUM(AB15:AI15)</f>
        <v>1265430</v>
      </c>
      <c r="AW15" s="422" t="n">
        <f aca="false">AU15/AV15</f>
        <v>1.04792442094782</v>
      </c>
      <c r="AX15" s="218" t="n">
        <f aca="false">AU15/$AU$3</f>
        <v>0.0122082705968667</v>
      </c>
    </row>
    <row r="16" customFormat="false" ht="12.75" hidden="false" customHeight="false" outlineLevel="0" collapsed="false">
      <c r="A16" s="417" t="n">
        <v>2</v>
      </c>
      <c r="B16" s="418" t="s">
        <v>414</v>
      </c>
      <c r="C16" s="419" t="n">
        <v>14</v>
      </c>
      <c r="D16" s="202" t="n">
        <v>6705296</v>
      </c>
      <c r="E16" s="203" t="n">
        <v>3217300</v>
      </c>
      <c r="F16" s="312" t="n">
        <v>5839729</v>
      </c>
      <c r="G16" s="203" t="n">
        <v>3734104</v>
      </c>
      <c r="H16" s="203" t="n">
        <v>4809810</v>
      </c>
      <c r="I16" s="203" t="n">
        <v>5495389</v>
      </c>
      <c r="J16" s="203" t="n">
        <v>3925366</v>
      </c>
      <c r="K16" s="420" t="n">
        <v>2938429</v>
      </c>
      <c r="L16" s="310" t="n">
        <v>7466633</v>
      </c>
      <c r="M16" s="312" t="n">
        <v>3589188</v>
      </c>
      <c r="N16" s="312" t="n">
        <v>6208430</v>
      </c>
      <c r="O16" s="203" t="n">
        <v>3911816</v>
      </c>
      <c r="P16" s="203" t="n">
        <v>5209027</v>
      </c>
      <c r="Q16" s="203" t="n">
        <v>6048751</v>
      </c>
      <c r="R16" s="203" t="n">
        <v>4396244</v>
      </c>
      <c r="S16" s="420" t="n">
        <v>2985419</v>
      </c>
      <c r="T16" s="310" t="n">
        <v>8027960</v>
      </c>
      <c r="U16" s="312" t="n">
        <v>3778897</v>
      </c>
      <c r="V16" s="312" t="n">
        <v>6591954</v>
      </c>
      <c r="W16" s="203" t="n">
        <v>4193816</v>
      </c>
      <c r="X16" s="203" t="n">
        <v>5610831</v>
      </c>
      <c r="Y16" s="203" t="n">
        <v>6492345</v>
      </c>
      <c r="Z16" s="203" t="n">
        <v>4911909</v>
      </c>
      <c r="AA16" s="420" t="n">
        <v>3280842</v>
      </c>
      <c r="AB16" s="310" t="n">
        <v>8369634</v>
      </c>
      <c r="AC16" s="312" t="n">
        <v>4018040</v>
      </c>
      <c r="AD16" s="312" t="n">
        <v>6706449</v>
      </c>
      <c r="AE16" s="203" t="n">
        <v>4309449</v>
      </c>
      <c r="AF16" s="203" t="n">
        <v>6059740</v>
      </c>
      <c r="AG16" s="203" t="n">
        <v>6817676</v>
      </c>
      <c r="AH16" s="203" t="n">
        <v>5393915</v>
      </c>
      <c r="AI16" s="420" t="n">
        <v>3272887</v>
      </c>
      <c r="AJ16" s="310" t="n">
        <v>8481195</v>
      </c>
      <c r="AK16" s="312" t="n">
        <v>4202297</v>
      </c>
      <c r="AL16" s="312" t="n">
        <v>6847576</v>
      </c>
      <c r="AM16" s="203" t="n">
        <v>4485905</v>
      </c>
      <c r="AN16" s="203" t="n">
        <v>6426650</v>
      </c>
      <c r="AO16" s="203" t="n">
        <v>7174935</v>
      </c>
      <c r="AP16" s="203" t="n">
        <v>5740048</v>
      </c>
      <c r="AQ16" s="204" t="n">
        <v>3326912</v>
      </c>
      <c r="AR16" s="421"/>
      <c r="AS16" s="417" t="n">
        <v>2</v>
      </c>
      <c r="AT16" s="418" t="s">
        <v>414</v>
      </c>
      <c r="AU16" s="204" t="n">
        <f aca="false">SUM(AJ16:AQ16)</f>
        <v>46685518</v>
      </c>
      <c r="AV16" s="204" t="n">
        <f aca="false">SUM(AB16:AI16)</f>
        <v>44947790</v>
      </c>
      <c r="AW16" s="422" t="n">
        <f aca="false">AU16/AV16</f>
        <v>1.03866103316759</v>
      </c>
      <c r="AX16" s="218" t="n">
        <f aca="false">AU16/$AU$3</f>
        <v>0.429801811133527</v>
      </c>
    </row>
    <row r="17" customFormat="false" ht="12.75" hidden="false" customHeight="false" outlineLevel="0" collapsed="false">
      <c r="A17" s="417" t="n">
        <v>3</v>
      </c>
      <c r="B17" s="418" t="s">
        <v>415</v>
      </c>
      <c r="C17" s="419" t="n">
        <v>15</v>
      </c>
      <c r="D17" s="202" t="n">
        <v>2389806</v>
      </c>
      <c r="E17" s="203" t="n">
        <v>1230421</v>
      </c>
      <c r="F17" s="312" t="n">
        <v>2346104</v>
      </c>
      <c r="G17" s="203" t="n">
        <v>1656272</v>
      </c>
      <c r="H17" s="203" t="n">
        <v>2028860</v>
      </c>
      <c r="I17" s="203" t="n">
        <v>1957038</v>
      </c>
      <c r="J17" s="203" t="n">
        <v>1889513</v>
      </c>
      <c r="K17" s="420" t="n">
        <v>1285906</v>
      </c>
      <c r="L17" s="310" t="n">
        <v>2746739</v>
      </c>
      <c r="M17" s="312" t="n">
        <v>1264206</v>
      </c>
      <c r="N17" s="312" t="n">
        <v>2591290</v>
      </c>
      <c r="O17" s="203" t="n">
        <v>1651959</v>
      </c>
      <c r="P17" s="203" t="n">
        <v>2112921</v>
      </c>
      <c r="Q17" s="203" t="n">
        <v>2117528</v>
      </c>
      <c r="R17" s="203" t="n">
        <v>1818954</v>
      </c>
      <c r="S17" s="420" t="n">
        <v>1305920</v>
      </c>
      <c r="T17" s="310" t="n">
        <v>2730335</v>
      </c>
      <c r="U17" s="312" t="n">
        <v>1277552</v>
      </c>
      <c r="V17" s="312" t="n">
        <v>2719241</v>
      </c>
      <c r="W17" s="203" t="n">
        <v>1776191</v>
      </c>
      <c r="X17" s="203" t="n">
        <v>2226471</v>
      </c>
      <c r="Y17" s="203" t="n">
        <v>2188406</v>
      </c>
      <c r="Z17" s="203" t="n">
        <v>1953638</v>
      </c>
      <c r="AA17" s="420" t="n">
        <v>1334914</v>
      </c>
      <c r="AB17" s="310" t="n">
        <v>2925886</v>
      </c>
      <c r="AC17" s="312" t="n">
        <v>1293671</v>
      </c>
      <c r="AD17" s="312" t="n">
        <v>2649890</v>
      </c>
      <c r="AE17" s="203" t="n">
        <v>1783230</v>
      </c>
      <c r="AF17" s="203" t="n">
        <v>2405640</v>
      </c>
      <c r="AG17" s="203" t="n">
        <v>2279195</v>
      </c>
      <c r="AH17" s="203" t="n">
        <v>2060297</v>
      </c>
      <c r="AI17" s="420" t="n">
        <v>1361261</v>
      </c>
      <c r="AJ17" s="310" t="n">
        <v>2895064</v>
      </c>
      <c r="AK17" s="312" t="n">
        <v>1351654</v>
      </c>
      <c r="AL17" s="312" t="n">
        <v>2908097</v>
      </c>
      <c r="AM17" s="203" t="n">
        <v>1720615</v>
      </c>
      <c r="AN17" s="203" t="n">
        <v>2515555</v>
      </c>
      <c r="AO17" s="203" t="n">
        <v>2298407</v>
      </c>
      <c r="AP17" s="203" t="n">
        <v>2126859</v>
      </c>
      <c r="AQ17" s="204" t="n">
        <v>1421250</v>
      </c>
      <c r="AR17" s="421"/>
      <c r="AS17" s="417" t="n">
        <v>3</v>
      </c>
      <c r="AT17" s="418" t="s">
        <v>415</v>
      </c>
      <c r="AU17" s="204" t="n">
        <f aca="false">SUM(AJ17:AQ17)</f>
        <v>17237501</v>
      </c>
      <c r="AV17" s="204" t="n">
        <f aca="false">SUM(AB17:AI17)</f>
        <v>16759070</v>
      </c>
      <c r="AW17" s="422" t="n">
        <f aca="false">AU17/AV17</f>
        <v>1.02854758647109</v>
      </c>
      <c r="AX17" s="218" t="n">
        <f aca="false">AU17/$AU$3</f>
        <v>0.158693947643806</v>
      </c>
    </row>
    <row r="18" customFormat="false" ht="12.75" hidden="false" customHeight="false" outlineLevel="0" collapsed="false">
      <c r="A18" s="417" t="n">
        <v>4</v>
      </c>
      <c r="B18" s="418" t="s">
        <v>39</v>
      </c>
      <c r="C18" s="419" t="n">
        <v>16</v>
      </c>
      <c r="D18" s="202" t="n">
        <v>0</v>
      </c>
      <c r="E18" s="203" t="n">
        <v>0</v>
      </c>
      <c r="F18" s="312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420" t="n">
        <v>0</v>
      </c>
      <c r="L18" s="310" t="n">
        <v>0</v>
      </c>
      <c r="M18" s="312" t="n">
        <v>0</v>
      </c>
      <c r="N18" s="312" t="n">
        <v>0</v>
      </c>
      <c r="O18" s="203" t="n">
        <v>0</v>
      </c>
      <c r="P18" s="203" t="n">
        <v>0</v>
      </c>
      <c r="Q18" s="203" t="n">
        <v>0</v>
      </c>
      <c r="R18" s="203" t="n">
        <v>0</v>
      </c>
      <c r="S18" s="420" t="n">
        <v>0</v>
      </c>
      <c r="T18" s="310" t="n">
        <v>0</v>
      </c>
      <c r="U18" s="312" t="n">
        <v>0</v>
      </c>
      <c r="V18" s="312" t="n">
        <v>0</v>
      </c>
      <c r="W18" s="203" t="n">
        <v>0</v>
      </c>
      <c r="X18" s="203" t="n">
        <v>0</v>
      </c>
      <c r="Y18" s="203" t="n">
        <v>0</v>
      </c>
      <c r="Z18" s="203" t="n">
        <v>0</v>
      </c>
      <c r="AA18" s="420" t="n">
        <v>0</v>
      </c>
      <c r="AB18" s="310" t="n">
        <v>0</v>
      </c>
      <c r="AC18" s="312" t="n">
        <v>0</v>
      </c>
      <c r="AD18" s="312" t="n">
        <v>0</v>
      </c>
      <c r="AE18" s="203" t="n">
        <v>0</v>
      </c>
      <c r="AF18" s="203" t="n">
        <v>0</v>
      </c>
      <c r="AG18" s="203" t="n">
        <v>0</v>
      </c>
      <c r="AH18" s="203" t="n">
        <v>0</v>
      </c>
      <c r="AI18" s="420" t="n">
        <v>0</v>
      </c>
      <c r="AJ18" s="310" t="n">
        <v>0</v>
      </c>
      <c r="AK18" s="312"/>
      <c r="AL18" s="312" t="n">
        <v>0</v>
      </c>
      <c r="AM18" s="203" t="n">
        <v>0</v>
      </c>
      <c r="AN18" s="203" t="n">
        <v>0</v>
      </c>
      <c r="AO18" s="203" t="n">
        <v>0</v>
      </c>
      <c r="AP18" s="203" t="n">
        <v>0</v>
      </c>
      <c r="AQ18" s="204" t="n">
        <v>0</v>
      </c>
      <c r="AR18" s="421"/>
      <c r="AS18" s="417" t="n">
        <v>4</v>
      </c>
      <c r="AT18" s="418" t="s">
        <v>39</v>
      </c>
      <c r="AU18" s="204" t="n">
        <f aca="false">SUM(AJ18:AQ18)</f>
        <v>0</v>
      </c>
      <c r="AV18" s="204" t="n">
        <f aca="false">SUM(AB18:AI18)</f>
        <v>0</v>
      </c>
      <c r="AW18" s="422" t="e">
        <f aca="false">AU18/AV18</f>
        <v>#DIV/0!</v>
      </c>
      <c r="AX18" s="218" t="n">
        <f aca="false">AU18/$AU$3</f>
        <v>0</v>
      </c>
    </row>
    <row r="19" customFormat="false" ht="12.75" hidden="false" customHeight="false" outlineLevel="0" collapsed="false">
      <c r="A19" s="417" t="n">
        <v>5</v>
      </c>
      <c r="B19" s="418" t="s">
        <v>40</v>
      </c>
      <c r="C19" s="419" t="n">
        <v>17</v>
      </c>
      <c r="D19" s="202" t="n">
        <v>0</v>
      </c>
      <c r="E19" s="203" t="n">
        <v>0</v>
      </c>
      <c r="F19" s="312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420" t="n">
        <v>0</v>
      </c>
      <c r="L19" s="310" t="n">
        <v>0</v>
      </c>
      <c r="M19" s="312" t="n">
        <v>0</v>
      </c>
      <c r="N19" s="312" t="n">
        <v>0</v>
      </c>
      <c r="O19" s="203" t="n">
        <v>0</v>
      </c>
      <c r="P19" s="203" t="n">
        <v>0</v>
      </c>
      <c r="Q19" s="203" t="n">
        <v>0</v>
      </c>
      <c r="R19" s="203" t="n">
        <v>0</v>
      </c>
      <c r="S19" s="420" t="n">
        <v>0</v>
      </c>
      <c r="T19" s="310" t="n">
        <v>0</v>
      </c>
      <c r="U19" s="312" t="n">
        <v>0</v>
      </c>
      <c r="V19" s="312" t="n">
        <v>0</v>
      </c>
      <c r="W19" s="203" t="n">
        <v>0</v>
      </c>
      <c r="X19" s="203" t="n">
        <v>0</v>
      </c>
      <c r="Y19" s="203" t="n">
        <v>0</v>
      </c>
      <c r="Z19" s="203" t="n">
        <v>0</v>
      </c>
      <c r="AA19" s="420" t="n">
        <v>0</v>
      </c>
      <c r="AB19" s="310" t="n">
        <v>0</v>
      </c>
      <c r="AC19" s="312" t="n">
        <v>0</v>
      </c>
      <c r="AD19" s="312" t="n">
        <v>0</v>
      </c>
      <c r="AE19" s="203" t="n">
        <v>0</v>
      </c>
      <c r="AF19" s="203" t="n">
        <v>0</v>
      </c>
      <c r="AG19" s="203" t="n">
        <v>0</v>
      </c>
      <c r="AH19" s="203" t="n">
        <v>0</v>
      </c>
      <c r="AI19" s="420" t="n">
        <v>0</v>
      </c>
      <c r="AJ19" s="310" t="n">
        <v>0</v>
      </c>
      <c r="AK19" s="312"/>
      <c r="AL19" s="312" t="n">
        <v>0</v>
      </c>
      <c r="AM19" s="203" t="n">
        <v>0</v>
      </c>
      <c r="AN19" s="203" t="n">
        <v>0</v>
      </c>
      <c r="AO19" s="203" t="n">
        <v>0</v>
      </c>
      <c r="AP19" s="203" t="n">
        <v>0</v>
      </c>
      <c r="AQ19" s="204" t="n">
        <v>0</v>
      </c>
      <c r="AR19" s="421"/>
      <c r="AS19" s="417" t="n">
        <v>5</v>
      </c>
      <c r="AT19" s="418" t="s">
        <v>40</v>
      </c>
      <c r="AU19" s="204" t="n">
        <f aca="false">SUM(AJ19:AQ19)</f>
        <v>0</v>
      </c>
      <c r="AV19" s="204" t="n">
        <f aca="false">SUM(AB19:AI19)</f>
        <v>0</v>
      </c>
      <c r="AW19" s="422" t="e">
        <f aca="false">AU19/AV19</f>
        <v>#DIV/0!</v>
      </c>
      <c r="AX19" s="218" t="n">
        <f aca="false">AU19/$AU$3</f>
        <v>0</v>
      </c>
    </row>
    <row r="20" customFormat="false" ht="12.75" hidden="false" customHeight="false" outlineLevel="0" collapsed="false">
      <c r="A20" s="417" t="n">
        <v>6</v>
      </c>
      <c r="B20" s="418" t="s">
        <v>416</v>
      </c>
      <c r="C20" s="419" t="n">
        <v>18</v>
      </c>
      <c r="D20" s="202" t="n">
        <v>8388</v>
      </c>
      <c r="E20" s="203" t="n">
        <v>2548</v>
      </c>
      <c r="F20" s="312" t="n">
        <v>1853</v>
      </c>
      <c r="G20" s="203" t="n">
        <v>650</v>
      </c>
      <c r="H20" s="203" t="n">
        <v>7294</v>
      </c>
      <c r="I20" s="203" t="n">
        <v>1524</v>
      </c>
      <c r="J20" s="203" t="n">
        <v>647</v>
      </c>
      <c r="K20" s="420" t="n">
        <v>422</v>
      </c>
      <c r="L20" s="310" t="n">
        <v>16985</v>
      </c>
      <c r="M20" s="312" t="n">
        <v>2399</v>
      </c>
      <c r="N20" s="312" t="n">
        <v>2113</v>
      </c>
      <c r="O20" s="203" t="n">
        <v>667</v>
      </c>
      <c r="P20" s="203" t="n">
        <v>11685</v>
      </c>
      <c r="Q20" s="203" t="n">
        <v>2254</v>
      </c>
      <c r="R20" s="203" t="n">
        <v>893</v>
      </c>
      <c r="S20" s="420" t="n">
        <v>1175</v>
      </c>
      <c r="T20" s="310" t="n">
        <v>18517</v>
      </c>
      <c r="U20" s="312" t="n">
        <v>2229</v>
      </c>
      <c r="V20" s="312" t="n">
        <v>4433</v>
      </c>
      <c r="W20" s="203" t="n">
        <v>667</v>
      </c>
      <c r="X20" s="203" t="n">
        <v>15307</v>
      </c>
      <c r="Y20" s="203" t="n">
        <v>2699</v>
      </c>
      <c r="Z20" s="203" t="n">
        <v>1464</v>
      </c>
      <c r="AA20" s="420" t="n">
        <v>1230</v>
      </c>
      <c r="AB20" s="310" t="n">
        <v>18428</v>
      </c>
      <c r="AC20" s="312" t="n">
        <v>2124</v>
      </c>
      <c r="AD20" s="312" t="n">
        <v>4468</v>
      </c>
      <c r="AE20" s="203" t="n">
        <v>665</v>
      </c>
      <c r="AF20" s="203" t="n">
        <v>3982</v>
      </c>
      <c r="AG20" s="203" t="n">
        <v>3451</v>
      </c>
      <c r="AH20" s="203" t="n">
        <v>1150</v>
      </c>
      <c r="AI20" s="420" t="n">
        <v>1228</v>
      </c>
      <c r="AJ20" s="310" t="n">
        <v>17220</v>
      </c>
      <c r="AK20" s="312" t="n">
        <v>2019</v>
      </c>
      <c r="AL20" s="312" t="n">
        <v>4492</v>
      </c>
      <c r="AM20" s="203" t="n">
        <v>659</v>
      </c>
      <c r="AN20" s="203" t="n">
        <v>3982</v>
      </c>
      <c r="AO20" s="203" t="n">
        <v>4116</v>
      </c>
      <c r="AP20" s="203" t="n">
        <v>1190</v>
      </c>
      <c r="AQ20" s="204" t="n">
        <v>1223</v>
      </c>
      <c r="AR20" s="421"/>
      <c r="AS20" s="417" t="n">
        <v>6</v>
      </c>
      <c r="AT20" s="418" t="s">
        <v>416</v>
      </c>
      <c r="AU20" s="204" t="n">
        <f aca="false">SUM(AJ20:AQ20)</f>
        <v>34901</v>
      </c>
      <c r="AV20" s="204" t="n">
        <f aca="false">SUM(AB20:AI20)</f>
        <v>35496</v>
      </c>
      <c r="AW20" s="422" t="n">
        <f aca="false">AU20/AV20</f>
        <v>0.98323754789272</v>
      </c>
      <c r="AX20" s="218" t="n">
        <f aca="false">AU20/$AU$3</f>
        <v>0.000321309769131644</v>
      </c>
    </row>
    <row r="21" customFormat="false" ht="12.75" hidden="false" customHeight="false" outlineLevel="0" collapsed="false">
      <c r="A21" s="417" t="n">
        <v>7</v>
      </c>
      <c r="B21" s="418" t="s">
        <v>417</v>
      </c>
      <c r="C21" s="419" t="n">
        <v>19</v>
      </c>
      <c r="D21" s="202" t="n">
        <v>842907</v>
      </c>
      <c r="E21" s="203" t="n">
        <v>252527</v>
      </c>
      <c r="F21" s="312" t="n">
        <v>529438</v>
      </c>
      <c r="G21" s="203" t="n">
        <v>601911</v>
      </c>
      <c r="H21" s="203" t="n">
        <v>97658</v>
      </c>
      <c r="I21" s="203" t="n">
        <v>310293</v>
      </c>
      <c r="J21" s="203" t="n">
        <v>421068</v>
      </c>
      <c r="K21" s="420" t="n">
        <v>221925</v>
      </c>
      <c r="L21" s="310" t="n">
        <v>1042589</v>
      </c>
      <c r="M21" s="312" t="n">
        <v>131610</v>
      </c>
      <c r="N21" s="312" t="n">
        <v>493801</v>
      </c>
      <c r="O21" s="203" t="n">
        <v>675876</v>
      </c>
      <c r="P21" s="203" t="n">
        <v>81973</v>
      </c>
      <c r="Q21" s="203" t="n">
        <v>228885</v>
      </c>
      <c r="R21" s="203" t="n">
        <v>495233</v>
      </c>
      <c r="S21" s="420" t="n">
        <v>118968</v>
      </c>
      <c r="T21" s="310" t="n">
        <v>940838</v>
      </c>
      <c r="U21" s="312" t="n">
        <v>120116</v>
      </c>
      <c r="V21" s="312" t="n">
        <v>369519</v>
      </c>
      <c r="W21" s="203" t="n">
        <v>447899</v>
      </c>
      <c r="X21" s="203" t="n">
        <v>122053</v>
      </c>
      <c r="Y21" s="203" t="n">
        <v>189014</v>
      </c>
      <c r="Z21" s="203" t="n">
        <v>549763</v>
      </c>
      <c r="AA21" s="420" t="n">
        <v>149089</v>
      </c>
      <c r="AB21" s="310" t="n">
        <v>743877</v>
      </c>
      <c r="AC21" s="312" t="n">
        <v>147029</v>
      </c>
      <c r="AD21" s="312" t="n">
        <v>508983</v>
      </c>
      <c r="AE21" s="203" t="n">
        <v>505660</v>
      </c>
      <c r="AF21" s="203" t="n">
        <v>83292</v>
      </c>
      <c r="AG21" s="203" t="n">
        <v>180135</v>
      </c>
      <c r="AH21" s="203" t="n">
        <v>516115</v>
      </c>
      <c r="AI21" s="420" t="n">
        <v>190885</v>
      </c>
      <c r="AJ21" s="310" t="n">
        <v>915753</v>
      </c>
      <c r="AK21" s="312" t="n">
        <v>172370</v>
      </c>
      <c r="AL21" s="312" t="n">
        <v>350397</v>
      </c>
      <c r="AM21" s="203" t="n">
        <v>532350</v>
      </c>
      <c r="AN21" s="203" t="n">
        <v>66349</v>
      </c>
      <c r="AO21" s="203" t="n">
        <v>228782</v>
      </c>
      <c r="AP21" s="203" t="n">
        <v>439061</v>
      </c>
      <c r="AQ21" s="204" t="n">
        <v>380726</v>
      </c>
      <c r="AR21" s="421"/>
      <c r="AS21" s="417" t="n">
        <v>7</v>
      </c>
      <c r="AT21" s="418" t="s">
        <v>417</v>
      </c>
      <c r="AU21" s="204" t="n">
        <f aca="false">SUM(AJ21:AQ21)</f>
        <v>3085788</v>
      </c>
      <c r="AV21" s="204" t="n">
        <f aca="false">SUM(AB21:AI21)</f>
        <v>2875976</v>
      </c>
      <c r="AW21" s="422" t="n">
        <f aca="false">AU21/AV21</f>
        <v>1.07295332089002</v>
      </c>
      <c r="AX21" s="218" t="n">
        <f aca="false">AU21/$AU$3</f>
        <v>0.0284087513214291</v>
      </c>
    </row>
    <row r="22" customFormat="false" ht="12.75" hidden="false" customHeight="false" outlineLevel="0" collapsed="false">
      <c r="A22" s="417" t="n">
        <v>8</v>
      </c>
      <c r="B22" s="418" t="s">
        <v>43</v>
      </c>
      <c r="C22" s="419" t="n">
        <v>20</v>
      </c>
      <c r="D22" s="424" t="n">
        <v>322734</v>
      </c>
      <c r="E22" s="312" t="n">
        <v>69595</v>
      </c>
      <c r="F22" s="312" t="n">
        <v>56096</v>
      </c>
      <c r="G22" s="312" t="n">
        <v>11117</v>
      </c>
      <c r="H22" s="312" t="n">
        <v>38021</v>
      </c>
      <c r="I22" s="312" t="n">
        <v>35520</v>
      </c>
      <c r="J22" s="312" t="n">
        <v>50436</v>
      </c>
      <c r="K22" s="420" t="n">
        <v>12992</v>
      </c>
      <c r="L22" s="425" t="n">
        <v>74624</v>
      </c>
      <c r="M22" s="312" t="n">
        <v>23673</v>
      </c>
      <c r="N22" s="312" t="n">
        <v>105103</v>
      </c>
      <c r="O22" s="312" t="n">
        <v>6564</v>
      </c>
      <c r="P22" s="312" t="n">
        <v>47574</v>
      </c>
      <c r="Q22" s="312" t="n">
        <v>69674</v>
      </c>
      <c r="R22" s="312" t="n">
        <v>18403</v>
      </c>
      <c r="S22" s="420" t="n">
        <v>13108</v>
      </c>
      <c r="T22" s="425" t="n">
        <v>100473</v>
      </c>
      <c r="U22" s="312" t="n">
        <v>52591</v>
      </c>
      <c r="V22" s="312" t="n">
        <v>94906</v>
      </c>
      <c r="W22" s="312" t="n">
        <v>1438</v>
      </c>
      <c r="X22" s="312" t="n">
        <v>59386</v>
      </c>
      <c r="Y22" s="312" t="n">
        <v>30080</v>
      </c>
      <c r="Z22" s="312" t="n">
        <v>27967</v>
      </c>
      <c r="AA22" s="420" t="n">
        <v>5570</v>
      </c>
      <c r="AB22" s="425" t="n">
        <v>30832</v>
      </c>
      <c r="AC22" s="312" t="n">
        <v>7993</v>
      </c>
      <c r="AD22" s="312" t="n">
        <v>104839</v>
      </c>
      <c r="AE22" s="312" t="n">
        <v>1657</v>
      </c>
      <c r="AF22" s="312" t="n">
        <v>10985</v>
      </c>
      <c r="AG22" s="312" t="n">
        <v>41376</v>
      </c>
      <c r="AH22" s="312" t="n">
        <v>41563</v>
      </c>
      <c r="AI22" s="420" t="n">
        <v>3796</v>
      </c>
      <c r="AJ22" s="425" t="n">
        <v>29111</v>
      </c>
      <c r="AK22" s="312"/>
      <c r="AL22" s="312" t="n">
        <v>101103</v>
      </c>
      <c r="AM22" s="312" t="n">
        <v>1207</v>
      </c>
      <c r="AN22" s="312" t="n">
        <v>7631</v>
      </c>
      <c r="AO22" s="312" t="n">
        <v>36829</v>
      </c>
      <c r="AP22" s="312" t="n">
        <v>38102</v>
      </c>
      <c r="AQ22" s="204" t="n">
        <v>5729</v>
      </c>
      <c r="AR22" s="421"/>
      <c r="AS22" s="417" t="n">
        <v>8</v>
      </c>
      <c r="AT22" s="418" t="s">
        <v>43</v>
      </c>
      <c r="AU22" s="204" t="n">
        <f aca="false">SUM(AJ22:AQ22)</f>
        <v>219712</v>
      </c>
      <c r="AV22" s="204" t="n">
        <f aca="false">SUM(AB22:AI22)</f>
        <v>243041</v>
      </c>
      <c r="AW22" s="422" t="n">
        <f aca="false">AU22/AV22</f>
        <v>0.904012080266293</v>
      </c>
      <c r="AX22" s="218" t="n">
        <f aca="false">AU22/$AU$3</f>
        <v>0.00202273894717778</v>
      </c>
    </row>
    <row r="23" customFormat="false" ht="12.75" hidden="false" customHeight="false" outlineLevel="0" collapsed="false">
      <c r="A23" s="423" t="n">
        <v>9</v>
      </c>
      <c r="B23" s="418" t="s">
        <v>418</v>
      </c>
      <c r="C23" s="419" t="n">
        <v>21</v>
      </c>
      <c r="D23" s="424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420" t="n">
        <v>1718</v>
      </c>
      <c r="L23" s="425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 t="n">
        <v>0</v>
      </c>
      <c r="R23" s="312" t="n">
        <v>0</v>
      </c>
      <c r="S23" s="420" t="n">
        <v>1562</v>
      </c>
      <c r="T23" s="425" t="n">
        <v>0</v>
      </c>
      <c r="U23" s="312" t="n">
        <v>0</v>
      </c>
      <c r="V23" s="312" t="n">
        <v>0</v>
      </c>
      <c r="W23" s="312" t="n">
        <v>0</v>
      </c>
      <c r="X23" s="312" t="n">
        <v>0</v>
      </c>
      <c r="Y23" s="312" t="n">
        <v>0</v>
      </c>
      <c r="Z23" s="312" t="n">
        <v>0</v>
      </c>
      <c r="AA23" s="420" t="n">
        <v>-82429</v>
      </c>
      <c r="AB23" s="425" t="n">
        <v>0</v>
      </c>
      <c r="AC23" s="312" t="n">
        <v>0</v>
      </c>
      <c r="AD23" s="312" t="n">
        <v>0</v>
      </c>
      <c r="AE23" s="312" t="n">
        <v>0</v>
      </c>
      <c r="AF23" s="312" t="n">
        <v>0</v>
      </c>
      <c r="AG23" s="312" t="n">
        <v>0</v>
      </c>
      <c r="AH23" s="312" t="n">
        <v>0</v>
      </c>
      <c r="AI23" s="420" t="n">
        <v>-76668</v>
      </c>
      <c r="AJ23" s="425" t="n">
        <v>0</v>
      </c>
      <c r="AK23" s="312" t="n">
        <v>11727</v>
      </c>
      <c r="AL23" s="312" t="n">
        <v>0</v>
      </c>
      <c r="AM23" s="312" t="n">
        <v>0</v>
      </c>
      <c r="AN23" s="312" t="n">
        <v>0</v>
      </c>
      <c r="AO23" s="312" t="n">
        <v>0</v>
      </c>
      <c r="AP23" s="312" t="n">
        <v>0</v>
      </c>
      <c r="AQ23" s="204" t="n">
        <v>-70908</v>
      </c>
      <c r="AR23" s="421"/>
      <c r="AS23" s="423" t="n">
        <v>9</v>
      </c>
      <c r="AT23" s="418" t="s">
        <v>418</v>
      </c>
      <c r="AU23" s="204" t="n">
        <f aca="false">SUM(AJ23:AQ23)</f>
        <v>-59181</v>
      </c>
      <c r="AV23" s="204" t="n">
        <f aca="false">SUM(AB23:AI23)</f>
        <v>-76668</v>
      </c>
      <c r="AW23" s="422" t="n">
        <f aca="false">AU23/AV23</f>
        <v>0.77191266238848</v>
      </c>
      <c r="AX23" s="218" t="n">
        <f aca="false">AU23/$AU$3</f>
        <v>-0.000544839215122198</v>
      </c>
    </row>
    <row r="24" s="402" customFormat="true" ht="12.75" hidden="false" customHeight="false" outlineLevel="0" collapsed="false">
      <c r="A24" s="414" t="s">
        <v>46</v>
      </c>
      <c r="B24" s="415" t="s">
        <v>47</v>
      </c>
      <c r="C24" s="416" t="n">
        <v>22</v>
      </c>
      <c r="D24" s="395" t="n">
        <f aca="false">SUM(D25:D29)</f>
        <v>171724</v>
      </c>
      <c r="E24" s="28" t="n">
        <f aca="false">SUM(E25:E29)</f>
        <v>133196</v>
      </c>
      <c r="F24" s="396" t="n">
        <f aca="false">SUM(F25:F29)</f>
        <v>136840</v>
      </c>
      <c r="G24" s="28" t="n">
        <f aca="false">SUM(G25:G29)</f>
        <v>575685</v>
      </c>
      <c r="H24" s="28" t="n">
        <f aca="false">SUM(H25:H29)</f>
        <v>568518</v>
      </c>
      <c r="I24" s="28" t="n">
        <f aca="false">SUM(I25:I29)</f>
        <v>638831</v>
      </c>
      <c r="J24" s="28" t="n">
        <f aca="false">SUM(J25:J29)</f>
        <v>46840</v>
      </c>
      <c r="K24" s="28" t="n">
        <f aca="false">SUM(K25:K29)</f>
        <v>95105</v>
      </c>
      <c r="L24" s="398" t="n">
        <f aca="false">SUM(L25:L29)</f>
        <v>208005</v>
      </c>
      <c r="M24" s="396" t="n">
        <f aca="false">SUM(M25:M29)</f>
        <v>140853</v>
      </c>
      <c r="N24" s="396" t="n">
        <f aca="false">SUM(N25:N29)</f>
        <v>132379</v>
      </c>
      <c r="O24" s="28" t="n">
        <f aca="false">SUM(O25:O29)</f>
        <v>417509</v>
      </c>
      <c r="P24" s="28" t="n">
        <f aca="false">SUM(P25:P29)</f>
        <v>552878</v>
      </c>
      <c r="Q24" s="28" t="n">
        <f aca="false">SUM(Q25:Q29)</f>
        <v>674845</v>
      </c>
      <c r="R24" s="28" t="n">
        <f aca="false">SUM(R25:R29)</f>
        <v>244075</v>
      </c>
      <c r="S24" s="28" t="n">
        <f aca="false">SUM(S25:S29)</f>
        <v>653485</v>
      </c>
      <c r="T24" s="398" t="n">
        <f aca="false">SUM(T25:T29)</f>
        <v>277770</v>
      </c>
      <c r="U24" s="396" t="n">
        <f aca="false">SUM(U25:U29)</f>
        <v>245947</v>
      </c>
      <c r="V24" s="396" t="n">
        <f aca="false">SUM(V25:V29)</f>
        <v>126756</v>
      </c>
      <c r="W24" s="28" t="n">
        <f aca="false">SUM(W25:W29)</f>
        <v>79569</v>
      </c>
      <c r="X24" s="28" t="n">
        <f aca="false">SUM(X25:X29)</f>
        <v>1030531</v>
      </c>
      <c r="Y24" s="28" t="n">
        <f aca="false">SUM(Y25:Y29)</f>
        <v>522753</v>
      </c>
      <c r="Z24" s="28" t="n">
        <f aca="false">SUM(Z25:Z29)</f>
        <v>300423</v>
      </c>
      <c r="AA24" s="28" t="n">
        <f aca="false">SUM(AA25:AA29)</f>
        <v>732525</v>
      </c>
      <c r="AB24" s="398" t="n">
        <f aca="false">SUM(AB25:AB29)</f>
        <v>463674</v>
      </c>
      <c r="AC24" s="396" t="n">
        <f aca="false">SUM(AC25:AC29)</f>
        <v>266113</v>
      </c>
      <c r="AD24" s="396" t="n">
        <f aca="false">SUM(AD25:AD29)</f>
        <v>129157</v>
      </c>
      <c r="AE24" s="28" t="n">
        <f aca="false">SUM(AE25:AE29)</f>
        <v>115127</v>
      </c>
      <c r="AF24" s="28" t="n">
        <f aca="false">SUM(AF25:AF29)</f>
        <v>1217190</v>
      </c>
      <c r="AG24" s="28" t="n">
        <f aca="false">SUM(AG25:AG29)</f>
        <v>461511</v>
      </c>
      <c r="AH24" s="28" t="n">
        <f aca="false">SUM(AH25:AH29)</f>
        <v>277343</v>
      </c>
      <c r="AI24" s="28" t="n">
        <f aca="false">SUM(AI25:AI29)</f>
        <v>1323698</v>
      </c>
      <c r="AJ24" s="398" t="n">
        <f aca="false">SUM(AJ25:AJ29)</f>
        <v>512798</v>
      </c>
      <c r="AK24" s="396" t="n">
        <f aca="false">SUM(AK25:AK29)</f>
        <v>297555</v>
      </c>
      <c r="AL24" s="396" t="n">
        <f aca="false">SUM(AL25:AL29)</f>
        <v>62662</v>
      </c>
      <c r="AM24" s="28" t="n">
        <f aca="false">SUM(AM25:AM29)</f>
        <v>107072</v>
      </c>
      <c r="AN24" s="28" t="n">
        <f aca="false">SUM(AN25:AN29)</f>
        <v>859458</v>
      </c>
      <c r="AO24" s="28" t="n">
        <f aca="false">SUM(AO25:AO29)</f>
        <v>491992</v>
      </c>
      <c r="AP24" s="28" t="n">
        <f aca="false">SUM(AP25:AP29)</f>
        <v>264836</v>
      </c>
      <c r="AQ24" s="29" t="n">
        <f aca="false">SUM(AQ25:AQ29)</f>
        <v>1163332</v>
      </c>
      <c r="AR24" s="399"/>
      <c r="AS24" s="414" t="s">
        <v>46</v>
      </c>
      <c r="AT24" s="415" t="s">
        <v>47</v>
      </c>
      <c r="AU24" s="29" t="n">
        <f aca="false">SUM(AJ24:AQ24)</f>
        <v>3759705</v>
      </c>
      <c r="AV24" s="29" t="n">
        <f aca="false">SUM(AB24:AI24)</f>
        <v>4253813</v>
      </c>
      <c r="AW24" s="400" t="n">
        <f aca="false">AU24/AV24</f>
        <v>0.883843506990082</v>
      </c>
      <c r="AX24" s="401" t="n">
        <f aca="false">AU24/$AU$3</f>
        <v>0.0346130467766851</v>
      </c>
    </row>
    <row r="25" customFormat="false" ht="12.75" hidden="false" customHeight="false" outlineLevel="0" collapsed="false">
      <c r="A25" s="417" t="n">
        <v>1</v>
      </c>
      <c r="B25" s="418" t="s">
        <v>419</v>
      </c>
      <c r="C25" s="419" t="n">
        <v>23</v>
      </c>
      <c r="D25" s="424" t="n">
        <v>6950</v>
      </c>
      <c r="E25" s="312" t="n">
        <v>6205</v>
      </c>
      <c r="F25" s="312" t="n">
        <v>124693</v>
      </c>
      <c r="G25" s="312" t="n">
        <v>484720</v>
      </c>
      <c r="H25" s="312" t="n">
        <v>364727</v>
      </c>
      <c r="I25" s="312" t="n">
        <v>22775</v>
      </c>
      <c r="J25" s="312" t="n">
        <v>2400</v>
      </c>
      <c r="K25" s="420" t="n">
        <v>7040</v>
      </c>
      <c r="L25" s="425" t="n">
        <v>3192</v>
      </c>
      <c r="M25" s="312" t="n">
        <v>7047</v>
      </c>
      <c r="N25" s="312" t="n">
        <v>124693</v>
      </c>
      <c r="O25" s="312" t="n">
        <v>283997</v>
      </c>
      <c r="P25" s="312" t="n">
        <v>374644</v>
      </c>
      <c r="Q25" s="312" t="n">
        <v>22775</v>
      </c>
      <c r="R25" s="312" t="n">
        <v>199635</v>
      </c>
      <c r="S25" s="420" t="n">
        <v>14540</v>
      </c>
      <c r="T25" s="425" t="n">
        <v>3755</v>
      </c>
      <c r="U25" s="312" t="n">
        <v>6542</v>
      </c>
      <c r="V25" s="312" t="n">
        <v>124693</v>
      </c>
      <c r="W25" s="312" t="n">
        <v>710</v>
      </c>
      <c r="X25" s="312" t="n">
        <v>791675</v>
      </c>
      <c r="Y25" s="312" t="n">
        <v>22775</v>
      </c>
      <c r="Z25" s="312" t="n">
        <v>207983</v>
      </c>
      <c r="AA25" s="420" t="n">
        <v>18140</v>
      </c>
      <c r="AB25" s="425" t="n">
        <v>29668</v>
      </c>
      <c r="AC25" s="312" t="n">
        <v>14431</v>
      </c>
      <c r="AD25" s="312" t="n">
        <v>124693</v>
      </c>
      <c r="AE25" s="312" t="n">
        <v>710</v>
      </c>
      <c r="AF25" s="312" t="n">
        <v>1136938</v>
      </c>
      <c r="AG25" s="312" t="n">
        <v>32456</v>
      </c>
      <c r="AH25" s="312" t="n">
        <v>207983</v>
      </c>
      <c r="AI25" s="420" t="n">
        <v>21140</v>
      </c>
      <c r="AJ25" s="425" t="n">
        <v>321</v>
      </c>
      <c r="AK25" s="312" t="n">
        <v>6542</v>
      </c>
      <c r="AL25" s="312" t="n">
        <v>58264</v>
      </c>
      <c r="AM25" s="312" t="n">
        <v>1754</v>
      </c>
      <c r="AN25" s="312" t="n">
        <v>776289</v>
      </c>
      <c r="AO25" s="312" t="n">
        <v>24266</v>
      </c>
      <c r="AP25" s="312" t="n">
        <v>207983</v>
      </c>
      <c r="AQ25" s="204" t="n">
        <v>61092</v>
      </c>
      <c r="AR25" s="421"/>
      <c r="AS25" s="417" t="n">
        <v>1</v>
      </c>
      <c r="AT25" s="418" t="s">
        <v>419</v>
      </c>
      <c r="AU25" s="204" t="n">
        <f aca="false">SUM(AJ25:AQ25)</f>
        <v>1136511</v>
      </c>
      <c r="AV25" s="204" t="n">
        <f aca="false">SUM(AB25:AI25)</f>
        <v>1568019</v>
      </c>
      <c r="AW25" s="422" t="n">
        <f aca="false">AU25/AV25</f>
        <v>0.724806906038766</v>
      </c>
      <c r="AX25" s="218" t="n">
        <f aca="false">AU25/$AU$3</f>
        <v>0.0104630837805671</v>
      </c>
    </row>
    <row r="26" customFormat="false" ht="12.75" hidden="false" customHeight="false" outlineLevel="0" collapsed="false">
      <c r="A26" s="417" t="n">
        <v>2</v>
      </c>
      <c r="B26" s="418" t="s">
        <v>420</v>
      </c>
      <c r="C26" s="419" t="n">
        <v>24</v>
      </c>
      <c r="D26" s="424" t="n">
        <v>72550</v>
      </c>
      <c r="E26" s="312" t="n">
        <v>93051</v>
      </c>
      <c r="F26" s="312" t="n">
        <v>0</v>
      </c>
      <c r="G26" s="312" t="n">
        <v>55</v>
      </c>
      <c r="H26" s="312" t="n">
        <v>12180</v>
      </c>
      <c r="I26" s="312" t="n">
        <v>5959</v>
      </c>
      <c r="J26" s="312" t="n">
        <v>43240</v>
      </c>
      <c r="K26" s="420" t="n">
        <v>10147</v>
      </c>
      <c r="L26" s="425" t="n">
        <v>79083</v>
      </c>
      <c r="M26" s="312" t="n">
        <v>97579</v>
      </c>
      <c r="N26" s="312" t="n">
        <v>0</v>
      </c>
      <c r="O26" s="312" t="n">
        <v>20022</v>
      </c>
      <c r="P26" s="312" t="n">
        <v>10500</v>
      </c>
      <c r="Q26" s="312" t="n">
        <v>5959</v>
      </c>
      <c r="R26" s="312" t="n">
        <v>43240</v>
      </c>
      <c r="S26" s="420" t="n">
        <v>11622</v>
      </c>
      <c r="T26" s="425" t="n">
        <v>79183</v>
      </c>
      <c r="U26" s="312" t="n">
        <v>100497</v>
      </c>
      <c r="V26" s="312" t="n">
        <v>0</v>
      </c>
      <c r="W26" s="312" t="n">
        <v>20761</v>
      </c>
      <c r="X26" s="312" t="n">
        <v>10500</v>
      </c>
      <c r="Y26" s="312" t="n">
        <v>5959</v>
      </c>
      <c r="Z26" s="312" t="n">
        <v>43240</v>
      </c>
      <c r="AA26" s="420" t="n">
        <v>11822</v>
      </c>
      <c r="AB26" s="425" t="n">
        <v>20033</v>
      </c>
      <c r="AC26" s="312" t="n">
        <v>151951</v>
      </c>
      <c r="AD26" s="312" t="n">
        <v>0</v>
      </c>
      <c r="AE26" s="312" t="n">
        <v>20861</v>
      </c>
      <c r="AF26" s="312" t="n">
        <v>79987</v>
      </c>
      <c r="AG26" s="312" t="n">
        <v>9629</v>
      </c>
      <c r="AH26" s="312" t="n">
        <v>43200</v>
      </c>
      <c r="AI26" s="420" t="n">
        <v>17519</v>
      </c>
      <c r="AJ26" s="425" t="n">
        <v>38881</v>
      </c>
      <c r="AK26" s="312" t="n">
        <v>120097</v>
      </c>
      <c r="AL26" s="312" t="n">
        <v>0</v>
      </c>
      <c r="AM26" s="312" t="n">
        <v>20861</v>
      </c>
      <c r="AN26" s="312" t="n">
        <v>82886</v>
      </c>
      <c r="AO26" s="312" t="n">
        <v>7493</v>
      </c>
      <c r="AP26" s="312" t="n">
        <v>43200</v>
      </c>
      <c r="AQ26" s="204" t="n">
        <v>44935</v>
      </c>
      <c r="AR26" s="421"/>
      <c r="AS26" s="417" t="n">
        <v>2</v>
      </c>
      <c r="AT26" s="418" t="s">
        <v>420</v>
      </c>
      <c r="AU26" s="204" t="n">
        <f aca="false">SUM(AJ26:AQ26)</f>
        <v>358353</v>
      </c>
      <c r="AV26" s="204" t="n">
        <f aca="false">SUM(AB26:AI26)</f>
        <v>343180</v>
      </c>
      <c r="AW26" s="422" t="n">
        <f aca="false">AU26/AV26</f>
        <v>1.04421294947258</v>
      </c>
      <c r="AX26" s="218" t="n">
        <f aca="false">AU26/$AU$3</f>
        <v>0.00329911233768752</v>
      </c>
    </row>
    <row r="27" customFormat="false" ht="12.75" hidden="false" customHeight="false" outlineLevel="0" collapsed="false">
      <c r="A27" s="417" t="n">
        <v>3</v>
      </c>
      <c r="B27" s="418" t="s">
        <v>421</v>
      </c>
      <c r="C27" s="419" t="n">
        <v>25</v>
      </c>
      <c r="D27" s="424" t="n">
        <v>91824</v>
      </c>
      <c r="E27" s="312" t="n">
        <v>33940</v>
      </c>
      <c r="F27" s="312" t="n">
        <v>12147</v>
      </c>
      <c r="G27" s="312" t="n">
        <v>90910</v>
      </c>
      <c r="H27" s="312" t="n">
        <v>191611</v>
      </c>
      <c r="I27" s="312" t="n">
        <v>278656</v>
      </c>
      <c r="J27" s="312" t="n">
        <v>1200</v>
      </c>
      <c r="K27" s="420" t="n">
        <v>70630</v>
      </c>
      <c r="L27" s="425" t="n">
        <v>125730</v>
      </c>
      <c r="M27" s="312" t="n">
        <v>36227</v>
      </c>
      <c r="N27" s="312" t="n">
        <v>7686</v>
      </c>
      <c r="O27" s="312" t="n">
        <v>113490</v>
      </c>
      <c r="P27" s="312" t="n">
        <v>167734</v>
      </c>
      <c r="Q27" s="312" t="n">
        <v>264523</v>
      </c>
      <c r="R27" s="312" t="n">
        <v>1200</v>
      </c>
      <c r="S27" s="420" t="n">
        <v>113500</v>
      </c>
      <c r="T27" s="425" t="n">
        <v>194832</v>
      </c>
      <c r="U27" s="312" t="n">
        <v>138908</v>
      </c>
      <c r="V27" s="312" t="n">
        <v>2063</v>
      </c>
      <c r="W27" s="312" t="n">
        <v>53598</v>
      </c>
      <c r="X27" s="312" t="n">
        <v>228356</v>
      </c>
      <c r="Y27" s="312" t="n">
        <v>170319</v>
      </c>
      <c r="Z27" s="312" t="n">
        <v>1200</v>
      </c>
      <c r="AA27" s="420" t="n">
        <v>186481</v>
      </c>
      <c r="AB27" s="425" t="n">
        <v>413973</v>
      </c>
      <c r="AC27" s="312" t="n">
        <v>99731</v>
      </c>
      <c r="AD27" s="312" t="n">
        <v>3809</v>
      </c>
      <c r="AE27" s="312" t="n">
        <v>89056</v>
      </c>
      <c r="AF27" s="312" t="n">
        <v>0</v>
      </c>
      <c r="AG27" s="312" t="n">
        <v>346211</v>
      </c>
      <c r="AH27" s="312" t="n">
        <v>2160</v>
      </c>
      <c r="AI27" s="420" t="n">
        <v>1189021</v>
      </c>
      <c r="AJ27" s="425" t="n">
        <v>473596</v>
      </c>
      <c r="AK27" s="312" t="n">
        <v>170916</v>
      </c>
      <c r="AL27" s="312" t="n">
        <v>4398</v>
      </c>
      <c r="AM27" s="312" t="n">
        <v>79957</v>
      </c>
      <c r="AN27" s="312" t="n">
        <v>0</v>
      </c>
      <c r="AO27" s="312" t="n">
        <v>339461</v>
      </c>
      <c r="AP27" s="312" t="n">
        <v>1653</v>
      </c>
      <c r="AQ27" s="204" t="n">
        <v>946502</v>
      </c>
      <c r="AR27" s="421"/>
      <c r="AS27" s="417" t="n">
        <v>3</v>
      </c>
      <c r="AT27" s="418" t="s">
        <v>421</v>
      </c>
      <c r="AU27" s="204" t="n">
        <f aca="false">SUM(AJ27:AQ27)</f>
        <v>2016483</v>
      </c>
      <c r="AV27" s="204" t="n">
        <f aca="false">SUM(AB27:AI27)</f>
        <v>2143961</v>
      </c>
      <c r="AW27" s="422" t="n">
        <f aca="false">AU27/AV27</f>
        <v>0.94054089603309</v>
      </c>
      <c r="AX27" s="218" t="n">
        <f aca="false">AU27/$AU$3</f>
        <v>0.0185643874727912</v>
      </c>
    </row>
    <row r="28" customFormat="false" ht="12.75" hidden="false" customHeight="false" outlineLevel="0" collapsed="false">
      <c r="A28" s="417" t="n">
        <v>4</v>
      </c>
      <c r="B28" s="418" t="s">
        <v>422</v>
      </c>
      <c r="C28" s="419" t="n">
        <v>26</v>
      </c>
      <c r="D28" s="424" t="n">
        <v>0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</v>
      </c>
      <c r="K28" s="420" t="n">
        <v>7288</v>
      </c>
      <c r="L28" s="425" t="n">
        <v>0</v>
      </c>
      <c r="M28" s="312" t="n">
        <v>0</v>
      </c>
      <c r="N28" s="312" t="n">
        <v>0</v>
      </c>
      <c r="O28" s="312" t="n">
        <v>0</v>
      </c>
      <c r="P28" s="312" t="n">
        <v>0</v>
      </c>
      <c r="Q28" s="312" t="n">
        <v>0</v>
      </c>
      <c r="R28" s="312" t="n">
        <v>0</v>
      </c>
      <c r="S28" s="420" t="n">
        <v>13050</v>
      </c>
      <c r="T28" s="425" t="n">
        <v>0</v>
      </c>
      <c r="U28" s="312" t="n">
        <v>0</v>
      </c>
      <c r="V28" s="312" t="n">
        <v>0</v>
      </c>
      <c r="W28" s="312" t="n">
        <v>0</v>
      </c>
      <c r="X28" s="312" t="n">
        <v>0</v>
      </c>
      <c r="Y28" s="312" t="n">
        <v>0</v>
      </c>
      <c r="Z28" s="312" t="n">
        <v>48000</v>
      </c>
      <c r="AA28" s="420" t="n">
        <v>10796</v>
      </c>
      <c r="AB28" s="425" t="n">
        <v>0</v>
      </c>
      <c r="AC28" s="312" t="n">
        <v>0</v>
      </c>
      <c r="AD28" s="312" t="n">
        <v>0</v>
      </c>
      <c r="AE28" s="312" t="n">
        <v>4500</v>
      </c>
      <c r="AF28" s="312" t="n">
        <v>0</v>
      </c>
      <c r="AG28" s="312" t="n">
        <v>0</v>
      </c>
      <c r="AH28" s="312" t="n">
        <v>24000</v>
      </c>
      <c r="AI28" s="420" t="n">
        <v>91518</v>
      </c>
      <c r="AJ28" s="425" t="n">
        <v>0</v>
      </c>
      <c r="AK28" s="312"/>
      <c r="AL28" s="312" t="n">
        <v>0</v>
      </c>
      <c r="AM28" s="312" t="n">
        <v>0</v>
      </c>
      <c r="AN28" s="312" t="n">
        <v>0</v>
      </c>
      <c r="AO28" s="312" t="n">
        <v>0</v>
      </c>
      <c r="AP28" s="312" t="n">
        <v>12000</v>
      </c>
      <c r="AQ28" s="204" t="n">
        <v>106303</v>
      </c>
      <c r="AR28" s="421"/>
      <c r="AS28" s="417" t="n">
        <v>4</v>
      </c>
      <c r="AT28" s="418" t="s">
        <v>422</v>
      </c>
      <c r="AU28" s="204" t="n">
        <f aca="false">SUM(AJ28:AQ28)</f>
        <v>118303</v>
      </c>
      <c r="AV28" s="204" t="n">
        <f aca="false">SUM(AB28:AI28)</f>
        <v>120018</v>
      </c>
      <c r="AW28" s="422" t="n">
        <f aca="false">AU28/AV28</f>
        <v>0.985710476761819</v>
      </c>
      <c r="AX28" s="218" t="n">
        <f aca="false">AU28/$AU$3</f>
        <v>0.00108913525737317</v>
      </c>
    </row>
    <row r="29" customFormat="false" ht="12.75" hidden="false" customHeight="false" outlineLevel="0" collapsed="false">
      <c r="A29" s="423" t="n">
        <v>5</v>
      </c>
      <c r="B29" s="418" t="s">
        <v>423</v>
      </c>
      <c r="C29" s="419" t="n">
        <v>27</v>
      </c>
      <c r="D29" s="424" t="n">
        <v>40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331441</v>
      </c>
      <c r="J29" s="312" t="n">
        <v>0</v>
      </c>
      <c r="K29" s="420" t="n">
        <v>0</v>
      </c>
      <c r="L29" s="425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381588</v>
      </c>
      <c r="R29" s="312" t="n">
        <v>0</v>
      </c>
      <c r="S29" s="420" t="n">
        <v>500773</v>
      </c>
      <c r="T29" s="425" t="n">
        <v>0</v>
      </c>
      <c r="U29" s="312" t="n">
        <v>0</v>
      </c>
      <c r="V29" s="312" t="n">
        <v>0</v>
      </c>
      <c r="W29" s="312" t="n">
        <v>4500</v>
      </c>
      <c r="X29" s="312" t="n">
        <v>0</v>
      </c>
      <c r="Y29" s="312" t="n">
        <v>323700</v>
      </c>
      <c r="Z29" s="312" t="n">
        <v>0</v>
      </c>
      <c r="AA29" s="420" t="n">
        <v>505286</v>
      </c>
      <c r="AB29" s="425" t="n">
        <v>0</v>
      </c>
      <c r="AC29" s="312" t="n">
        <v>0</v>
      </c>
      <c r="AD29" s="312" t="n">
        <v>655</v>
      </c>
      <c r="AE29" s="312" t="n">
        <v>0</v>
      </c>
      <c r="AF29" s="312" t="n">
        <v>265</v>
      </c>
      <c r="AG29" s="312" t="n">
        <v>73215</v>
      </c>
      <c r="AH29" s="312" t="n">
        <v>0</v>
      </c>
      <c r="AI29" s="420" t="n">
        <v>4500</v>
      </c>
      <c r="AJ29" s="425" t="n">
        <v>0</v>
      </c>
      <c r="AK29" s="312"/>
      <c r="AL29" s="312" t="n">
        <v>0</v>
      </c>
      <c r="AM29" s="312" t="n">
        <v>4500</v>
      </c>
      <c r="AN29" s="312" t="n">
        <v>283</v>
      </c>
      <c r="AO29" s="312" t="n">
        <v>120772</v>
      </c>
      <c r="AP29" s="312" t="n">
        <v>0</v>
      </c>
      <c r="AQ29" s="204" t="n">
        <v>4500</v>
      </c>
      <c r="AR29" s="421"/>
      <c r="AS29" s="423" t="n">
        <v>5</v>
      </c>
      <c r="AT29" s="418" t="s">
        <v>423</v>
      </c>
      <c r="AU29" s="204" t="n">
        <f aca="false">SUM(AJ29:AQ29)</f>
        <v>130055</v>
      </c>
      <c r="AV29" s="204" t="n">
        <f aca="false">SUM(AB29:AI29)</f>
        <v>78635</v>
      </c>
      <c r="AW29" s="422" t="n">
        <f aca="false">AU29/AV29</f>
        <v>1.65390729319006</v>
      </c>
      <c r="AX29" s="218" t="n">
        <f aca="false">AU29/$AU$3</f>
        <v>0.00119732792826612</v>
      </c>
    </row>
    <row r="30" customFormat="false" ht="12.75" hidden="false" customHeight="false" outlineLevel="0" collapsed="false">
      <c r="A30" s="25" t="s">
        <v>56</v>
      </c>
      <c r="B30" s="403" t="s">
        <v>57</v>
      </c>
      <c r="C30" s="404" t="n">
        <v>28</v>
      </c>
      <c r="D30" s="426" t="n">
        <f aca="false">D31+D38+D44+D53</f>
        <v>787258</v>
      </c>
      <c r="E30" s="396" t="n">
        <f aca="false">E31+E38+E44+E53</f>
        <v>440805</v>
      </c>
      <c r="F30" s="396" t="n">
        <f aca="false">F31+F38+F44+F53</f>
        <v>876998</v>
      </c>
      <c r="G30" s="28" t="n">
        <f aca="false">G31+G38+G44+G53</f>
        <v>1143981</v>
      </c>
      <c r="H30" s="28" t="n">
        <f aca="false">H31+H38+H44+H53</f>
        <v>2402753</v>
      </c>
      <c r="I30" s="28" t="n">
        <f aca="false">I31+I38+I44+I53</f>
        <v>870298</v>
      </c>
      <c r="J30" s="28" t="n">
        <f aca="false">J31+J38+J44+J53</f>
        <v>782752</v>
      </c>
      <c r="K30" s="28" t="n">
        <f aca="false">K31+K38+K44+K53</f>
        <v>1387177</v>
      </c>
      <c r="L30" s="427" t="n">
        <f aca="false">L31+L38+L44+L53</f>
        <v>679601</v>
      </c>
      <c r="M30" s="396" t="n">
        <f aca="false">M31+M38+M44+M53</f>
        <v>907367</v>
      </c>
      <c r="N30" s="396" t="n">
        <f aca="false">N31+N38+N44+N53</f>
        <v>836800</v>
      </c>
      <c r="O30" s="28" t="n">
        <f aca="false">O31+O38+O44+O53</f>
        <v>1499159</v>
      </c>
      <c r="P30" s="28" t="n">
        <f aca="false">P31+P38+P44+P53</f>
        <v>2821849</v>
      </c>
      <c r="Q30" s="28" t="n">
        <f aca="false">Q31+Q38+Q44+Q53</f>
        <v>636777</v>
      </c>
      <c r="R30" s="28" t="n">
        <f aca="false">R31+R38+R44+R53</f>
        <v>936060</v>
      </c>
      <c r="S30" s="28" t="n">
        <f aca="false">S31+S38+S44+S53</f>
        <v>1672696</v>
      </c>
      <c r="T30" s="427" t="n">
        <f aca="false">T31+T38+T44+T53</f>
        <v>1112349</v>
      </c>
      <c r="U30" s="396" t="n">
        <f aca="false">U31+U38+U44+U53</f>
        <v>635263</v>
      </c>
      <c r="V30" s="396" t="n">
        <f aca="false">V31+V38+V44+V53</f>
        <v>1402060</v>
      </c>
      <c r="W30" s="28" t="n">
        <f aca="false">W31+W38+W44+W53</f>
        <v>1974904</v>
      </c>
      <c r="X30" s="28" t="n">
        <f aca="false">X31+X38+X44+X53</f>
        <v>2350844</v>
      </c>
      <c r="Y30" s="28" t="n">
        <f aca="false">Y31+Y38+Y44+Y53</f>
        <v>771015</v>
      </c>
      <c r="Z30" s="28" t="n">
        <f aca="false">Z31+Z38+Z44+Z53</f>
        <v>821027</v>
      </c>
      <c r="AA30" s="28" t="n">
        <f aca="false">AA31+AA38+AA44+AA53</f>
        <v>1691179</v>
      </c>
      <c r="AB30" s="427" t="n">
        <f aca="false">AB31+AB38+AB44+AB53</f>
        <v>1189139</v>
      </c>
      <c r="AC30" s="396" t="n">
        <f aca="false">SUM(AC31,AC38,AC44,AC53)</f>
        <v>709969</v>
      </c>
      <c r="AD30" s="396" t="n">
        <f aca="false">SUM(AD31,AD38,AD44,AD53)</f>
        <v>1086214</v>
      </c>
      <c r="AE30" s="28" t="n">
        <f aca="false">AE31+AE38+AE44+AE53</f>
        <v>2245358</v>
      </c>
      <c r="AF30" s="28" t="n">
        <f aca="false">AF31+AF38+AF44+AF53</f>
        <v>2693908</v>
      </c>
      <c r="AG30" s="28" t="n">
        <f aca="false">AG31+AG38+AG44+AG53</f>
        <v>879072</v>
      </c>
      <c r="AH30" s="28" t="n">
        <f aca="false">AH31+AH38+AH44+AH53</f>
        <v>1002110</v>
      </c>
      <c r="AI30" s="28" t="n">
        <f aca="false">AI31+AI38+AI44+AI53</f>
        <v>2203782</v>
      </c>
      <c r="AJ30" s="427" t="n">
        <f aca="false">AJ31+AJ38+AJ44+AJ53</f>
        <v>2218198</v>
      </c>
      <c r="AK30" s="396" t="n">
        <f aca="false">SUM(AK31,AK38,AK44,AK53)</f>
        <v>948731</v>
      </c>
      <c r="AL30" s="396" t="n">
        <f aca="false">SUM(AL31,AL38,AL44,AL53)</f>
        <v>1325074</v>
      </c>
      <c r="AM30" s="28" t="n">
        <f aca="false">AM31+AM38+AM44+AM53</f>
        <v>2765328</v>
      </c>
      <c r="AN30" s="28" t="n">
        <f aca="false">AN31+AN38+AN44+AN53</f>
        <v>2857896</v>
      </c>
      <c r="AO30" s="28" t="n">
        <f aca="false">AO31+AO38+AO44+AO53</f>
        <v>886766</v>
      </c>
      <c r="AP30" s="28" t="n">
        <f aca="false">AP31+AP38+AP44+AP53</f>
        <v>1210927</v>
      </c>
      <c r="AQ30" s="29" t="n">
        <f aca="false">AQ31+AQ38+AQ44+AQ53</f>
        <v>1964415</v>
      </c>
      <c r="AR30" s="399"/>
      <c r="AS30" s="25" t="s">
        <v>424</v>
      </c>
      <c r="AT30" s="403" t="s">
        <v>57</v>
      </c>
      <c r="AU30" s="29" t="n">
        <f aca="false">SUM(AJ30:AQ30)</f>
        <v>14177335</v>
      </c>
      <c r="AV30" s="29" t="n">
        <f aca="false">SUM(AB30:AI30)</f>
        <v>12009552</v>
      </c>
      <c r="AW30" s="400" t="n">
        <f aca="false">AU30/AV30</f>
        <v>1.18050490143179</v>
      </c>
      <c r="AX30" s="401" t="n">
        <f aca="false">AU30/$AU$3</f>
        <v>0.130521080649608</v>
      </c>
    </row>
    <row r="31" s="402" customFormat="true" ht="12.75" hidden="false" customHeight="false" outlineLevel="0" collapsed="false">
      <c r="A31" s="414" t="s">
        <v>58</v>
      </c>
      <c r="B31" s="415" t="s">
        <v>59</v>
      </c>
      <c r="C31" s="416" t="n">
        <v>29</v>
      </c>
      <c r="D31" s="426" t="n">
        <f aca="false">SUM(D32:D37)</f>
        <v>90890</v>
      </c>
      <c r="E31" s="396" t="n">
        <f aca="false">SUM(E32:E37)</f>
        <v>61374</v>
      </c>
      <c r="F31" s="396" t="n">
        <f aca="false">SUM(F32:F37)</f>
        <v>59647</v>
      </c>
      <c r="G31" s="396" t="n">
        <f aca="false">SUM(G32:G37)</f>
        <v>102619</v>
      </c>
      <c r="H31" s="396" t="n">
        <f aca="false">SUM(H32:H37)</f>
        <v>85299</v>
      </c>
      <c r="I31" s="396" t="n">
        <f aca="false">SUM(I32:I37)</f>
        <v>39278</v>
      </c>
      <c r="J31" s="396" t="n">
        <f aca="false">SUM(J32:J37)</f>
        <v>94517</v>
      </c>
      <c r="K31" s="397" t="n">
        <f aca="false">SUM(K32:K37)</f>
        <v>58389</v>
      </c>
      <c r="L31" s="397" t="n">
        <f aca="false">SUM(L32:L37)</f>
        <v>94514</v>
      </c>
      <c r="M31" s="396" t="n">
        <f aca="false">SUM(M32:M37)</f>
        <v>46086</v>
      </c>
      <c r="N31" s="396" t="n">
        <f aca="false">SUM(N32:N37)</f>
        <v>83694</v>
      </c>
      <c r="O31" s="396" t="n">
        <v>93474</v>
      </c>
      <c r="P31" s="396" t="n">
        <v>88875</v>
      </c>
      <c r="Q31" s="396" t="n">
        <v>29980</v>
      </c>
      <c r="R31" s="396" t="n">
        <v>71831</v>
      </c>
      <c r="S31" s="397" t="n">
        <v>47455</v>
      </c>
      <c r="T31" s="427" t="n">
        <f aca="false">SUM(T32:T37)</f>
        <v>104029</v>
      </c>
      <c r="U31" s="396" t="n">
        <f aca="false">SUM(U32:U37)</f>
        <v>41143</v>
      </c>
      <c r="V31" s="396" t="n">
        <f aca="false">SUM(V32:V37)</f>
        <v>57301</v>
      </c>
      <c r="W31" s="396" t="n">
        <f aca="false">SUM(W32:W37)</f>
        <v>68701</v>
      </c>
      <c r="X31" s="396" t="n">
        <f aca="false">SUM(X32:X37)</f>
        <v>23080</v>
      </c>
      <c r="Y31" s="396" t="n">
        <v>32108</v>
      </c>
      <c r="Z31" s="396" t="n">
        <f aca="false">SUM(Z32:Z37)</f>
        <v>72452</v>
      </c>
      <c r="AA31" s="397" t="n">
        <f aca="false">SUM(AA32:AA37)</f>
        <v>47817</v>
      </c>
      <c r="AB31" s="427" t="n">
        <f aca="false">SUM(AB32:AB37)</f>
        <v>102582</v>
      </c>
      <c r="AC31" s="396" t="n">
        <f aca="false">SUM(AC32:AC37)</f>
        <v>40148</v>
      </c>
      <c r="AD31" s="396" t="n">
        <f aca="false">SUM(AD32:AD37)</f>
        <v>42404</v>
      </c>
      <c r="AE31" s="396" t="n">
        <f aca="false">SUM(AE32:AE37)</f>
        <v>67002</v>
      </c>
      <c r="AF31" s="396" t="n">
        <f aca="false">SUM(AF32:AF37)</f>
        <v>14749</v>
      </c>
      <c r="AG31" s="396" t="n">
        <f aca="false">SUM(AG32:AG37)</f>
        <v>38093</v>
      </c>
      <c r="AH31" s="396" t="n">
        <f aca="false">SUM(AH32:AH37)</f>
        <v>63149</v>
      </c>
      <c r="AI31" s="397" t="n">
        <f aca="false">SUM(AI32:AI37)</f>
        <v>45434</v>
      </c>
      <c r="AJ31" s="427" t="n">
        <f aca="false">SUM(AJ32:AJ37)</f>
        <v>98736</v>
      </c>
      <c r="AK31" s="396" t="n">
        <f aca="false">SUM(AK32:AK37)</f>
        <v>40964</v>
      </c>
      <c r="AL31" s="396" t="n">
        <f aca="false">SUM(AL32:AL37)</f>
        <v>27869</v>
      </c>
      <c r="AM31" s="396" t="n">
        <f aca="false">SUM(AM32:AM37)</f>
        <v>55747</v>
      </c>
      <c r="AN31" s="396" t="n">
        <f aca="false">SUM(AN32:AN37)</f>
        <v>19135</v>
      </c>
      <c r="AO31" s="396" t="n">
        <f aca="false">SUM(AO32:AO37)</f>
        <v>43201</v>
      </c>
      <c r="AP31" s="396" t="n">
        <f aca="false">SUM(AP32:AP37)</f>
        <v>47625</v>
      </c>
      <c r="AQ31" s="29" t="n">
        <f aca="false">SUM(AQ32:AQ37)</f>
        <v>62911</v>
      </c>
      <c r="AR31" s="399"/>
      <c r="AS31" s="414" t="s">
        <v>58</v>
      </c>
      <c r="AT31" s="415" t="s">
        <v>59</v>
      </c>
      <c r="AU31" s="29" t="n">
        <f aca="false">SUM(AJ31:AQ31)</f>
        <v>396188</v>
      </c>
      <c r="AV31" s="29" t="n">
        <f aca="false">SUM(AB31:AI31)</f>
        <v>413561</v>
      </c>
      <c r="AW31" s="400" t="n">
        <f aca="false">AU31/AV31</f>
        <v>0.957991686837008</v>
      </c>
      <c r="AX31" s="401" t="n">
        <f aca="false">AU31/$AU$3</f>
        <v>0.003647433449263</v>
      </c>
    </row>
    <row r="32" customFormat="false" ht="12.75" hidden="false" customHeight="false" outlineLevel="0" collapsed="false">
      <c r="A32" s="417" t="n">
        <v>1</v>
      </c>
      <c r="B32" s="418" t="s">
        <v>60</v>
      </c>
      <c r="C32" s="419" t="n">
        <v>30</v>
      </c>
      <c r="D32" s="424" t="n">
        <v>83135</v>
      </c>
      <c r="E32" s="312" t="n">
        <v>61374</v>
      </c>
      <c r="F32" s="312" t="n">
        <v>42138</v>
      </c>
      <c r="G32" s="312" t="n">
        <v>99336</v>
      </c>
      <c r="H32" s="312" t="n">
        <v>78063</v>
      </c>
      <c r="I32" s="312" t="n">
        <v>27747</v>
      </c>
      <c r="J32" s="312" t="n">
        <v>86646</v>
      </c>
      <c r="K32" s="420" t="n">
        <v>50632</v>
      </c>
      <c r="L32" s="425" t="n">
        <v>92651</v>
      </c>
      <c r="M32" s="312" t="n">
        <v>46086</v>
      </c>
      <c r="N32" s="312" t="n">
        <v>49949</v>
      </c>
      <c r="O32" s="312" t="n">
        <v>87188</v>
      </c>
      <c r="P32" s="312" t="n">
        <v>78789</v>
      </c>
      <c r="Q32" s="312" t="n">
        <v>25672</v>
      </c>
      <c r="R32" s="312" t="n">
        <v>71150</v>
      </c>
      <c r="S32" s="420" t="n">
        <v>45669</v>
      </c>
      <c r="T32" s="425" t="n">
        <v>103252</v>
      </c>
      <c r="U32" s="312" t="n">
        <v>40993</v>
      </c>
      <c r="V32" s="312" t="n">
        <v>56499</v>
      </c>
      <c r="W32" s="312" t="n">
        <v>65222</v>
      </c>
      <c r="X32" s="312" t="n">
        <v>9440</v>
      </c>
      <c r="Y32" s="312" t="n">
        <v>23026</v>
      </c>
      <c r="Z32" s="312" t="n">
        <v>70977</v>
      </c>
      <c r="AA32" s="420" t="n">
        <v>45259</v>
      </c>
      <c r="AB32" s="425" t="n">
        <v>96187</v>
      </c>
      <c r="AC32" s="312" t="n">
        <v>39646</v>
      </c>
      <c r="AD32" s="312" t="n">
        <v>41796</v>
      </c>
      <c r="AE32" s="312" t="n">
        <v>60657</v>
      </c>
      <c r="AF32" s="312" t="n">
        <v>4269</v>
      </c>
      <c r="AG32" s="312" t="n">
        <v>22837</v>
      </c>
      <c r="AH32" s="312" t="n">
        <v>61202</v>
      </c>
      <c r="AI32" s="420" t="n">
        <v>42481</v>
      </c>
      <c r="AJ32" s="425" t="n">
        <v>98726</v>
      </c>
      <c r="AK32" s="312" t="n">
        <v>40884</v>
      </c>
      <c r="AL32" s="312" t="n">
        <v>27801</v>
      </c>
      <c r="AM32" s="312" t="n">
        <v>54419</v>
      </c>
      <c r="AN32" s="312" t="n">
        <v>11350</v>
      </c>
      <c r="AO32" s="312" t="n">
        <v>21676</v>
      </c>
      <c r="AP32" s="312" t="n">
        <v>45546</v>
      </c>
      <c r="AQ32" s="204" t="n">
        <v>52100</v>
      </c>
      <c r="AR32" s="421"/>
      <c r="AS32" s="417" t="n">
        <v>1</v>
      </c>
      <c r="AT32" s="418" t="s">
        <v>60</v>
      </c>
      <c r="AU32" s="204" t="n">
        <f aca="false">SUM(AJ32:AQ32)</f>
        <v>352502</v>
      </c>
      <c r="AV32" s="204" t="n">
        <f aca="false">SUM(AB32:AI32)</f>
        <v>369075</v>
      </c>
      <c r="AW32" s="422" t="n">
        <f aca="false">AU32/AV32</f>
        <v>0.955095847727427</v>
      </c>
      <c r="AX32" s="218" t="n">
        <f aca="false">AU32/$AU$3</f>
        <v>0.00324524616023732</v>
      </c>
    </row>
    <row r="33" customFormat="false" ht="12.75" hidden="false" customHeight="false" outlineLevel="0" collapsed="false">
      <c r="A33" s="417" t="n">
        <v>2</v>
      </c>
      <c r="B33" s="418" t="s">
        <v>61</v>
      </c>
      <c r="C33" s="419" t="n">
        <v>31</v>
      </c>
      <c r="D33" s="424" t="n">
        <v>6617</v>
      </c>
      <c r="E33" s="312" t="n">
        <v>0</v>
      </c>
      <c r="F33" s="312" t="n">
        <v>17162</v>
      </c>
      <c r="G33" s="312" t="n">
        <v>974</v>
      </c>
      <c r="H33" s="312" t="n">
        <v>4398</v>
      </c>
      <c r="I33" s="312" t="n">
        <v>6753</v>
      </c>
      <c r="J33" s="312" t="n">
        <v>6761</v>
      </c>
      <c r="K33" s="420" t="n">
        <v>7524</v>
      </c>
      <c r="L33" s="425" t="n">
        <v>636</v>
      </c>
      <c r="M33" s="312" t="n">
        <v>0</v>
      </c>
      <c r="N33" s="312" t="n">
        <v>6</v>
      </c>
      <c r="O33" s="312" t="n">
        <v>3460</v>
      </c>
      <c r="P33" s="312" t="n">
        <v>9621</v>
      </c>
      <c r="Q33" s="312" t="n">
        <v>1408</v>
      </c>
      <c r="R33" s="312" t="n">
        <v>79</v>
      </c>
      <c r="S33" s="420" t="n">
        <v>1431</v>
      </c>
      <c r="T33" s="425" t="n">
        <v>0</v>
      </c>
      <c r="U33" s="312" t="n">
        <v>150</v>
      </c>
      <c r="V33" s="312" t="n">
        <v>219</v>
      </c>
      <c r="W33" s="312" t="n">
        <v>3206</v>
      </c>
      <c r="X33" s="312" t="n">
        <v>13534</v>
      </c>
      <c r="Y33" s="312" t="n">
        <v>6307</v>
      </c>
      <c r="Z33" s="312" t="n">
        <v>1226</v>
      </c>
      <c r="AA33" s="420" t="n">
        <v>2182</v>
      </c>
      <c r="AB33" s="425" t="n">
        <v>0</v>
      </c>
      <c r="AC33" s="312" t="n">
        <v>502</v>
      </c>
      <c r="AD33" s="312"/>
      <c r="AE33" s="312" t="n">
        <v>6090</v>
      </c>
      <c r="AF33" s="312" t="n">
        <v>10386</v>
      </c>
      <c r="AG33" s="312" t="n">
        <v>12532</v>
      </c>
      <c r="AH33" s="312" t="n">
        <v>1504</v>
      </c>
      <c r="AI33" s="420" t="n">
        <v>2647</v>
      </c>
      <c r="AJ33" s="425" t="n">
        <v>0</v>
      </c>
      <c r="AK33" s="312" t="n">
        <v>80</v>
      </c>
      <c r="AL33" s="312"/>
      <c r="AM33" s="312" t="n">
        <v>1020</v>
      </c>
      <c r="AN33" s="312" t="n">
        <v>7690</v>
      </c>
      <c r="AO33" s="312" t="n">
        <v>18835</v>
      </c>
      <c r="AP33" s="312" t="n">
        <v>1749</v>
      </c>
      <c r="AQ33" s="204" t="n">
        <v>7896</v>
      </c>
      <c r="AR33" s="421"/>
      <c r="AS33" s="417" t="n">
        <v>2</v>
      </c>
      <c r="AT33" s="418" t="s">
        <v>61</v>
      </c>
      <c r="AU33" s="204" t="n">
        <f aca="false">SUM(AJ33:AQ33)</f>
        <v>37270</v>
      </c>
      <c r="AV33" s="204" t="n">
        <f aca="false">SUM(AB33:AI33)</f>
        <v>33661</v>
      </c>
      <c r="AW33" s="422" t="n">
        <f aca="false">AU33/AV33</f>
        <v>1.10721606607053</v>
      </c>
      <c r="AX33" s="218" t="n">
        <f aca="false">AU33/$AU$3</f>
        <v>0.00034311954085947</v>
      </c>
    </row>
    <row r="34" customFormat="false" ht="12.75" hidden="false" customHeight="false" outlineLevel="0" collapsed="false">
      <c r="A34" s="417" t="n">
        <v>3</v>
      </c>
      <c r="B34" s="418" t="s">
        <v>62</v>
      </c>
      <c r="C34" s="419" t="n">
        <v>32</v>
      </c>
      <c r="D34" s="424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327</v>
      </c>
      <c r="K34" s="420" t="n">
        <v>0</v>
      </c>
      <c r="L34" s="425" t="n">
        <v>0</v>
      </c>
      <c r="M34" s="312" t="n">
        <v>0</v>
      </c>
      <c r="N34" s="312" t="n">
        <v>33170</v>
      </c>
      <c r="O34" s="312" t="n">
        <v>0</v>
      </c>
      <c r="P34" s="312" t="n">
        <v>0</v>
      </c>
      <c r="Q34" s="312" t="n">
        <v>0</v>
      </c>
      <c r="R34" s="312" t="n">
        <v>0</v>
      </c>
      <c r="S34" s="420" t="n">
        <v>0</v>
      </c>
      <c r="T34" s="425" t="n">
        <v>0</v>
      </c>
      <c r="U34" s="312" t="n">
        <v>0</v>
      </c>
      <c r="V34" s="312" t="n">
        <v>0</v>
      </c>
      <c r="W34" s="312" t="n">
        <v>0</v>
      </c>
      <c r="X34" s="312" t="n">
        <v>0</v>
      </c>
      <c r="Y34" s="312" t="n">
        <v>0</v>
      </c>
      <c r="Z34" s="312" t="n">
        <v>0</v>
      </c>
      <c r="AA34" s="420" t="n">
        <v>0</v>
      </c>
      <c r="AB34" s="425" t="n">
        <v>0</v>
      </c>
      <c r="AC34" s="312" t="n">
        <v>0</v>
      </c>
      <c r="AD34" s="312" t="n">
        <v>0</v>
      </c>
      <c r="AE34" s="312" t="n">
        <v>0</v>
      </c>
      <c r="AF34" s="312" t="n">
        <v>0</v>
      </c>
      <c r="AG34" s="312" t="n">
        <v>0</v>
      </c>
      <c r="AH34" s="312" t="n">
        <v>0</v>
      </c>
      <c r="AI34" s="420" t="n">
        <v>0</v>
      </c>
      <c r="AJ34" s="425" t="n">
        <v>0</v>
      </c>
      <c r="AK34" s="312"/>
      <c r="AL34" s="312" t="n">
        <v>0</v>
      </c>
      <c r="AM34" s="312" t="n">
        <v>0</v>
      </c>
      <c r="AN34" s="312" t="n">
        <v>0</v>
      </c>
      <c r="AO34" s="312" t="n">
        <v>0</v>
      </c>
      <c r="AP34" s="312" t="n">
        <v>0</v>
      </c>
      <c r="AQ34" s="204" t="n">
        <v>0</v>
      </c>
      <c r="AR34" s="421"/>
      <c r="AS34" s="417" t="n">
        <v>3</v>
      </c>
      <c r="AT34" s="418" t="s">
        <v>62</v>
      </c>
      <c r="AU34" s="204" t="n">
        <f aca="false">SUM(AJ34:AQ34)</f>
        <v>0</v>
      </c>
      <c r="AV34" s="204" t="n">
        <f aca="false">SUM(AB34:AI34)</f>
        <v>0</v>
      </c>
      <c r="AW34" s="422" t="e">
        <f aca="false">AU34/AV34</f>
        <v>#DIV/0!</v>
      </c>
      <c r="AX34" s="218" t="n">
        <f aca="false">AU34/$AU$3</f>
        <v>0</v>
      </c>
    </row>
    <row r="35" customFormat="false" ht="12.75" hidden="false" customHeight="false" outlineLevel="0" collapsed="false">
      <c r="A35" s="417" t="n">
        <v>4</v>
      </c>
      <c r="B35" s="418" t="s">
        <v>63</v>
      </c>
      <c r="C35" s="419" t="n">
        <v>33</v>
      </c>
      <c r="D35" s="424" t="n">
        <v>0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1</v>
      </c>
      <c r="J35" s="312" t="n">
        <v>0</v>
      </c>
      <c r="K35" s="420" t="n">
        <v>0</v>
      </c>
      <c r="L35" s="425" t="n">
        <v>0</v>
      </c>
      <c r="M35" s="312" t="n">
        <v>0</v>
      </c>
      <c r="N35" s="312" t="n">
        <v>0</v>
      </c>
      <c r="O35" s="312" t="n">
        <v>0</v>
      </c>
      <c r="P35" s="312" t="n">
        <v>0</v>
      </c>
      <c r="Q35" s="312" t="n">
        <v>1</v>
      </c>
      <c r="R35" s="312" t="n">
        <v>0</v>
      </c>
      <c r="S35" s="420" t="n">
        <v>0</v>
      </c>
      <c r="T35" s="425" t="n">
        <v>0</v>
      </c>
      <c r="U35" s="312" t="n">
        <v>0</v>
      </c>
      <c r="V35" s="312" t="n">
        <v>0</v>
      </c>
      <c r="W35" s="312" t="n">
        <v>0</v>
      </c>
      <c r="X35" s="312" t="n">
        <v>0</v>
      </c>
      <c r="Y35" s="312" t="n">
        <v>1</v>
      </c>
      <c r="Z35" s="312" t="n">
        <v>0</v>
      </c>
      <c r="AA35" s="420" t="n">
        <v>0</v>
      </c>
      <c r="AB35" s="425" t="n">
        <v>0</v>
      </c>
      <c r="AC35" s="312" t="n">
        <v>0</v>
      </c>
      <c r="AD35" s="312" t="n">
        <v>0</v>
      </c>
      <c r="AE35" s="312" t="n">
        <v>0</v>
      </c>
      <c r="AF35" s="312" t="n">
        <v>0</v>
      </c>
      <c r="AG35" s="312" t="n">
        <v>1</v>
      </c>
      <c r="AH35" s="312" t="n">
        <v>0</v>
      </c>
      <c r="AI35" s="420" t="n">
        <v>0</v>
      </c>
      <c r="AJ35" s="425" t="n">
        <v>0</v>
      </c>
      <c r="AK35" s="312"/>
      <c r="AL35" s="312" t="n">
        <v>0</v>
      </c>
      <c r="AM35" s="312" t="n">
        <v>0</v>
      </c>
      <c r="AN35" s="312" t="n">
        <v>0</v>
      </c>
      <c r="AO35" s="312" t="n">
        <v>0</v>
      </c>
      <c r="AP35" s="312" t="n">
        <v>0</v>
      </c>
      <c r="AQ35" s="204" t="n">
        <v>0</v>
      </c>
      <c r="AR35" s="421"/>
      <c r="AS35" s="417" t="n">
        <v>4</v>
      </c>
      <c r="AT35" s="418" t="s">
        <v>63</v>
      </c>
      <c r="AU35" s="204" t="n">
        <f aca="false">SUM(AJ35:AQ35)</f>
        <v>0</v>
      </c>
      <c r="AV35" s="204" t="n">
        <f aca="false">SUM(AB35:AI35)</f>
        <v>1</v>
      </c>
      <c r="AW35" s="422" t="n">
        <f aca="false">AU35/AV35</f>
        <v>0</v>
      </c>
      <c r="AX35" s="218" t="n">
        <f aca="false">AU35/$AU$3</f>
        <v>0</v>
      </c>
    </row>
    <row r="36" customFormat="false" ht="12.75" hidden="false" customHeight="false" outlineLevel="0" collapsed="false">
      <c r="A36" s="417" t="n">
        <v>5</v>
      </c>
      <c r="B36" s="418" t="s">
        <v>64</v>
      </c>
      <c r="C36" s="419" t="n">
        <v>34</v>
      </c>
      <c r="D36" s="424" t="n">
        <v>1113</v>
      </c>
      <c r="E36" s="312" t="n">
        <v>0</v>
      </c>
      <c r="F36" s="312" t="n">
        <v>0</v>
      </c>
      <c r="G36" s="312" t="n">
        <v>0</v>
      </c>
      <c r="H36" s="312" t="n">
        <v>94</v>
      </c>
      <c r="I36" s="312" t="n">
        <v>25</v>
      </c>
      <c r="J36" s="312" t="n">
        <v>0</v>
      </c>
      <c r="K36" s="420" t="n">
        <v>233</v>
      </c>
      <c r="L36" s="425" t="n">
        <v>1227</v>
      </c>
      <c r="M36" s="312" t="n">
        <v>0</v>
      </c>
      <c r="N36" s="312" t="n">
        <v>0</v>
      </c>
      <c r="O36" s="312" t="n">
        <v>0</v>
      </c>
      <c r="P36" s="312" t="n">
        <v>82</v>
      </c>
      <c r="Q36" s="312" t="n">
        <v>35</v>
      </c>
      <c r="R36" s="312" t="n">
        <v>0</v>
      </c>
      <c r="S36" s="420" t="n">
        <v>355</v>
      </c>
      <c r="T36" s="425" t="n">
        <v>777</v>
      </c>
      <c r="U36" s="312" t="n">
        <v>0</v>
      </c>
      <c r="V36" s="312" t="n">
        <v>0</v>
      </c>
      <c r="W36" s="312" t="n">
        <v>0</v>
      </c>
      <c r="X36" s="312" t="n">
        <v>106</v>
      </c>
      <c r="Y36" s="312" t="n">
        <v>36</v>
      </c>
      <c r="Z36" s="312" t="n">
        <v>0</v>
      </c>
      <c r="AA36" s="420" t="n">
        <v>376</v>
      </c>
      <c r="AB36" s="425" t="n">
        <v>837</v>
      </c>
      <c r="AC36" s="312" t="n">
        <v>0</v>
      </c>
      <c r="AD36" s="312" t="n">
        <v>0</v>
      </c>
      <c r="AE36" s="312" t="n">
        <v>0</v>
      </c>
      <c r="AF36" s="312" t="n">
        <v>77</v>
      </c>
      <c r="AG36" s="312" t="n">
        <v>50</v>
      </c>
      <c r="AH36" s="312" t="n">
        <v>5</v>
      </c>
      <c r="AI36" s="420" t="n">
        <v>306</v>
      </c>
      <c r="AJ36" s="425" t="n">
        <v>10</v>
      </c>
      <c r="AK36" s="312"/>
      <c r="AL36" s="312" t="n">
        <v>0</v>
      </c>
      <c r="AM36" s="312" t="n">
        <v>0</v>
      </c>
      <c r="AN36" s="312" t="n">
        <v>79</v>
      </c>
      <c r="AO36" s="312" t="n">
        <v>75</v>
      </c>
      <c r="AP36" s="312" t="n">
        <v>9</v>
      </c>
      <c r="AQ36" s="204" t="n">
        <v>2915</v>
      </c>
      <c r="AR36" s="421"/>
      <c r="AS36" s="417" t="n">
        <v>5</v>
      </c>
      <c r="AT36" s="418" t="s">
        <v>64</v>
      </c>
      <c r="AU36" s="204" t="n">
        <f aca="false">SUM(AJ36:AQ36)</f>
        <v>3088</v>
      </c>
      <c r="AV36" s="204" t="n">
        <f aca="false">SUM(AB36:AI36)</f>
        <v>1275</v>
      </c>
      <c r="AW36" s="422" t="n">
        <f aca="false">AU36/AV36</f>
        <v>2.42196078431373</v>
      </c>
      <c r="AX36" s="218" t="n">
        <f aca="false">AU36/$AU$3</f>
        <v>2.84291157009403E-005</v>
      </c>
    </row>
    <row r="37" customFormat="false" ht="12.75" hidden="false" customHeight="false" outlineLevel="0" collapsed="false">
      <c r="A37" s="423" t="n">
        <v>6</v>
      </c>
      <c r="B37" s="418" t="s">
        <v>65</v>
      </c>
      <c r="C37" s="419" t="n">
        <v>35</v>
      </c>
      <c r="D37" s="424" t="n">
        <v>25</v>
      </c>
      <c r="E37" s="312" t="n">
        <v>0</v>
      </c>
      <c r="F37" s="312" t="n">
        <v>347</v>
      </c>
      <c r="G37" s="312" t="n">
        <v>2309</v>
      </c>
      <c r="H37" s="312" t="n">
        <v>2744</v>
      </c>
      <c r="I37" s="312" t="n">
        <v>4752</v>
      </c>
      <c r="J37" s="312" t="n">
        <v>783</v>
      </c>
      <c r="K37" s="420" t="n">
        <v>0</v>
      </c>
      <c r="L37" s="425" t="n">
        <v>0</v>
      </c>
      <c r="M37" s="312" t="n">
        <v>0</v>
      </c>
      <c r="N37" s="312" t="n">
        <v>569</v>
      </c>
      <c r="O37" s="312" t="n">
        <v>2826</v>
      </c>
      <c r="P37" s="312" t="n">
        <v>383</v>
      </c>
      <c r="Q37" s="312" t="n">
        <v>2864</v>
      </c>
      <c r="R37" s="312" t="n">
        <v>602</v>
      </c>
      <c r="S37" s="420" t="n">
        <v>0</v>
      </c>
      <c r="T37" s="425" t="n">
        <v>0</v>
      </c>
      <c r="U37" s="312" t="n">
        <v>0</v>
      </c>
      <c r="V37" s="312" t="n">
        <v>583</v>
      </c>
      <c r="W37" s="312" t="n">
        <v>273</v>
      </c>
      <c r="X37" s="312" t="n">
        <v>0</v>
      </c>
      <c r="Y37" s="312" t="n">
        <v>2738</v>
      </c>
      <c r="Z37" s="312" t="n">
        <v>249</v>
      </c>
      <c r="AA37" s="420" t="n">
        <v>0</v>
      </c>
      <c r="AB37" s="425" t="n">
        <v>5558</v>
      </c>
      <c r="AC37" s="312" t="n">
        <v>0</v>
      </c>
      <c r="AD37" s="312" t="n">
        <v>608</v>
      </c>
      <c r="AE37" s="312" t="n">
        <v>255</v>
      </c>
      <c r="AF37" s="312" t="n">
        <v>17</v>
      </c>
      <c r="AG37" s="312" t="n">
        <v>2673</v>
      </c>
      <c r="AH37" s="312" t="n">
        <v>438</v>
      </c>
      <c r="AI37" s="420" t="n">
        <v>0</v>
      </c>
      <c r="AJ37" s="425" t="n">
        <v>0</v>
      </c>
      <c r="AK37" s="312"/>
      <c r="AL37" s="312" t="n">
        <v>68</v>
      </c>
      <c r="AM37" s="312" t="n">
        <v>308</v>
      </c>
      <c r="AN37" s="312" t="n">
        <v>16</v>
      </c>
      <c r="AO37" s="312" t="n">
        <v>2615</v>
      </c>
      <c r="AP37" s="312" t="n">
        <v>321</v>
      </c>
      <c r="AQ37" s="204" t="n">
        <v>0</v>
      </c>
      <c r="AR37" s="421"/>
      <c r="AS37" s="423" t="n">
        <v>6</v>
      </c>
      <c r="AT37" s="418" t="s">
        <v>65</v>
      </c>
      <c r="AU37" s="204" t="n">
        <f aca="false">SUM(AJ37:AQ37)</f>
        <v>3328</v>
      </c>
      <c r="AV37" s="204" t="n">
        <f aca="false">SUM(AB37:AI37)</f>
        <v>9549</v>
      </c>
      <c r="AW37" s="422" t="n">
        <f aca="false">AU37/AV37</f>
        <v>0.348518169441826</v>
      </c>
      <c r="AX37" s="218" t="n">
        <f aca="false">AU37/$AU$3</f>
        <v>3.06386324652621E-005</v>
      </c>
    </row>
    <row r="38" s="402" customFormat="true" ht="12.75" hidden="false" customHeight="false" outlineLevel="0" collapsed="false">
      <c r="A38" s="414" t="s">
        <v>66</v>
      </c>
      <c r="B38" s="415" t="s">
        <v>67</v>
      </c>
      <c r="C38" s="416" t="n">
        <v>36</v>
      </c>
      <c r="D38" s="395" t="n">
        <f aca="false">SUM(D39:D43)</f>
        <v>19983</v>
      </c>
      <c r="E38" s="28" t="n">
        <f aca="false">SUM(E39:E43)</f>
        <v>1891</v>
      </c>
      <c r="F38" s="396" t="n">
        <f aca="false">SUM(F39:F43)</f>
        <v>11272</v>
      </c>
      <c r="G38" s="28" t="n">
        <f aca="false">SUM(G39:G43)</f>
        <v>17149</v>
      </c>
      <c r="H38" s="28" t="n">
        <f aca="false">SUM(H39:H43)</f>
        <v>465</v>
      </c>
      <c r="I38" s="28" t="n">
        <f aca="false">SUM(I39:I43)</f>
        <v>4237</v>
      </c>
      <c r="J38" s="28" t="n">
        <f aca="false">SUM(J39:J43)</f>
        <v>914</v>
      </c>
      <c r="K38" s="28" t="n">
        <f aca="false">SUM(K39:K43)</f>
        <v>0</v>
      </c>
      <c r="L38" s="398" t="n">
        <f aca="false">SUM(L39:L43)</f>
        <v>2687</v>
      </c>
      <c r="M38" s="396" t="n">
        <f aca="false">SUM(M39:M43)</f>
        <v>1786</v>
      </c>
      <c r="N38" s="396" t="n">
        <f aca="false">SUM(N39:N43)</f>
        <v>4854</v>
      </c>
      <c r="O38" s="28" t="n">
        <f aca="false">SUM(O39:O43)</f>
        <v>18699</v>
      </c>
      <c r="P38" s="28" t="n">
        <f aca="false">SUM(P39:P43)</f>
        <v>68878</v>
      </c>
      <c r="Q38" s="28" t="n">
        <f aca="false">SUM(Q39:Q43)</f>
        <v>4245</v>
      </c>
      <c r="R38" s="28" t="n">
        <f aca="false">SUM(R39:R43)</f>
        <v>914</v>
      </c>
      <c r="S38" s="28" t="n">
        <f aca="false">SUM(S39:S43)</f>
        <v>0</v>
      </c>
      <c r="T38" s="398" t="n">
        <f aca="false">SUM(T39:T43)</f>
        <v>51009</v>
      </c>
      <c r="U38" s="396" t="n">
        <f aca="false">SUM(U39:U43)</f>
        <v>5861</v>
      </c>
      <c r="V38" s="396" t="n">
        <f aca="false">SUM(V39:V43)</f>
        <v>74676</v>
      </c>
      <c r="W38" s="28" t="n">
        <f aca="false">SUM(W39:W43)</f>
        <v>260704</v>
      </c>
      <c r="X38" s="28" t="n">
        <f aca="false">SUM(X39:X43)</f>
        <v>124413</v>
      </c>
      <c r="Y38" s="28" t="n">
        <f aca="false">SUM(Y39:Y43)</f>
        <v>13584</v>
      </c>
      <c r="Z38" s="28" t="n">
        <f aca="false">SUM(Z39:Z43)</f>
        <v>52874</v>
      </c>
      <c r="AA38" s="28" t="n">
        <f aca="false">SUM(AA39:AA43)</f>
        <v>0</v>
      </c>
      <c r="AB38" s="398" t="n">
        <f aca="false">SUM(AB39:AB43)</f>
        <v>10583</v>
      </c>
      <c r="AC38" s="396" t="n">
        <f aca="false">SUM(AC39:AC43)</f>
        <v>10816</v>
      </c>
      <c r="AD38" s="396" t="n">
        <f aca="false">SUM(AD39:AD43)</f>
        <v>42030</v>
      </c>
      <c r="AE38" s="28" t="n">
        <f aca="false">SUM(AE39:AE43)</f>
        <v>228312</v>
      </c>
      <c r="AF38" s="28" t="n">
        <f aca="false">SUM(AF39:AF43)</f>
        <v>47113</v>
      </c>
      <c r="AG38" s="28" t="n">
        <f aca="false">SUM(AG39:AG43)</f>
        <v>14860</v>
      </c>
      <c r="AH38" s="28" t="n">
        <f aca="false">SUM(AH39:AH43)</f>
        <v>16631</v>
      </c>
      <c r="AI38" s="28" t="n">
        <f aca="false">SUM(AI39:AI43)</f>
        <v>0</v>
      </c>
      <c r="AJ38" s="398" t="n">
        <f aca="false">SUM(AJ39:AJ43)</f>
        <v>23611</v>
      </c>
      <c r="AK38" s="396" t="n">
        <f aca="false">SUM(AK39:AK43)</f>
        <v>10766</v>
      </c>
      <c r="AL38" s="396" t="n">
        <f aca="false">SUM(AL39:AL43)</f>
        <v>52626</v>
      </c>
      <c r="AM38" s="28" t="n">
        <f aca="false">SUM(AM39:AM43)</f>
        <v>134146</v>
      </c>
      <c r="AN38" s="28" t="n">
        <f aca="false">SUM(AN39:AN43)</f>
        <v>21193</v>
      </c>
      <c r="AO38" s="28" t="n">
        <f aca="false">SUM(AO39:AO43)</f>
        <v>15319</v>
      </c>
      <c r="AP38" s="28" t="n">
        <f aca="false">SUM(AP39:AP43)</f>
        <v>20305</v>
      </c>
      <c r="AQ38" s="29" t="n">
        <f aca="false">SUM(AQ39:AQ43)</f>
        <v>0</v>
      </c>
      <c r="AR38" s="399"/>
      <c r="AS38" s="414" t="s">
        <v>66</v>
      </c>
      <c r="AT38" s="415" t="s">
        <v>67</v>
      </c>
      <c r="AU38" s="29" t="n">
        <f aca="false">SUM(AJ38:AQ38)</f>
        <v>277966</v>
      </c>
      <c r="AV38" s="29" t="n">
        <f aca="false">SUM(AB38:AI38)</f>
        <v>370345</v>
      </c>
      <c r="AW38" s="400" t="n">
        <f aca="false">AU38/AV38</f>
        <v>0.750559613333513</v>
      </c>
      <c r="AX38" s="401" t="n">
        <f aca="false">AU38/$AU$3</f>
        <v>0.00255904390379779</v>
      </c>
    </row>
    <row r="39" customFormat="false" ht="12.75" hidden="false" customHeight="false" outlineLevel="0" collapsed="false">
      <c r="A39" s="417" t="n">
        <v>1</v>
      </c>
      <c r="B39" s="418" t="s">
        <v>425</v>
      </c>
      <c r="C39" s="419" t="n">
        <v>37</v>
      </c>
      <c r="D39" s="424" t="n">
        <v>18135</v>
      </c>
      <c r="E39" s="312" t="n">
        <v>1037</v>
      </c>
      <c r="F39" s="312" t="n">
        <v>1272</v>
      </c>
      <c r="G39" s="312" t="n">
        <v>2330</v>
      </c>
      <c r="H39" s="312" t="n">
        <v>227</v>
      </c>
      <c r="I39" s="312" t="n">
        <v>1637</v>
      </c>
      <c r="J39" s="312" t="n">
        <v>914</v>
      </c>
      <c r="K39" s="420" t="n">
        <v>0</v>
      </c>
      <c r="L39" s="425" t="n">
        <v>1218</v>
      </c>
      <c r="M39" s="312" t="n">
        <v>1092</v>
      </c>
      <c r="N39" s="312" t="n">
        <v>1254</v>
      </c>
      <c r="O39" s="312" t="n">
        <v>3563</v>
      </c>
      <c r="P39" s="312" t="n">
        <v>2163</v>
      </c>
      <c r="Q39" s="312" t="n">
        <v>1586</v>
      </c>
      <c r="R39" s="312" t="n">
        <v>914</v>
      </c>
      <c r="S39" s="420" t="n">
        <v>0</v>
      </c>
      <c r="T39" s="425" t="n">
        <v>50218</v>
      </c>
      <c r="U39" s="312" t="n">
        <v>1092</v>
      </c>
      <c r="V39" s="312" t="n">
        <v>40752</v>
      </c>
      <c r="W39" s="312" t="n">
        <v>78832</v>
      </c>
      <c r="X39" s="312" t="n">
        <v>79913</v>
      </c>
      <c r="Y39" s="312" t="n">
        <v>6516</v>
      </c>
      <c r="Z39" s="312" t="n">
        <v>52874</v>
      </c>
      <c r="AA39" s="420" t="n">
        <v>0</v>
      </c>
      <c r="AB39" s="425" t="n">
        <v>6126</v>
      </c>
      <c r="AC39" s="312" t="n">
        <v>6097</v>
      </c>
      <c r="AD39" s="312" t="n">
        <v>8215</v>
      </c>
      <c r="AE39" s="312" t="n">
        <v>36732</v>
      </c>
      <c r="AF39" s="312" t="n">
        <v>7613</v>
      </c>
      <c r="AG39" s="312" t="n">
        <v>6786</v>
      </c>
      <c r="AH39" s="312" t="n">
        <v>12011</v>
      </c>
      <c r="AI39" s="420" t="n">
        <v>0</v>
      </c>
      <c r="AJ39" s="425" t="n">
        <v>14825</v>
      </c>
      <c r="AK39" s="312"/>
      <c r="AL39" s="312" t="n">
        <v>22309</v>
      </c>
      <c r="AM39" s="312" t="n">
        <v>30517</v>
      </c>
      <c r="AN39" s="312" t="n">
        <v>6693</v>
      </c>
      <c r="AO39" s="312" t="n">
        <v>6808</v>
      </c>
      <c r="AP39" s="312" t="n">
        <v>15701</v>
      </c>
      <c r="AQ39" s="204" t="n">
        <v>0</v>
      </c>
      <c r="AR39" s="421"/>
      <c r="AS39" s="417" t="n">
        <v>1</v>
      </c>
      <c r="AT39" s="418" t="s">
        <v>425</v>
      </c>
      <c r="AU39" s="204" t="n">
        <f aca="false">SUM(AJ39:AQ39)</f>
        <v>96853</v>
      </c>
      <c r="AV39" s="204" t="n">
        <f aca="false">SUM(AB39:AI39)</f>
        <v>83580</v>
      </c>
      <c r="AW39" s="422" t="n">
        <f aca="false">AU39/AV39</f>
        <v>1.15880593443408</v>
      </c>
      <c r="AX39" s="218" t="n">
        <f aca="false">AU39/$AU$3</f>
        <v>0.000891659696561907</v>
      </c>
    </row>
    <row r="40" customFormat="false" ht="12.75" hidden="false" customHeight="false" outlineLevel="0" collapsed="false">
      <c r="A40" s="417" t="n">
        <v>2</v>
      </c>
      <c r="B40" s="418" t="s">
        <v>426</v>
      </c>
      <c r="C40" s="419" t="n">
        <v>38</v>
      </c>
      <c r="D40" s="424" t="n">
        <v>0</v>
      </c>
      <c r="E40" s="312" t="n">
        <v>0</v>
      </c>
      <c r="F40" s="312" t="n">
        <v>0</v>
      </c>
      <c r="G40" s="312" t="n">
        <v>0</v>
      </c>
      <c r="H40" s="312" t="n">
        <v>0</v>
      </c>
      <c r="I40" s="312" t="n">
        <v>0</v>
      </c>
      <c r="J40" s="312" t="n">
        <v>0</v>
      </c>
      <c r="K40" s="420" t="n">
        <v>0</v>
      </c>
      <c r="L40" s="425" t="n">
        <v>0</v>
      </c>
      <c r="M40" s="312" t="n">
        <v>0</v>
      </c>
      <c r="N40" s="312" t="n">
        <v>0</v>
      </c>
      <c r="O40" s="312" t="n">
        <v>0</v>
      </c>
      <c r="P40" s="312" t="n">
        <v>0</v>
      </c>
      <c r="Q40" s="312" t="n">
        <v>0</v>
      </c>
      <c r="R40" s="312" t="n">
        <v>0</v>
      </c>
      <c r="S40" s="420" t="n">
        <v>0</v>
      </c>
      <c r="T40" s="425" t="n">
        <v>0</v>
      </c>
      <c r="U40" s="312" t="n">
        <v>0</v>
      </c>
      <c r="V40" s="312" t="n">
        <v>0</v>
      </c>
      <c r="W40" s="312" t="n">
        <v>0</v>
      </c>
      <c r="X40" s="312" t="n">
        <v>0</v>
      </c>
      <c r="Y40" s="312" t="n">
        <v>0</v>
      </c>
      <c r="Z40" s="312" t="n">
        <v>0</v>
      </c>
      <c r="AA40" s="420" t="n">
        <v>0</v>
      </c>
      <c r="AB40" s="425" t="n">
        <v>0</v>
      </c>
      <c r="AC40" s="312" t="n">
        <v>0</v>
      </c>
      <c r="AD40" s="312" t="n">
        <v>1200</v>
      </c>
      <c r="AE40" s="312" t="n">
        <v>0</v>
      </c>
      <c r="AF40" s="312" t="n">
        <v>0</v>
      </c>
      <c r="AG40" s="312" t="n">
        <v>0</v>
      </c>
      <c r="AH40" s="312" t="n">
        <v>0</v>
      </c>
      <c r="AI40" s="420" t="n">
        <v>0</v>
      </c>
      <c r="AJ40" s="425" t="n">
        <v>0</v>
      </c>
      <c r="AK40" s="312" t="n">
        <v>6097</v>
      </c>
      <c r="AL40" s="312" t="n">
        <v>0</v>
      </c>
      <c r="AM40" s="312" t="n">
        <v>103629</v>
      </c>
      <c r="AN40" s="312" t="n">
        <v>0</v>
      </c>
      <c r="AO40" s="312" t="n">
        <v>0</v>
      </c>
      <c r="AP40" s="312" t="n">
        <v>0</v>
      </c>
      <c r="AQ40" s="204" t="n">
        <v>0</v>
      </c>
      <c r="AR40" s="421"/>
      <c r="AS40" s="417" t="n">
        <v>2</v>
      </c>
      <c r="AT40" s="418" t="s">
        <v>426</v>
      </c>
      <c r="AU40" s="204" t="n">
        <f aca="false">SUM(AJ40:AQ40)</f>
        <v>109726</v>
      </c>
      <c r="AV40" s="204" t="n">
        <f aca="false">SUM(AB40:AI40)</f>
        <v>1200</v>
      </c>
      <c r="AW40" s="422" t="n">
        <f aca="false">AU40/AV40</f>
        <v>91.4383333333333</v>
      </c>
      <c r="AX40" s="218" t="n">
        <f aca="false">AU40/$AU$3</f>
        <v>0.00101017265200822</v>
      </c>
    </row>
    <row r="41" customFormat="false" ht="12.75" hidden="false" customHeight="false" outlineLevel="0" collapsed="false">
      <c r="A41" s="417" t="n">
        <v>3</v>
      </c>
      <c r="B41" s="418" t="s">
        <v>427</v>
      </c>
      <c r="C41" s="419" t="n">
        <v>39</v>
      </c>
      <c r="D41" s="424" t="n">
        <v>0</v>
      </c>
      <c r="E41" s="312" t="n">
        <v>0</v>
      </c>
      <c r="F41" s="312" t="n">
        <v>10000</v>
      </c>
      <c r="G41" s="312" t="n">
        <v>0</v>
      </c>
      <c r="H41" s="312" t="n">
        <v>0</v>
      </c>
      <c r="I41" s="312" t="n">
        <v>0</v>
      </c>
      <c r="J41" s="312" t="n">
        <v>0</v>
      </c>
      <c r="K41" s="420" t="n">
        <v>0</v>
      </c>
      <c r="L41" s="425" t="n">
        <v>0</v>
      </c>
      <c r="M41" s="312" t="n">
        <v>0</v>
      </c>
      <c r="N41" s="312" t="n">
        <v>3600</v>
      </c>
      <c r="O41" s="312" t="n">
        <v>0</v>
      </c>
      <c r="P41" s="312" t="n">
        <v>0</v>
      </c>
      <c r="Q41" s="312" t="n">
        <v>0</v>
      </c>
      <c r="R41" s="312" t="n">
        <v>0</v>
      </c>
      <c r="S41" s="420" t="n">
        <v>0</v>
      </c>
      <c r="T41" s="425" t="n">
        <v>0</v>
      </c>
      <c r="U41" s="312" t="n">
        <v>0</v>
      </c>
      <c r="V41" s="312" t="n">
        <v>2400</v>
      </c>
      <c r="W41" s="312" t="n">
        <v>0</v>
      </c>
      <c r="X41" s="312" t="n">
        <v>0</v>
      </c>
      <c r="Y41" s="312" t="n">
        <v>0</v>
      </c>
      <c r="Z41" s="312" t="n">
        <v>0</v>
      </c>
      <c r="AA41" s="420" t="n">
        <v>0</v>
      </c>
      <c r="AB41" s="425" t="n">
        <v>0</v>
      </c>
      <c r="AC41" s="312" t="n">
        <v>0</v>
      </c>
      <c r="AD41" s="312" t="n">
        <v>0</v>
      </c>
      <c r="AE41" s="312" t="n">
        <v>0</v>
      </c>
      <c r="AF41" s="312" t="n">
        <v>0</v>
      </c>
      <c r="AG41" s="312" t="n">
        <v>0</v>
      </c>
      <c r="AH41" s="312" t="n">
        <v>0</v>
      </c>
      <c r="AI41" s="420" t="n">
        <v>0</v>
      </c>
      <c r="AJ41" s="425" t="n">
        <v>0</v>
      </c>
      <c r="AK41" s="312"/>
      <c r="AL41" s="312" t="n">
        <v>0</v>
      </c>
      <c r="AM41" s="312" t="n">
        <v>0</v>
      </c>
      <c r="AN41" s="312" t="n">
        <v>0</v>
      </c>
      <c r="AO41" s="312" t="n">
        <v>0</v>
      </c>
      <c r="AP41" s="312" t="n">
        <v>0</v>
      </c>
      <c r="AQ41" s="204" t="n">
        <v>0</v>
      </c>
      <c r="AR41" s="421"/>
      <c r="AS41" s="417" t="n">
        <v>3</v>
      </c>
      <c r="AT41" s="418" t="s">
        <v>427</v>
      </c>
      <c r="AU41" s="204" t="n">
        <f aca="false">SUM(AJ41:AQ41)</f>
        <v>0</v>
      </c>
      <c r="AV41" s="204" t="n">
        <f aca="false">SUM(AB41:AI41)</f>
        <v>0</v>
      </c>
      <c r="AW41" s="422" t="e">
        <f aca="false">AU41/AV41</f>
        <v>#DIV/0!</v>
      </c>
      <c r="AX41" s="218" t="n">
        <f aca="false">AU41/$AU$3</f>
        <v>0</v>
      </c>
    </row>
    <row r="42" customFormat="false" ht="12.75" hidden="false" customHeight="false" outlineLevel="0" collapsed="false">
      <c r="A42" s="417" t="n">
        <v>4</v>
      </c>
      <c r="B42" s="418" t="s">
        <v>428</v>
      </c>
      <c r="C42" s="419" t="n">
        <v>40</v>
      </c>
      <c r="D42" s="424" t="n">
        <v>0</v>
      </c>
      <c r="E42" s="312" t="n">
        <v>0</v>
      </c>
      <c r="F42" s="312" t="n">
        <v>0</v>
      </c>
      <c r="G42" s="312" t="n">
        <v>0</v>
      </c>
      <c r="H42" s="312" t="n">
        <v>0</v>
      </c>
      <c r="I42" s="312" t="n">
        <v>0</v>
      </c>
      <c r="J42" s="312" t="n">
        <v>0</v>
      </c>
      <c r="K42" s="420" t="n">
        <v>0</v>
      </c>
      <c r="L42" s="425" t="n">
        <v>0</v>
      </c>
      <c r="M42" s="312" t="n">
        <v>0</v>
      </c>
      <c r="N42" s="312" t="n">
        <v>0</v>
      </c>
      <c r="O42" s="312" t="n">
        <v>0</v>
      </c>
      <c r="P42" s="312" t="n">
        <v>0</v>
      </c>
      <c r="Q42" s="312" t="n">
        <v>0</v>
      </c>
      <c r="R42" s="312" t="n">
        <v>0</v>
      </c>
      <c r="S42" s="420" t="n">
        <v>0</v>
      </c>
      <c r="T42" s="425" t="n">
        <v>0</v>
      </c>
      <c r="U42" s="312" t="n">
        <v>0</v>
      </c>
      <c r="V42" s="312" t="n">
        <v>0</v>
      </c>
      <c r="W42" s="312" t="n">
        <v>0</v>
      </c>
      <c r="X42" s="312" t="n">
        <v>0</v>
      </c>
      <c r="Y42" s="312" t="n">
        <v>0</v>
      </c>
      <c r="Z42" s="312" t="n">
        <v>0</v>
      </c>
      <c r="AA42" s="420" t="n">
        <v>0</v>
      </c>
      <c r="AB42" s="425" t="n">
        <v>0</v>
      </c>
      <c r="AC42" s="312" t="n">
        <v>0</v>
      </c>
      <c r="AD42" s="312"/>
      <c r="AE42" s="312" t="n">
        <v>0</v>
      </c>
      <c r="AF42" s="312" t="n">
        <v>0</v>
      </c>
      <c r="AG42" s="312" t="n">
        <v>0</v>
      </c>
      <c r="AH42" s="312" t="n">
        <v>0</v>
      </c>
      <c r="AI42" s="420" t="n">
        <v>0</v>
      </c>
      <c r="AJ42" s="425" t="n">
        <v>0</v>
      </c>
      <c r="AK42" s="312"/>
      <c r="AL42" s="312" t="n">
        <v>0</v>
      </c>
      <c r="AM42" s="312" t="n">
        <v>0</v>
      </c>
      <c r="AN42" s="312" t="n">
        <v>0</v>
      </c>
      <c r="AO42" s="312" t="n">
        <v>0</v>
      </c>
      <c r="AP42" s="312" t="n">
        <v>0</v>
      </c>
      <c r="AQ42" s="204" t="n">
        <v>0</v>
      </c>
      <c r="AR42" s="421"/>
      <c r="AS42" s="417" t="n">
        <v>4</v>
      </c>
      <c r="AT42" s="418" t="s">
        <v>428</v>
      </c>
      <c r="AU42" s="204" t="n">
        <f aca="false">SUM(AJ42:AQ42)</f>
        <v>0</v>
      </c>
      <c r="AV42" s="204" t="n">
        <f aca="false">SUM(AB42:AI42)</f>
        <v>0</v>
      </c>
      <c r="AW42" s="422" t="e">
        <f aca="false">AU42/AV42</f>
        <v>#DIV/0!</v>
      </c>
      <c r="AX42" s="218" t="n">
        <f aca="false">AU42/$AU$3</f>
        <v>0</v>
      </c>
    </row>
    <row r="43" customFormat="false" ht="12.75" hidden="false" customHeight="false" outlineLevel="0" collapsed="false">
      <c r="A43" s="423" t="n">
        <v>5</v>
      </c>
      <c r="B43" s="418" t="s">
        <v>73</v>
      </c>
      <c r="C43" s="419" t="n">
        <v>41</v>
      </c>
      <c r="D43" s="424" t="n">
        <v>1848</v>
      </c>
      <c r="E43" s="312" t="n">
        <v>854</v>
      </c>
      <c r="F43" s="312" t="n">
        <v>0</v>
      </c>
      <c r="G43" s="312" t="n">
        <v>14819</v>
      </c>
      <c r="H43" s="312" t="n">
        <v>238</v>
      </c>
      <c r="I43" s="312" t="n">
        <v>2600</v>
      </c>
      <c r="J43" s="312" t="n">
        <v>0</v>
      </c>
      <c r="K43" s="420" t="n">
        <v>0</v>
      </c>
      <c r="L43" s="425" t="n">
        <v>1469</v>
      </c>
      <c r="M43" s="312" t="n">
        <v>694</v>
      </c>
      <c r="N43" s="312" t="n">
        <v>0</v>
      </c>
      <c r="O43" s="312" t="n">
        <v>15136</v>
      </c>
      <c r="P43" s="312" t="n">
        <v>66715</v>
      </c>
      <c r="Q43" s="312" t="n">
        <v>2659</v>
      </c>
      <c r="R43" s="312" t="n">
        <v>0</v>
      </c>
      <c r="S43" s="420" t="n">
        <v>0</v>
      </c>
      <c r="T43" s="425" t="n">
        <v>791</v>
      </c>
      <c r="U43" s="312" t="n">
        <v>4769</v>
      </c>
      <c r="V43" s="312" t="n">
        <v>31524</v>
      </c>
      <c r="W43" s="312" t="n">
        <v>181872</v>
      </c>
      <c r="X43" s="312" t="n">
        <v>44500</v>
      </c>
      <c r="Y43" s="312" t="n">
        <v>7068</v>
      </c>
      <c r="Z43" s="312" t="n">
        <v>0</v>
      </c>
      <c r="AA43" s="420" t="n">
        <v>0</v>
      </c>
      <c r="AB43" s="425" t="n">
        <v>4457</v>
      </c>
      <c r="AC43" s="312" t="n">
        <v>4719</v>
      </c>
      <c r="AD43" s="312" t="n">
        <v>32615</v>
      </c>
      <c r="AE43" s="312" t="n">
        <v>191580</v>
      </c>
      <c r="AF43" s="312" t="n">
        <v>39500</v>
      </c>
      <c r="AG43" s="312" t="n">
        <v>8074</v>
      </c>
      <c r="AH43" s="312" t="n">
        <v>4620</v>
      </c>
      <c r="AI43" s="420" t="n">
        <v>0</v>
      </c>
      <c r="AJ43" s="425" t="n">
        <v>8786</v>
      </c>
      <c r="AK43" s="312" t="n">
        <v>4669</v>
      </c>
      <c r="AL43" s="312" t="n">
        <v>30317</v>
      </c>
      <c r="AM43" s="312"/>
      <c r="AN43" s="312" t="n">
        <v>14500</v>
      </c>
      <c r="AO43" s="312" t="n">
        <v>8511</v>
      </c>
      <c r="AP43" s="312" t="n">
        <v>4604</v>
      </c>
      <c r="AQ43" s="204" t="n">
        <v>0</v>
      </c>
      <c r="AR43" s="421"/>
      <c r="AS43" s="423" t="n">
        <v>5</v>
      </c>
      <c r="AT43" s="418" t="s">
        <v>73</v>
      </c>
      <c r="AU43" s="204" t="n">
        <f aca="false">SUM(AJ43:AQ43)</f>
        <v>71387</v>
      </c>
      <c r="AV43" s="204" t="n">
        <f aca="false">SUM(AB43:AI43)</f>
        <v>285565</v>
      </c>
      <c r="AW43" s="422" t="n">
        <f aca="false">AU43/AV43</f>
        <v>0.249985117223749</v>
      </c>
      <c r="AX43" s="218" t="n">
        <f aca="false">AU43/$AU$3</f>
        <v>0.000657211555227663</v>
      </c>
    </row>
    <row r="44" s="402" customFormat="true" ht="12.75" hidden="false" customHeight="false" outlineLevel="0" collapsed="false">
      <c r="A44" s="414" t="s">
        <v>75</v>
      </c>
      <c r="B44" s="415" t="s">
        <v>76</v>
      </c>
      <c r="C44" s="416" t="n">
        <v>42</v>
      </c>
      <c r="D44" s="395" t="n">
        <f aca="false">SUM(D45:D52)</f>
        <v>622296</v>
      </c>
      <c r="E44" s="28" t="n">
        <f aca="false">SUM(E45:E52)</f>
        <v>196417</v>
      </c>
      <c r="F44" s="396" t="n">
        <f aca="false">SUM(F45:F52)</f>
        <v>442364</v>
      </c>
      <c r="G44" s="28" t="n">
        <f aca="false">SUM(G45:G52)</f>
        <v>536510</v>
      </c>
      <c r="H44" s="28" t="n">
        <f aca="false">SUM(H45:H52)</f>
        <v>1919546</v>
      </c>
      <c r="I44" s="28" t="n">
        <f aca="false">SUM(I45:I52)</f>
        <v>691695</v>
      </c>
      <c r="J44" s="28" t="n">
        <f aca="false">SUM(J45:J52)</f>
        <v>570730</v>
      </c>
      <c r="K44" s="28" t="n">
        <f aca="false">SUM(K45:K52)</f>
        <v>337088</v>
      </c>
      <c r="L44" s="398" t="n">
        <f aca="false">SUM(L45:L52)</f>
        <v>535894</v>
      </c>
      <c r="M44" s="396" t="n">
        <f aca="false">SUM(M45:M52)</f>
        <v>734872</v>
      </c>
      <c r="N44" s="396" t="n">
        <f aca="false">SUM(N45:N52)</f>
        <v>457161</v>
      </c>
      <c r="O44" s="28" t="n">
        <f aca="false">SUM(O45:O52)</f>
        <v>626677</v>
      </c>
      <c r="P44" s="28" t="n">
        <f aca="false">SUM(P45:P52)</f>
        <v>1666085</v>
      </c>
      <c r="Q44" s="28" t="n">
        <f aca="false">SUM(Q45:Q52)</f>
        <v>594390</v>
      </c>
      <c r="R44" s="28" t="n">
        <f aca="false">SUM(R45:R52)</f>
        <v>539823</v>
      </c>
      <c r="S44" s="28" t="n">
        <f aca="false">SUM(S45:S52)</f>
        <v>238035</v>
      </c>
      <c r="T44" s="398" t="n">
        <f aca="false">SUM(T45:T52)</f>
        <v>896415</v>
      </c>
      <c r="U44" s="396" t="n">
        <f aca="false">SUM(U45:U52)</f>
        <v>470576</v>
      </c>
      <c r="V44" s="396" t="n">
        <f aca="false">SUM(V45:V52)</f>
        <v>702488</v>
      </c>
      <c r="W44" s="28" t="n">
        <f aca="false">SUM(W45:W52)</f>
        <v>738909</v>
      </c>
      <c r="X44" s="28" t="n">
        <f aca="false">SUM(X45:X52)</f>
        <v>1304059</v>
      </c>
      <c r="Y44" s="28" t="n">
        <f aca="false">SUM(Y45:Y52)</f>
        <v>718822</v>
      </c>
      <c r="Z44" s="28" t="n">
        <f aca="false">SUM(Z45:Z52)</f>
        <v>647872</v>
      </c>
      <c r="AA44" s="28" t="n">
        <f aca="false">SUM(AA45:AA52)</f>
        <v>367183</v>
      </c>
      <c r="AB44" s="398" t="n">
        <f aca="false">SUM(AB45:AB52)</f>
        <v>952141</v>
      </c>
      <c r="AC44" s="396" t="n">
        <f aca="false">SUM(AC45:AC52)</f>
        <v>220708</v>
      </c>
      <c r="AD44" s="396" t="n">
        <f aca="false">SUM(AD45:AD52)</f>
        <v>528274</v>
      </c>
      <c r="AE44" s="28" t="n">
        <f aca="false">SUM(AE45:AE52)</f>
        <v>828867</v>
      </c>
      <c r="AF44" s="28" t="n">
        <f aca="false">SUM(AF45:AF52)</f>
        <v>1402944</v>
      </c>
      <c r="AG44" s="28" t="n">
        <f aca="false">SUM(AG45:AG52)</f>
        <v>778282</v>
      </c>
      <c r="AH44" s="28" t="n">
        <f aca="false">SUM(AH45:AH52)</f>
        <v>654731</v>
      </c>
      <c r="AI44" s="28" t="n">
        <f aca="false">SUM(AI45:AI52)</f>
        <v>445398</v>
      </c>
      <c r="AJ44" s="398" t="n">
        <f aca="false">SUM(AJ45:AJ52)</f>
        <v>1752716</v>
      </c>
      <c r="AK44" s="396" t="n">
        <f aca="false">SUM(AK45:AK52)</f>
        <v>418075</v>
      </c>
      <c r="AL44" s="396" t="n">
        <f aca="false">SUM(AL45:AL52)</f>
        <v>515462</v>
      </c>
      <c r="AM44" s="28" t="n">
        <f aca="false">SUM(AM45:AM52)</f>
        <v>1053559</v>
      </c>
      <c r="AN44" s="28" t="n">
        <f aca="false">SUM(AN45:AN52)</f>
        <v>826752</v>
      </c>
      <c r="AO44" s="28" t="n">
        <f aca="false">SUM(AO45:AO52)</f>
        <v>687826</v>
      </c>
      <c r="AP44" s="28" t="n">
        <f aca="false">SUM(AP45:AP52)</f>
        <v>480943</v>
      </c>
      <c r="AQ44" s="29" t="n">
        <f aca="false">SUM(AQ45:AQ52)</f>
        <v>376751</v>
      </c>
      <c r="AR44" s="399"/>
      <c r="AS44" s="414" t="s">
        <v>75</v>
      </c>
      <c r="AT44" s="415" t="s">
        <v>76</v>
      </c>
      <c r="AU44" s="29" t="n">
        <f aca="false">SUM(AJ44:AQ44)</f>
        <v>6112084</v>
      </c>
      <c r="AV44" s="29" t="n">
        <f aca="false">SUM(AB44:AI44)</f>
        <v>5811345</v>
      </c>
      <c r="AW44" s="400" t="n">
        <f aca="false">AU44/AV44</f>
        <v>1.0517503263014</v>
      </c>
      <c r="AX44" s="401" t="n">
        <f aca="false">AU44/$AU$3</f>
        <v>0.0562698002622623</v>
      </c>
    </row>
    <row r="45" customFormat="false" ht="12.75" hidden="false" customHeight="false" outlineLevel="0" collapsed="false">
      <c r="A45" s="417" t="n">
        <v>1</v>
      </c>
      <c r="B45" s="418" t="s">
        <v>429</v>
      </c>
      <c r="C45" s="419" t="n">
        <v>43</v>
      </c>
      <c r="D45" s="424" t="n">
        <v>470411</v>
      </c>
      <c r="E45" s="312" t="n">
        <v>129935</v>
      </c>
      <c r="F45" s="312" t="n">
        <v>299679</v>
      </c>
      <c r="G45" s="312" t="n">
        <v>310430</v>
      </c>
      <c r="H45" s="312" t="n">
        <v>1446869</v>
      </c>
      <c r="I45" s="312" t="n">
        <v>548448</v>
      </c>
      <c r="J45" s="312" t="n">
        <v>373071</v>
      </c>
      <c r="K45" s="420" t="n">
        <v>289530</v>
      </c>
      <c r="L45" s="425" t="n">
        <v>494061</v>
      </c>
      <c r="M45" s="312" t="n">
        <v>158017</v>
      </c>
      <c r="N45" s="312" t="n">
        <v>322990</v>
      </c>
      <c r="O45" s="312" t="n">
        <v>467108</v>
      </c>
      <c r="P45" s="312" t="n">
        <v>935335</v>
      </c>
      <c r="Q45" s="312" t="n">
        <v>552970</v>
      </c>
      <c r="R45" s="312" t="n">
        <v>432580</v>
      </c>
      <c r="S45" s="420" t="n">
        <v>179930</v>
      </c>
      <c r="T45" s="425" t="n">
        <v>729707</v>
      </c>
      <c r="U45" s="312" t="n">
        <v>207000</v>
      </c>
      <c r="V45" s="312" t="n">
        <v>574134</v>
      </c>
      <c r="W45" s="312" t="n">
        <v>471109</v>
      </c>
      <c r="X45" s="312" t="n">
        <v>940364</v>
      </c>
      <c r="Y45" s="312" t="n">
        <v>703827</v>
      </c>
      <c r="Z45" s="312" t="n">
        <v>571848</v>
      </c>
      <c r="AA45" s="420" t="n">
        <v>240118</v>
      </c>
      <c r="AB45" s="425" t="n">
        <v>567209</v>
      </c>
      <c r="AC45" s="312" t="n">
        <v>163346</v>
      </c>
      <c r="AD45" s="312" t="n">
        <v>319261</v>
      </c>
      <c r="AE45" s="312" t="n">
        <v>557711</v>
      </c>
      <c r="AF45" s="312" t="n">
        <v>788166</v>
      </c>
      <c r="AG45" s="312" t="n">
        <v>725682</v>
      </c>
      <c r="AH45" s="312" t="n">
        <v>545091</v>
      </c>
      <c r="AI45" s="420" t="n">
        <v>341890</v>
      </c>
      <c r="AJ45" s="425" t="n">
        <v>619111</v>
      </c>
      <c r="AK45" s="312" t="n">
        <v>17968</v>
      </c>
      <c r="AL45" s="312" t="n">
        <v>283568</v>
      </c>
      <c r="AM45" s="312" t="n">
        <v>673271</v>
      </c>
      <c r="AN45" s="312" t="n">
        <v>595126</v>
      </c>
      <c r="AO45" s="312" t="n">
        <v>616948</v>
      </c>
      <c r="AP45" s="312" t="n">
        <v>468730</v>
      </c>
      <c r="AQ45" s="204" t="n">
        <v>285727</v>
      </c>
      <c r="AR45" s="421"/>
      <c r="AS45" s="417" t="n">
        <v>1</v>
      </c>
      <c r="AT45" s="418" t="s">
        <v>429</v>
      </c>
      <c r="AU45" s="204" t="n">
        <f aca="false">SUM(AJ45:AQ45)</f>
        <v>3560449</v>
      </c>
      <c r="AV45" s="204" t="n">
        <f aca="false">SUM(AB45:AI45)</f>
        <v>4008356</v>
      </c>
      <c r="AW45" s="422" t="n">
        <f aca="false">AU45/AV45</f>
        <v>0.888256681791737</v>
      </c>
      <c r="AX45" s="218" t="n">
        <f aca="false">AU45/$AU$3</f>
        <v>0.0327786323083864</v>
      </c>
    </row>
    <row r="46" customFormat="false" ht="12.75" hidden="false" customHeight="false" outlineLevel="0" collapsed="false">
      <c r="A46" s="417" t="n">
        <v>2</v>
      </c>
      <c r="B46" s="418" t="s">
        <v>426</v>
      </c>
      <c r="C46" s="419" t="n">
        <v>44</v>
      </c>
      <c r="D46" s="424" t="n">
        <v>0</v>
      </c>
      <c r="E46" s="312" t="n">
        <v>1900</v>
      </c>
      <c r="F46" s="312" t="n">
        <v>0</v>
      </c>
      <c r="G46" s="312" t="n">
        <v>0</v>
      </c>
      <c r="H46" s="312" t="n">
        <v>0</v>
      </c>
      <c r="I46" s="312" t="n">
        <v>67</v>
      </c>
      <c r="J46" s="312" t="n">
        <v>23591</v>
      </c>
      <c r="K46" s="420" t="n">
        <v>0</v>
      </c>
      <c r="L46" s="425" t="n">
        <v>0</v>
      </c>
      <c r="M46" s="312" t="n">
        <v>0</v>
      </c>
      <c r="N46" s="312" t="n">
        <v>0</v>
      </c>
      <c r="O46" s="312" t="n">
        <v>0</v>
      </c>
      <c r="P46" s="312" t="n">
        <v>0</v>
      </c>
      <c r="Q46" s="312" t="n">
        <v>67</v>
      </c>
      <c r="R46" s="312" t="n">
        <v>26012</v>
      </c>
      <c r="S46" s="420" t="n">
        <v>0</v>
      </c>
      <c r="T46" s="425" t="n">
        <v>0</v>
      </c>
      <c r="U46" s="312" t="n">
        <v>0</v>
      </c>
      <c r="V46" s="312" t="n">
        <v>0</v>
      </c>
      <c r="W46" s="312" t="n">
        <v>0</v>
      </c>
      <c r="X46" s="312" t="n">
        <v>0</v>
      </c>
      <c r="Y46" s="312" t="n">
        <v>30</v>
      </c>
      <c r="Z46" s="312" t="n">
        <v>29260</v>
      </c>
      <c r="AA46" s="420" t="n">
        <v>0</v>
      </c>
      <c r="AB46" s="425" t="n">
        <v>0</v>
      </c>
      <c r="AC46" s="312" t="n">
        <v>0</v>
      </c>
      <c r="AD46" s="312" t="n">
        <v>0</v>
      </c>
      <c r="AE46" s="312" t="n">
        <v>0</v>
      </c>
      <c r="AF46" s="312" t="n">
        <v>0</v>
      </c>
      <c r="AG46" s="312" t="n">
        <v>22</v>
      </c>
      <c r="AH46" s="312" t="n">
        <v>32513</v>
      </c>
      <c r="AI46" s="420" t="n">
        <v>0</v>
      </c>
      <c r="AJ46" s="425" t="n">
        <v>0</v>
      </c>
      <c r="AK46" s="312"/>
      <c r="AL46" s="312" t="n">
        <v>0</v>
      </c>
      <c r="AM46" s="312" t="n">
        <v>0</v>
      </c>
      <c r="AN46" s="312" t="n">
        <v>0</v>
      </c>
      <c r="AO46" s="312" t="n">
        <v>22</v>
      </c>
      <c r="AP46" s="312" t="n">
        <v>0</v>
      </c>
      <c r="AQ46" s="204"/>
      <c r="AR46" s="421"/>
      <c r="AS46" s="417" t="n">
        <v>2</v>
      </c>
      <c r="AT46" s="418" t="s">
        <v>426</v>
      </c>
      <c r="AU46" s="204" t="n">
        <f aca="false">SUM(AJ46:AQ46)</f>
        <v>22</v>
      </c>
      <c r="AV46" s="204" t="n">
        <f aca="false">SUM(AB46:AI46)</f>
        <v>32535</v>
      </c>
      <c r="AW46" s="422" t="n">
        <f aca="false">AU46/AV46</f>
        <v>0.000676194867066236</v>
      </c>
      <c r="AX46" s="218" t="n">
        <f aca="false">AU46/$AU$3</f>
        <v>2.02539036729497E-007</v>
      </c>
    </row>
    <row r="47" customFormat="false" ht="12.75" hidden="false" customHeight="false" outlineLevel="0" collapsed="false">
      <c r="A47" s="417" t="n">
        <v>3</v>
      </c>
      <c r="B47" s="418" t="s">
        <v>430</v>
      </c>
      <c r="C47" s="419" t="n">
        <v>45</v>
      </c>
      <c r="D47" s="202" t="n">
        <v>0</v>
      </c>
      <c r="E47" s="203" t="n">
        <v>0</v>
      </c>
      <c r="F47" s="312" t="n">
        <v>0</v>
      </c>
      <c r="G47" s="312" t="n">
        <v>0</v>
      </c>
      <c r="H47" s="312" t="n">
        <v>0</v>
      </c>
      <c r="I47" s="312" t="n">
        <v>0</v>
      </c>
      <c r="J47" s="312" t="n">
        <v>0</v>
      </c>
      <c r="K47" s="420" t="n">
        <v>0</v>
      </c>
      <c r="L47" s="310" t="n">
        <v>0</v>
      </c>
      <c r="M47" s="312" t="n">
        <v>0</v>
      </c>
      <c r="N47" s="312" t="n">
        <v>0</v>
      </c>
      <c r="O47" s="312" t="n">
        <v>0</v>
      </c>
      <c r="P47" s="312" t="n">
        <v>0</v>
      </c>
      <c r="Q47" s="312" t="n">
        <v>0</v>
      </c>
      <c r="R47" s="312" t="n">
        <v>0</v>
      </c>
      <c r="S47" s="420" t="n">
        <v>0</v>
      </c>
      <c r="T47" s="310" t="n">
        <v>0</v>
      </c>
      <c r="U47" s="312" t="n">
        <v>0</v>
      </c>
      <c r="V47" s="312" t="n">
        <v>0</v>
      </c>
      <c r="W47" s="312" t="n">
        <v>0</v>
      </c>
      <c r="X47" s="312" t="n">
        <v>0</v>
      </c>
      <c r="Y47" s="312" t="n">
        <v>0</v>
      </c>
      <c r="Z47" s="312" t="n">
        <v>0</v>
      </c>
      <c r="AA47" s="420" t="n">
        <v>0</v>
      </c>
      <c r="AB47" s="310" t="n">
        <v>0</v>
      </c>
      <c r="AC47" s="312" t="n">
        <v>0</v>
      </c>
      <c r="AD47" s="312" t="n">
        <v>0</v>
      </c>
      <c r="AE47" s="312" t="n">
        <v>0</v>
      </c>
      <c r="AF47" s="312" t="n">
        <v>0</v>
      </c>
      <c r="AG47" s="312" t="n">
        <v>0</v>
      </c>
      <c r="AH47" s="312" t="n">
        <v>0</v>
      </c>
      <c r="AI47" s="420" t="n">
        <v>0</v>
      </c>
      <c r="AJ47" s="310" t="n">
        <v>0</v>
      </c>
      <c r="AK47" s="312"/>
      <c r="AL47" s="312" t="n">
        <v>0</v>
      </c>
      <c r="AM47" s="312" t="n">
        <v>0</v>
      </c>
      <c r="AN47" s="312" t="n">
        <v>0</v>
      </c>
      <c r="AO47" s="312" t="n">
        <v>0</v>
      </c>
      <c r="AP47" s="312" t="n">
        <v>0</v>
      </c>
      <c r="AQ47" s="204" t="n">
        <v>0</v>
      </c>
      <c r="AR47" s="421"/>
      <c r="AS47" s="417" t="n">
        <v>3</v>
      </c>
      <c r="AT47" s="418" t="s">
        <v>430</v>
      </c>
      <c r="AU47" s="204" t="n">
        <f aca="false">SUM(AJ47:AQ47)</f>
        <v>0</v>
      </c>
      <c r="AV47" s="204" t="n">
        <f aca="false">SUM(AB47:AI47)</f>
        <v>0</v>
      </c>
      <c r="AW47" s="422" t="e">
        <f aca="false">AU47/AV47</f>
        <v>#DIV/0!</v>
      </c>
      <c r="AX47" s="218" t="n">
        <f aca="false">AU47/$AU$3</f>
        <v>0</v>
      </c>
    </row>
    <row r="48" customFormat="false" ht="12.75" hidden="false" customHeight="false" outlineLevel="0" collapsed="false">
      <c r="A48" s="417" t="n">
        <v>4</v>
      </c>
      <c r="B48" s="418" t="s">
        <v>78</v>
      </c>
      <c r="C48" s="419" t="n">
        <v>46</v>
      </c>
      <c r="D48" s="424" t="n">
        <v>131713</v>
      </c>
      <c r="E48" s="312" t="n">
        <v>50961</v>
      </c>
      <c r="F48" s="312" t="n">
        <v>118102</v>
      </c>
      <c r="G48" s="312" t="n">
        <v>60666</v>
      </c>
      <c r="H48" s="312" t="n">
        <v>107344</v>
      </c>
      <c r="I48" s="312" t="n">
        <v>128135</v>
      </c>
      <c r="J48" s="312" t="n">
        <v>126618</v>
      </c>
      <c r="K48" s="420" t="n">
        <v>38114</v>
      </c>
      <c r="L48" s="425" t="n">
        <v>23766</v>
      </c>
      <c r="M48" s="312" t="n">
        <v>34845</v>
      </c>
      <c r="N48" s="312" t="n">
        <v>111535</v>
      </c>
      <c r="O48" s="312" t="n">
        <v>567</v>
      </c>
      <c r="P48" s="312" t="n">
        <v>210</v>
      </c>
      <c r="Q48" s="312" t="n">
        <v>38294</v>
      </c>
      <c r="R48" s="312" t="n">
        <v>56184</v>
      </c>
      <c r="S48" s="420" t="n">
        <v>57338</v>
      </c>
      <c r="T48" s="425" t="n">
        <v>50894</v>
      </c>
      <c r="U48" s="312" t="n">
        <v>14541</v>
      </c>
      <c r="V48" s="312" t="n">
        <v>40</v>
      </c>
      <c r="W48" s="312" t="n">
        <v>606</v>
      </c>
      <c r="X48" s="312" t="n">
        <v>17327</v>
      </c>
      <c r="Y48" s="312" t="n">
        <v>12471</v>
      </c>
      <c r="Z48" s="312" t="n">
        <v>36952</v>
      </c>
      <c r="AA48" s="420" t="n">
        <v>32097</v>
      </c>
      <c r="AB48" s="425" t="n">
        <v>252349</v>
      </c>
      <c r="AC48" s="312" t="n">
        <v>27686</v>
      </c>
      <c r="AD48" s="312" t="n">
        <v>34</v>
      </c>
      <c r="AE48" s="312" t="n">
        <v>122795</v>
      </c>
      <c r="AF48" s="312" t="n">
        <v>0</v>
      </c>
      <c r="AG48" s="312" t="n">
        <v>34678</v>
      </c>
      <c r="AH48" s="312" t="n">
        <v>46947</v>
      </c>
      <c r="AI48" s="420" t="n">
        <v>65946</v>
      </c>
      <c r="AJ48" s="425" t="n">
        <v>352314</v>
      </c>
      <c r="AK48" s="312" t="n">
        <v>8704</v>
      </c>
      <c r="AL48" s="312" t="n">
        <v>41733</v>
      </c>
      <c r="AM48" s="312" t="n">
        <v>33718</v>
      </c>
      <c r="AN48" s="312"/>
      <c r="AO48" s="312" t="n">
        <v>50479</v>
      </c>
      <c r="AP48" s="312" t="n">
        <v>9203</v>
      </c>
      <c r="AQ48" s="204" t="n">
        <v>47762</v>
      </c>
      <c r="AR48" s="421"/>
      <c r="AS48" s="417" t="n">
        <v>4</v>
      </c>
      <c r="AT48" s="418" t="s">
        <v>78</v>
      </c>
      <c r="AU48" s="204" t="n">
        <f aca="false">SUM(AJ48:AQ48)</f>
        <v>543913</v>
      </c>
      <c r="AV48" s="204" t="n">
        <f aca="false">SUM(AB48:AI48)</f>
        <v>550435</v>
      </c>
      <c r="AW48" s="422" t="n">
        <f aca="false">AU48/AV48</f>
        <v>0.988151189513748</v>
      </c>
      <c r="AX48" s="218" t="n">
        <f aca="false">AU48/$AU$3</f>
        <v>0.00500743704930231</v>
      </c>
    </row>
    <row r="49" customFormat="false" ht="12.75" hidden="false" customHeight="false" outlineLevel="0" collapsed="false">
      <c r="A49" s="417" t="n">
        <v>5</v>
      </c>
      <c r="B49" s="418" t="s">
        <v>431</v>
      </c>
      <c r="C49" s="419" t="n">
        <v>47</v>
      </c>
      <c r="D49" s="424" t="n">
        <v>0</v>
      </c>
      <c r="E49" s="312" t="n">
        <v>0</v>
      </c>
      <c r="F49" s="312" t="n">
        <v>0</v>
      </c>
      <c r="G49" s="312" t="n">
        <v>0</v>
      </c>
      <c r="H49" s="312" t="n">
        <v>0</v>
      </c>
      <c r="I49" s="312" t="n">
        <v>0</v>
      </c>
      <c r="J49" s="312" t="n">
        <v>0</v>
      </c>
      <c r="K49" s="420" t="n">
        <v>0</v>
      </c>
      <c r="L49" s="425" t="n">
        <v>0</v>
      </c>
      <c r="M49" s="312" t="n">
        <v>0</v>
      </c>
      <c r="N49" s="312" t="n">
        <v>0</v>
      </c>
      <c r="O49" s="312" t="n">
        <v>0</v>
      </c>
      <c r="P49" s="312" t="n">
        <v>0</v>
      </c>
      <c r="Q49" s="312" t="n">
        <v>0</v>
      </c>
      <c r="R49" s="312" t="n">
        <v>0</v>
      </c>
      <c r="S49" s="420" t="n">
        <v>0</v>
      </c>
      <c r="T49" s="425" t="n">
        <v>0</v>
      </c>
      <c r="U49" s="312" t="n">
        <v>0</v>
      </c>
      <c r="V49" s="312" t="n">
        <v>111902</v>
      </c>
      <c r="W49" s="312" t="n">
        <v>0</v>
      </c>
      <c r="X49" s="312" t="n">
        <v>100000</v>
      </c>
      <c r="Y49" s="312" t="n">
        <v>0</v>
      </c>
      <c r="Z49" s="312"/>
      <c r="AA49" s="420" t="n">
        <v>0</v>
      </c>
      <c r="AB49" s="425" t="n">
        <v>0</v>
      </c>
      <c r="AC49" s="312" t="n">
        <v>0</v>
      </c>
      <c r="AD49" s="312" t="n">
        <v>188663</v>
      </c>
      <c r="AE49" s="312" t="n">
        <v>0</v>
      </c>
      <c r="AF49" s="312" t="n">
        <v>0</v>
      </c>
      <c r="AG49" s="312" t="n">
        <v>0</v>
      </c>
      <c r="AH49" s="312" t="n">
        <v>0</v>
      </c>
      <c r="AI49" s="420"/>
      <c r="AJ49" s="425" t="n">
        <v>0</v>
      </c>
      <c r="AK49" s="312"/>
      <c r="AL49" s="312" t="n">
        <v>178340</v>
      </c>
      <c r="AM49" s="312" t="n">
        <v>244193</v>
      </c>
      <c r="AN49" s="312" t="n">
        <v>0</v>
      </c>
      <c r="AO49" s="312" t="n">
        <v>0</v>
      </c>
      <c r="AP49" s="312" t="n">
        <v>0</v>
      </c>
      <c r="AQ49" s="204"/>
      <c r="AR49" s="421"/>
      <c r="AS49" s="417" t="n">
        <v>5</v>
      </c>
      <c r="AT49" s="418" t="s">
        <v>431</v>
      </c>
      <c r="AU49" s="204" t="n">
        <f aca="false">SUM(AJ49:AQ49)</f>
        <v>422533</v>
      </c>
      <c r="AV49" s="204" t="n">
        <f aca="false">SUM(AB49:AI49)</f>
        <v>188663</v>
      </c>
      <c r="AW49" s="422" t="n">
        <f aca="false">AU49/AV49</f>
        <v>2.23961773108665</v>
      </c>
      <c r="AX49" s="218" t="n">
        <f aca="false">AU49/$AU$3</f>
        <v>0.00388997394574657</v>
      </c>
    </row>
    <row r="50" customFormat="false" ht="12.75" hidden="false" customHeight="false" outlineLevel="0" collapsed="false">
      <c r="A50" s="417" t="n">
        <v>6</v>
      </c>
      <c r="B50" s="418" t="s">
        <v>427</v>
      </c>
      <c r="C50" s="419" t="n">
        <v>48</v>
      </c>
      <c r="D50" s="424" t="n">
        <v>600</v>
      </c>
      <c r="E50" s="312" t="n">
        <v>0</v>
      </c>
      <c r="F50" s="312" t="n">
        <v>0</v>
      </c>
      <c r="G50" s="312" t="n">
        <v>144293</v>
      </c>
      <c r="H50" s="312" t="n">
        <v>0</v>
      </c>
      <c r="I50" s="312" t="n">
        <v>0</v>
      </c>
      <c r="J50" s="312" t="n">
        <v>0</v>
      </c>
      <c r="K50" s="420" t="n">
        <v>0</v>
      </c>
      <c r="L50" s="425" t="n">
        <v>0</v>
      </c>
      <c r="M50" s="312" t="n">
        <v>0</v>
      </c>
      <c r="N50" s="312" t="n">
        <v>9200</v>
      </c>
      <c r="O50" s="312" t="n">
        <v>156000</v>
      </c>
      <c r="P50" s="312" t="n">
        <v>0</v>
      </c>
      <c r="Q50" s="312" t="n">
        <v>0</v>
      </c>
      <c r="R50" s="312" t="n">
        <v>6000</v>
      </c>
      <c r="S50" s="420" t="n">
        <v>0</v>
      </c>
      <c r="T50" s="425" t="n">
        <v>0</v>
      </c>
      <c r="U50" s="312" t="n">
        <v>0</v>
      </c>
      <c r="V50" s="312" t="n">
        <v>1200</v>
      </c>
      <c r="W50" s="312" t="n">
        <v>0</v>
      </c>
      <c r="X50" s="312"/>
      <c r="Y50" s="312" t="n">
        <v>0</v>
      </c>
      <c r="Z50" s="312" t="n">
        <v>0</v>
      </c>
      <c r="AA50" s="420"/>
      <c r="AB50" s="425" t="n">
        <v>1900</v>
      </c>
      <c r="AC50" s="312" t="n">
        <v>0</v>
      </c>
      <c r="AD50" s="312" t="n">
        <v>1200</v>
      </c>
      <c r="AE50" s="312" t="n">
        <v>0</v>
      </c>
      <c r="AF50" s="312" t="n">
        <v>89000</v>
      </c>
      <c r="AG50" s="312"/>
      <c r="AH50" s="312"/>
      <c r="AI50" s="420" t="n">
        <v>5493</v>
      </c>
      <c r="AJ50" s="425"/>
      <c r="AK50" s="312"/>
      <c r="AL50" s="312" t="n">
        <v>0</v>
      </c>
      <c r="AM50" s="312"/>
      <c r="AN50" s="312" t="n">
        <v>167000</v>
      </c>
      <c r="AO50" s="312"/>
      <c r="AP50" s="312"/>
      <c r="AQ50" s="204" t="n">
        <v>5937</v>
      </c>
      <c r="AR50" s="421"/>
      <c r="AS50" s="417" t="n">
        <v>6</v>
      </c>
      <c r="AT50" s="418" t="s">
        <v>427</v>
      </c>
      <c r="AU50" s="204" t="n">
        <f aca="false">SUM(AJ50:AQ50)</f>
        <v>172937</v>
      </c>
      <c r="AV50" s="204" t="n">
        <f aca="false">SUM(AB50:AI50)</f>
        <v>97593</v>
      </c>
      <c r="AW50" s="422" t="n">
        <f aca="false">AU50/AV50</f>
        <v>1.77202258358694</v>
      </c>
      <c r="AX50" s="218" t="n">
        <f aca="false">AU50/$AU$3</f>
        <v>0.00159211333613132</v>
      </c>
    </row>
    <row r="51" customFormat="false" ht="12.75" hidden="false" customHeight="false" outlineLevel="0" collapsed="false">
      <c r="A51" s="417" t="n">
        <v>7</v>
      </c>
      <c r="B51" s="418" t="s">
        <v>428</v>
      </c>
      <c r="C51" s="419" t="n">
        <v>49</v>
      </c>
      <c r="D51" s="424" t="n">
        <v>0</v>
      </c>
      <c r="E51" s="312" t="n">
        <v>0</v>
      </c>
      <c r="F51" s="312" t="n">
        <v>0</v>
      </c>
      <c r="G51" s="312" t="n">
        <v>0</v>
      </c>
      <c r="H51" s="312" t="n">
        <v>0</v>
      </c>
      <c r="I51" s="312" t="n">
        <v>0</v>
      </c>
      <c r="J51" s="312" t="n">
        <v>25000</v>
      </c>
      <c r="K51" s="420" t="n">
        <v>0</v>
      </c>
      <c r="L51" s="425" t="n">
        <v>0</v>
      </c>
      <c r="M51" s="312" t="n">
        <v>0</v>
      </c>
      <c r="N51" s="312" t="n">
        <v>0</v>
      </c>
      <c r="O51" s="312" t="n">
        <v>0</v>
      </c>
      <c r="P51" s="312" t="n">
        <v>0</v>
      </c>
      <c r="Q51" s="312" t="n">
        <v>0</v>
      </c>
      <c r="R51" s="312" t="n">
        <v>0</v>
      </c>
      <c r="S51" s="420" t="n">
        <v>0</v>
      </c>
      <c r="T51" s="425" t="n">
        <v>0</v>
      </c>
      <c r="U51" s="312" t="n">
        <v>0</v>
      </c>
      <c r="V51" s="312" t="n">
        <v>0</v>
      </c>
      <c r="W51" s="312" t="n">
        <v>0</v>
      </c>
      <c r="X51" s="312" t="n">
        <v>0</v>
      </c>
      <c r="Y51" s="312" t="n">
        <v>0</v>
      </c>
      <c r="Z51" s="312" t="n">
        <v>0</v>
      </c>
      <c r="AA51" s="420" t="n">
        <v>0</v>
      </c>
      <c r="AB51" s="425" t="n">
        <v>0</v>
      </c>
      <c r="AC51" s="312" t="n">
        <v>0</v>
      </c>
      <c r="AD51" s="312" t="n">
        <v>0</v>
      </c>
      <c r="AE51" s="312"/>
      <c r="AF51" s="312"/>
      <c r="AG51" s="312"/>
      <c r="AH51" s="312"/>
      <c r="AI51" s="420" t="n">
        <v>260</v>
      </c>
      <c r="AJ51" s="425" t="n">
        <v>25000</v>
      </c>
      <c r="AK51" s="312"/>
      <c r="AL51" s="312" t="n">
        <v>0</v>
      </c>
      <c r="AM51" s="312"/>
      <c r="AN51" s="312"/>
      <c r="AO51" s="312"/>
      <c r="AP51" s="312"/>
      <c r="AQ51" s="204" t="n">
        <v>260</v>
      </c>
      <c r="AR51" s="421"/>
      <c r="AS51" s="417" t="n">
        <v>7</v>
      </c>
      <c r="AT51" s="418" t="s">
        <v>428</v>
      </c>
      <c r="AU51" s="204" t="n">
        <f aca="false">SUM(AJ51:AQ51)</f>
        <v>25260</v>
      </c>
      <c r="AV51" s="204" t="n">
        <f aca="false">SUM(AB51:AI51)</f>
        <v>260</v>
      </c>
      <c r="AW51" s="422" t="n">
        <f aca="false">AU51/AV51</f>
        <v>97.1538461538462</v>
      </c>
      <c r="AX51" s="218" t="n">
        <f aca="false">AU51/$AU$3</f>
        <v>0.000232551639444868</v>
      </c>
    </row>
    <row r="52" customFormat="false" ht="12.75" hidden="false" customHeight="false" outlineLevel="0" collapsed="false">
      <c r="A52" s="423" t="n">
        <v>8</v>
      </c>
      <c r="B52" s="418" t="s">
        <v>432</v>
      </c>
      <c r="C52" s="419" t="n">
        <v>50</v>
      </c>
      <c r="D52" s="424" t="n">
        <v>19572</v>
      </c>
      <c r="E52" s="312" t="n">
        <v>13621</v>
      </c>
      <c r="F52" s="312" t="n">
        <v>24583</v>
      </c>
      <c r="G52" s="312" t="n">
        <v>21121</v>
      </c>
      <c r="H52" s="312" t="n">
        <v>365333</v>
      </c>
      <c r="I52" s="312" t="n">
        <v>15045</v>
      </c>
      <c r="J52" s="312" t="n">
        <v>22450</v>
      </c>
      <c r="K52" s="420" t="n">
        <v>9444</v>
      </c>
      <c r="L52" s="425" t="n">
        <v>18067</v>
      </c>
      <c r="M52" s="312" t="n">
        <v>542010</v>
      </c>
      <c r="N52" s="312" t="n">
        <v>13436</v>
      </c>
      <c r="O52" s="312" t="n">
        <v>3002</v>
      </c>
      <c r="P52" s="312" t="n">
        <v>730540</v>
      </c>
      <c r="Q52" s="312" t="n">
        <v>3059</v>
      </c>
      <c r="R52" s="312" t="n">
        <v>19047</v>
      </c>
      <c r="S52" s="420" t="n">
        <v>767</v>
      </c>
      <c r="T52" s="425" t="n">
        <v>115814</v>
      </c>
      <c r="U52" s="312" t="n">
        <v>249035</v>
      </c>
      <c r="V52" s="312" t="n">
        <v>15212</v>
      </c>
      <c r="W52" s="312" t="n">
        <v>267194</v>
      </c>
      <c r="X52" s="312" t="n">
        <f aca="false">239188+7180</f>
        <v>246368</v>
      </c>
      <c r="Y52" s="312" t="n">
        <v>2494</v>
      </c>
      <c r="Z52" s="312" t="n">
        <v>9812</v>
      </c>
      <c r="AA52" s="420" t="n">
        <f aca="false">33059+61909</f>
        <v>94968</v>
      </c>
      <c r="AB52" s="425" t="n">
        <f aca="false">68379+62304</f>
        <v>130683</v>
      </c>
      <c r="AC52" s="312" t="n">
        <v>29676</v>
      </c>
      <c r="AD52" s="312" t="n">
        <v>19116</v>
      </c>
      <c r="AE52" s="312" t="n">
        <v>148361</v>
      </c>
      <c r="AF52" s="312" t="n">
        <f aca="false">357384+168394</f>
        <v>525778</v>
      </c>
      <c r="AG52" s="312" t="n">
        <v>17900</v>
      </c>
      <c r="AH52" s="312" t="n">
        <v>30180</v>
      </c>
      <c r="AI52" s="420" t="n">
        <f aca="false">1196+20229+10384</f>
        <v>31809</v>
      </c>
      <c r="AJ52" s="425" t="n">
        <f aca="false">7662+748629</f>
        <v>756291</v>
      </c>
      <c r="AK52" s="312" t="n">
        <f aca="false">351776+39627</f>
        <v>391403</v>
      </c>
      <c r="AL52" s="312" t="n">
        <v>11821</v>
      </c>
      <c r="AM52" s="312" t="n">
        <f aca="false">10551+91826</f>
        <v>102377</v>
      </c>
      <c r="AN52" s="312" t="n">
        <f aca="false">29714+34912</f>
        <v>64626</v>
      </c>
      <c r="AO52" s="312" t="n">
        <v>20377</v>
      </c>
      <c r="AP52" s="312" t="n">
        <v>3010</v>
      </c>
      <c r="AQ52" s="204" t="n">
        <f aca="false">37315+10-260</f>
        <v>37065</v>
      </c>
      <c r="AR52" s="421"/>
      <c r="AS52" s="423" t="n">
        <v>8</v>
      </c>
      <c r="AT52" s="418" t="s">
        <v>432</v>
      </c>
      <c r="AU52" s="204" t="n">
        <f aca="false">SUM(AJ52:AQ52)</f>
        <v>1386970</v>
      </c>
      <c r="AV52" s="204" t="n">
        <f aca="false">SUM(AB52:AI52)</f>
        <v>933503</v>
      </c>
      <c r="AW52" s="422" t="n">
        <f aca="false">AU52/AV52</f>
        <v>1.48576919410007</v>
      </c>
      <c r="AX52" s="218" t="n">
        <f aca="false">AU52/$AU$3</f>
        <v>0.0127688894442141</v>
      </c>
    </row>
    <row r="53" s="402" customFormat="true" ht="12.75" hidden="false" customHeight="false" outlineLevel="0" collapsed="false">
      <c r="A53" s="414" t="s">
        <v>80</v>
      </c>
      <c r="B53" s="415" t="s">
        <v>81</v>
      </c>
      <c r="C53" s="416" t="n">
        <v>51</v>
      </c>
      <c r="D53" s="395" t="n">
        <f aca="false">SUM(D54:D56)</f>
        <v>54089</v>
      </c>
      <c r="E53" s="28" t="n">
        <f aca="false">SUM(E54:E56)</f>
        <v>181123</v>
      </c>
      <c r="F53" s="396" t="n">
        <f aca="false">SUM(F54:F56)</f>
        <v>363715</v>
      </c>
      <c r="G53" s="28" t="n">
        <f aca="false">SUM(G54:G56)</f>
        <v>487703</v>
      </c>
      <c r="H53" s="28" t="n">
        <f aca="false">SUM(H54:H56)</f>
        <v>397443</v>
      </c>
      <c r="I53" s="28" t="n">
        <f aca="false">SUM(I54:I56)</f>
        <v>135088</v>
      </c>
      <c r="J53" s="28" t="n">
        <f aca="false">SUM(J54:J56)</f>
        <v>116591</v>
      </c>
      <c r="K53" s="28" t="n">
        <f aca="false">SUM(K54:K56)</f>
        <v>991700</v>
      </c>
      <c r="L53" s="398" t="n">
        <f aca="false">SUM(L54:L56)</f>
        <v>46506</v>
      </c>
      <c r="M53" s="396" t="n">
        <f aca="false">SUM(M54:M56)</f>
        <v>124623</v>
      </c>
      <c r="N53" s="396" t="n">
        <f aca="false">SUM(N54:N56)</f>
        <v>291091</v>
      </c>
      <c r="O53" s="28" t="n">
        <f aca="false">SUM(O54:O56)</f>
        <v>760309</v>
      </c>
      <c r="P53" s="28" t="n">
        <f aca="false">SUM(P54:P56)</f>
        <v>998011</v>
      </c>
      <c r="Q53" s="28" t="n">
        <f aca="false">SUM(Q54:Q56)</f>
        <v>8162</v>
      </c>
      <c r="R53" s="28" t="n">
        <f aca="false">SUM(R54:R56)</f>
        <v>323492</v>
      </c>
      <c r="S53" s="28" t="n">
        <f aca="false">SUM(S54:S56)</f>
        <v>1387206</v>
      </c>
      <c r="T53" s="398" t="n">
        <f aca="false">SUM(T54:T56)</f>
        <v>60896</v>
      </c>
      <c r="U53" s="396" t="n">
        <f aca="false">SUM(U54:U56)</f>
        <v>117683</v>
      </c>
      <c r="V53" s="396" t="n">
        <f aca="false">SUM(V54:V56)</f>
        <v>567595</v>
      </c>
      <c r="W53" s="28" t="n">
        <f aca="false">SUM(W54:W56)</f>
        <v>906590</v>
      </c>
      <c r="X53" s="28" t="n">
        <f aca="false">SUM(X54:X56)</f>
        <v>899292</v>
      </c>
      <c r="Y53" s="28" t="n">
        <f aca="false">SUM(Y54:Y56)</f>
        <v>6501</v>
      </c>
      <c r="Z53" s="28" t="n">
        <f aca="false">SUM(Z54:Z56)</f>
        <v>47829</v>
      </c>
      <c r="AA53" s="28" t="n">
        <f aca="false">SUM(AA54:AA56)</f>
        <v>1276179</v>
      </c>
      <c r="AB53" s="398" t="n">
        <f aca="false">SUM(AB54:AB56)</f>
        <v>123833</v>
      </c>
      <c r="AC53" s="396" t="n">
        <f aca="false">SUM(AC54:AC56)</f>
        <v>438297</v>
      </c>
      <c r="AD53" s="396" t="n">
        <f aca="false">SUM(AD54:AD56)</f>
        <v>473506</v>
      </c>
      <c r="AE53" s="28" t="n">
        <f aca="false">SUM(AE54:AE56)</f>
        <v>1121177</v>
      </c>
      <c r="AF53" s="28" t="n">
        <f aca="false">SUM(AF54:AF56)</f>
        <v>1229102</v>
      </c>
      <c r="AG53" s="28" t="n">
        <f aca="false">SUM(AG54:AG56)</f>
        <v>47837</v>
      </c>
      <c r="AH53" s="28" t="n">
        <f aca="false">SUM(AH54:AH56)</f>
        <v>267599</v>
      </c>
      <c r="AI53" s="28" t="n">
        <f aca="false">SUM(AI54:AI56)</f>
        <v>1712950</v>
      </c>
      <c r="AJ53" s="398" t="n">
        <f aca="false">SUM(AJ54:AJ56)</f>
        <v>343135</v>
      </c>
      <c r="AK53" s="396" t="n">
        <f aca="false">SUM(AK54:AK56)</f>
        <v>478926</v>
      </c>
      <c r="AL53" s="396" t="n">
        <f aca="false">SUM(AL54:AL56)</f>
        <v>729117</v>
      </c>
      <c r="AM53" s="28" t="n">
        <f aca="false">SUM(AM54:AM56)</f>
        <v>1521876</v>
      </c>
      <c r="AN53" s="28" t="n">
        <f aca="false">SUM(AN54:AN56)</f>
        <v>1990816</v>
      </c>
      <c r="AO53" s="28" t="n">
        <f aca="false">SUM(AO54:AO56)</f>
        <v>140420</v>
      </c>
      <c r="AP53" s="28" t="n">
        <f aca="false">SUM(AP54:AP56)</f>
        <v>662054</v>
      </c>
      <c r="AQ53" s="29" t="n">
        <f aca="false">SUM(AQ54:AQ56)</f>
        <v>1524753</v>
      </c>
      <c r="AR53" s="399"/>
      <c r="AS53" s="414" t="s">
        <v>80</v>
      </c>
      <c r="AT53" s="415" t="s">
        <v>81</v>
      </c>
      <c r="AU53" s="29" t="n">
        <f aca="false">SUM(AJ53:AQ53)</f>
        <v>7391097</v>
      </c>
      <c r="AV53" s="29" t="n">
        <f aca="false">SUM(AB53:AI53)</f>
        <v>5414301</v>
      </c>
      <c r="AW53" s="400" t="n">
        <f aca="false">AU53/AV53</f>
        <v>1.36510640985789</v>
      </c>
      <c r="AX53" s="401" t="n">
        <f aca="false">AU53/$AU$3</f>
        <v>0.0680448030342852</v>
      </c>
    </row>
    <row r="54" customFormat="false" ht="12.75" hidden="false" customHeight="false" outlineLevel="0" collapsed="false">
      <c r="A54" s="417" t="n">
        <v>1</v>
      </c>
      <c r="B54" s="418" t="s">
        <v>82</v>
      </c>
      <c r="C54" s="419" t="n">
        <v>52</v>
      </c>
      <c r="D54" s="424" t="n">
        <v>2096</v>
      </c>
      <c r="E54" s="312" t="n">
        <v>2554</v>
      </c>
      <c r="F54" s="312" t="n">
        <v>5214</v>
      </c>
      <c r="G54" s="312" t="n">
        <v>748</v>
      </c>
      <c r="H54" s="312" t="n">
        <v>2040</v>
      </c>
      <c r="I54" s="203" t="n">
        <v>633</v>
      </c>
      <c r="J54" s="312" t="n">
        <v>1947</v>
      </c>
      <c r="K54" s="420" t="n">
        <v>788</v>
      </c>
      <c r="L54" s="425" t="n">
        <v>2675</v>
      </c>
      <c r="M54" s="312" t="n">
        <v>2266</v>
      </c>
      <c r="N54" s="312" t="n">
        <v>5057</v>
      </c>
      <c r="O54" s="312" t="n">
        <v>347</v>
      </c>
      <c r="P54" s="312" t="n">
        <v>2899</v>
      </c>
      <c r="Q54" s="203" t="n">
        <v>657</v>
      </c>
      <c r="R54" s="312" t="n">
        <v>1846</v>
      </c>
      <c r="S54" s="420" t="n">
        <v>1265</v>
      </c>
      <c r="T54" s="425" t="n">
        <v>3802</v>
      </c>
      <c r="U54" s="312" t="n">
        <v>2830</v>
      </c>
      <c r="V54" s="312" t="n">
        <v>4049</v>
      </c>
      <c r="W54" s="312" t="n">
        <v>296</v>
      </c>
      <c r="X54" s="312" t="n">
        <v>2572</v>
      </c>
      <c r="Y54" s="203" t="n">
        <v>1396</v>
      </c>
      <c r="Z54" s="312" t="n">
        <v>1839</v>
      </c>
      <c r="AA54" s="420" t="n">
        <v>1351</v>
      </c>
      <c r="AB54" s="425" t="n">
        <v>1910</v>
      </c>
      <c r="AC54" s="312" t="n">
        <v>2644</v>
      </c>
      <c r="AD54" s="312" t="n">
        <v>4306</v>
      </c>
      <c r="AE54" s="312" t="n">
        <v>651</v>
      </c>
      <c r="AF54" s="312" t="n">
        <v>2826</v>
      </c>
      <c r="AG54" s="203" t="n">
        <v>2557</v>
      </c>
      <c r="AH54" s="312" t="n">
        <v>1882</v>
      </c>
      <c r="AI54" s="420" t="n">
        <v>1510</v>
      </c>
      <c r="AJ54" s="425" t="n">
        <v>2355</v>
      </c>
      <c r="AK54" s="312" t="n">
        <v>2858</v>
      </c>
      <c r="AL54" s="312" t="n">
        <v>3767</v>
      </c>
      <c r="AM54" s="312" t="n">
        <v>1816</v>
      </c>
      <c r="AN54" s="312" t="n">
        <v>2375</v>
      </c>
      <c r="AO54" s="203" t="n">
        <v>2187</v>
      </c>
      <c r="AP54" s="312" t="n">
        <v>803</v>
      </c>
      <c r="AQ54" s="204" t="n">
        <v>1229</v>
      </c>
      <c r="AR54" s="421"/>
      <c r="AS54" s="417" t="n">
        <v>1</v>
      </c>
      <c r="AT54" s="418" t="s">
        <v>82</v>
      </c>
      <c r="AU54" s="204" t="n">
        <f aca="false">SUM(AJ54:AQ54)</f>
        <v>17390</v>
      </c>
      <c r="AV54" s="204" t="n">
        <f aca="false">SUM(AB54:AI54)</f>
        <v>18286</v>
      </c>
      <c r="AW54" s="422" t="n">
        <f aca="false">AU54/AV54</f>
        <v>0.951000765613037</v>
      </c>
      <c r="AX54" s="218" t="n">
        <f aca="false">AU54/$AU$3</f>
        <v>0.000160097902214816</v>
      </c>
    </row>
    <row r="55" customFormat="false" ht="12.75" hidden="false" customHeight="false" outlineLevel="0" collapsed="false">
      <c r="A55" s="417" t="n">
        <v>2</v>
      </c>
      <c r="B55" s="418" t="s">
        <v>83</v>
      </c>
      <c r="C55" s="419" t="n">
        <v>53</v>
      </c>
      <c r="D55" s="424" t="n">
        <v>48213</v>
      </c>
      <c r="E55" s="312" t="n">
        <v>35887</v>
      </c>
      <c r="F55" s="312" t="n">
        <v>18880</v>
      </c>
      <c r="G55" s="312" t="n">
        <v>66955</v>
      </c>
      <c r="H55" s="312" t="n">
        <v>39322</v>
      </c>
      <c r="I55" s="203" t="n">
        <v>33493</v>
      </c>
      <c r="J55" s="312" t="n">
        <v>3427</v>
      </c>
      <c r="K55" s="420" t="n">
        <v>100582</v>
      </c>
      <c r="L55" s="425" t="n">
        <v>43831</v>
      </c>
      <c r="M55" s="312" t="n">
        <v>46597</v>
      </c>
      <c r="N55" s="312" t="n">
        <v>45099</v>
      </c>
      <c r="O55" s="312" t="n">
        <v>61257</v>
      </c>
      <c r="P55" s="312" t="n">
        <v>73524</v>
      </c>
      <c r="Q55" s="203" t="n">
        <v>7505</v>
      </c>
      <c r="R55" s="312" t="n">
        <v>6857</v>
      </c>
      <c r="S55" s="420" t="n">
        <v>68214</v>
      </c>
      <c r="T55" s="425" t="n">
        <v>57094</v>
      </c>
      <c r="U55" s="312" t="n">
        <v>27920</v>
      </c>
      <c r="V55" s="312" t="n">
        <v>136959</v>
      </c>
      <c r="W55" s="312" t="n">
        <v>230092</v>
      </c>
      <c r="X55" s="312" t="n">
        <v>227826</v>
      </c>
      <c r="Y55" s="203" t="n">
        <v>5105</v>
      </c>
      <c r="Z55" s="312" t="n">
        <v>16209</v>
      </c>
      <c r="AA55" s="420" t="n">
        <v>187432</v>
      </c>
      <c r="AB55" s="425" t="n">
        <v>121923</v>
      </c>
      <c r="AC55" s="312" t="n">
        <v>70975</v>
      </c>
      <c r="AD55" s="312" t="n">
        <v>98906</v>
      </c>
      <c r="AE55" s="312" t="n">
        <v>356994</v>
      </c>
      <c r="AF55" s="312" t="n">
        <v>194551</v>
      </c>
      <c r="AG55" s="203" t="n">
        <v>13561</v>
      </c>
      <c r="AH55" s="312" t="n">
        <v>45717</v>
      </c>
      <c r="AI55" s="420" t="n">
        <v>155648</v>
      </c>
      <c r="AJ55" s="425" t="n">
        <v>340780</v>
      </c>
      <c r="AK55" s="312" t="n">
        <v>60247</v>
      </c>
      <c r="AL55" s="312" t="n">
        <v>64651</v>
      </c>
      <c r="AM55" s="312" t="n">
        <v>343526</v>
      </c>
      <c r="AN55" s="312" t="n">
        <v>191076</v>
      </c>
      <c r="AO55" s="203" t="n">
        <v>138233</v>
      </c>
      <c r="AP55" s="312" t="n">
        <v>131251</v>
      </c>
      <c r="AQ55" s="204" t="n">
        <v>140785</v>
      </c>
      <c r="AR55" s="421"/>
      <c r="AS55" s="417" t="n">
        <v>2</v>
      </c>
      <c r="AT55" s="418" t="s">
        <v>83</v>
      </c>
      <c r="AU55" s="204" t="n">
        <f aca="false">SUM(AJ55:AQ55)</f>
        <v>1410549</v>
      </c>
      <c r="AV55" s="204" t="n">
        <f aca="false">SUM(AB55:AI55)</f>
        <v>1058275</v>
      </c>
      <c r="AW55" s="422" t="n">
        <f aca="false">AU55/AV55</f>
        <v>1.33287567031254</v>
      </c>
      <c r="AX55" s="218" t="n">
        <f aca="false">AU55/$AU$3</f>
        <v>0.0129859652599889</v>
      </c>
    </row>
    <row r="56" customFormat="false" ht="12.75" hidden="false" customHeight="false" outlineLevel="0" collapsed="false">
      <c r="A56" s="423" t="n">
        <v>3</v>
      </c>
      <c r="B56" s="418" t="s">
        <v>84</v>
      </c>
      <c r="C56" s="419" t="n">
        <v>54</v>
      </c>
      <c r="D56" s="424" t="n">
        <v>3780</v>
      </c>
      <c r="E56" s="312" t="n">
        <v>142682</v>
      </c>
      <c r="F56" s="312" t="n">
        <v>339621</v>
      </c>
      <c r="G56" s="312" t="n">
        <v>420000</v>
      </c>
      <c r="H56" s="312" t="n">
        <v>356081</v>
      </c>
      <c r="I56" s="203" t="n">
        <v>100962</v>
      </c>
      <c r="J56" s="312" t="n">
        <v>111217</v>
      </c>
      <c r="K56" s="420" t="n">
        <v>890330</v>
      </c>
      <c r="L56" s="425" t="n">
        <v>0</v>
      </c>
      <c r="M56" s="312" t="n">
        <v>75760</v>
      </c>
      <c r="N56" s="312" t="n">
        <v>240935</v>
      </c>
      <c r="O56" s="312" t="n">
        <v>698705</v>
      </c>
      <c r="P56" s="312" t="n">
        <v>921588</v>
      </c>
      <c r="Q56" s="203" t="n">
        <v>0</v>
      </c>
      <c r="R56" s="312" t="n">
        <v>314789</v>
      </c>
      <c r="S56" s="420" t="n">
        <v>1317727</v>
      </c>
      <c r="T56" s="425" t="n">
        <v>0</v>
      </c>
      <c r="U56" s="312" t="n">
        <v>86933</v>
      </c>
      <c r="V56" s="312" t="n">
        <v>426587</v>
      </c>
      <c r="W56" s="312" t="n">
        <v>676202</v>
      </c>
      <c r="X56" s="312" t="n">
        <v>668894</v>
      </c>
      <c r="Y56" s="203" t="n">
        <v>0</v>
      </c>
      <c r="Z56" s="312" t="n">
        <v>29781</v>
      </c>
      <c r="AA56" s="420" t="n">
        <v>1087396</v>
      </c>
      <c r="AB56" s="425" t="n">
        <v>0</v>
      </c>
      <c r="AC56" s="312" t="n">
        <v>364678</v>
      </c>
      <c r="AD56" s="312" t="n">
        <v>370294</v>
      </c>
      <c r="AE56" s="312" t="n">
        <v>763532</v>
      </c>
      <c r="AF56" s="312" t="n">
        <v>1031725</v>
      </c>
      <c r="AG56" s="203" t="n">
        <v>31719</v>
      </c>
      <c r="AH56" s="312" t="n">
        <v>220000</v>
      </c>
      <c r="AI56" s="420" t="n">
        <v>1555792</v>
      </c>
      <c r="AJ56" s="425" t="n">
        <v>0</v>
      </c>
      <c r="AK56" s="312" t="n">
        <v>415821</v>
      </c>
      <c r="AL56" s="312" t="n">
        <v>660699</v>
      </c>
      <c r="AM56" s="312" t="n">
        <v>1176534</v>
      </c>
      <c r="AN56" s="312" t="n">
        <v>1797365</v>
      </c>
      <c r="AO56" s="203" t="n">
        <v>0</v>
      </c>
      <c r="AP56" s="312" t="n">
        <v>530000</v>
      </c>
      <c r="AQ56" s="204" t="n">
        <v>1382739</v>
      </c>
      <c r="AR56" s="421"/>
      <c r="AS56" s="423" t="n">
        <v>3</v>
      </c>
      <c r="AT56" s="418" t="s">
        <v>84</v>
      </c>
      <c r="AU56" s="204" t="n">
        <f aca="false">SUM(AJ56:AQ56)</f>
        <v>5963158</v>
      </c>
      <c r="AV56" s="204" t="n">
        <f aca="false">SUM(AB56:AI56)</f>
        <v>4337740</v>
      </c>
      <c r="AW56" s="422" t="n">
        <f aca="false">AU56/AV56</f>
        <v>1.37471540479605</v>
      </c>
      <c r="AX56" s="218" t="n">
        <f aca="false">AU56/$AU$3</f>
        <v>0.0548987398720815</v>
      </c>
    </row>
    <row r="57" customFormat="false" ht="12.75" hidden="false" customHeight="false" outlineLevel="0" collapsed="false">
      <c r="A57" s="25" t="s">
        <v>86</v>
      </c>
      <c r="B57" s="403" t="s">
        <v>87</v>
      </c>
      <c r="C57" s="404" t="n">
        <v>55</v>
      </c>
      <c r="D57" s="395" t="n">
        <f aca="false">D58+D62</f>
        <v>3115255</v>
      </c>
      <c r="E57" s="28" t="n">
        <f aca="false">E58+E62</f>
        <v>1564755</v>
      </c>
      <c r="F57" s="396" t="n">
        <f aca="false">F58+F62</f>
        <v>869761</v>
      </c>
      <c r="G57" s="28" t="n">
        <f aca="false">G58+G62</f>
        <v>1084859</v>
      </c>
      <c r="H57" s="28" t="n">
        <f aca="false">H58+H62</f>
        <v>3096906</v>
      </c>
      <c r="I57" s="28" t="n">
        <f aca="false">I58+I62</f>
        <v>2146101</v>
      </c>
      <c r="J57" s="28" t="n">
        <f aca="false">J58+J62</f>
        <v>2541991</v>
      </c>
      <c r="K57" s="28" t="n">
        <f aca="false">K58+K62</f>
        <v>1500424</v>
      </c>
      <c r="L57" s="398" t="n">
        <f aca="false">L58+L62</f>
        <v>3210595</v>
      </c>
      <c r="M57" s="396" t="n">
        <f aca="false">M58+M62</f>
        <v>1686541</v>
      </c>
      <c r="N57" s="396" t="n">
        <f aca="false">N58+N62</f>
        <v>892653</v>
      </c>
      <c r="O57" s="28" t="n">
        <f aca="false">O58+O62</f>
        <v>1304316</v>
      </c>
      <c r="P57" s="28" t="n">
        <f aca="false">P58+P62</f>
        <v>3390334</v>
      </c>
      <c r="Q57" s="28" t="n">
        <f aca="false">Q58+Q62</f>
        <v>2426310</v>
      </c>
      <c r="R57" s="28" t="n">
        <f aca="false">R58+R62</f>
        <v>2739095</v>
      </c>
      <c r="S57" s="28" t="n">
        <f aca="false">S58+S62</f>
        <v>1716301</v>
      </c>
      <c r="T57" s="398" t="n">
        <f aca="false">T58+T62</f>
        <v>3567198</v>
      </c>
      <c r="U57" s="396" t="n">
        <f aca="false">U58+U62</f>
        <v>1931173</v>
      </c>
      <c r="V57" s="396" t="n">
        <f aca="false">V58+V62</f>
        <v>1001418</v>
      </c>
      <c r="W57" s="28" t="n">
        <f aca="false">W58+W62</f>
        <v>1571122</v>
      </c>
      <c r="X57" s="28" t="n">
        <f aca="false">X58+X62</f>
        <v>3881501</v>
      </c>
      <c r="Y57" s="28" t="n">
        <f aca="false">Y58+Y62</f>
        <v>2637824</v>
      </c>
      <c r="Z57" s="28" t="n">
        <f aca="false">Z58+Z62</f>
        <v>3280270</v>
      </c>
      <c r="AA57" s="28" t="n">
        <f aca="false">AA58+AA62</f>
        <v>1986092</v>
      </c>
      <c r="AB57" s="398" t="n">
        <f aca="false">AB58+AB62</f>
        <v>3685134</v>
      </c>
      <c r="AC57" s="396" t="n">
        <f aca="false">SUM(AC58,AC62)</f>
        <v>2119079</v>
      </c>
      <c r="AD57" s="396" t="n">
        <f aca="false">SUM(AD58,AD62)</f>
        <v>1016528</v>
      </c>
      <c r="AE57" s="28" t="n">
        <f aca="false">AE58+AE62</f>
        <v>1823348</v>
      </c>
      <c r="AF57" s="28" t="n">
        <f aca="false">AF58+AF62</f>
        <v>3706631</v>
      </c>
      <c r="AG57" s="28" t="n">
        <f aca="false">AG58+AG62</f>
        <v>2882192</v>
      </c>
      <c r="AH57" s="28" t="n">
        <f aca="false">AH58+AH62</f>
        <v>3425047</v>
      </c>
      <c r="AI57" s="28" t="n">
        <f aca="false">AI58+AI62</f>
        <v>2126244</v>
      </c>
      <c r="AJ57" s="398" t="n">
        <f aca="false">AJ58+AJ62</f>
        <v>3971364</v>
      </c>
      <c r="AK57" s="396" t="n">
        <f aca="false">SUM(AK58,AK62)</f>
        <v>2371167</v>
      </c>
      <c r="AL57" s="396" t="n">
        <f aca="false">SUM(AL58,AL62)</f>
        <v>1005243</v>
      </c>
      <c r="AM57" s="28" t="n">
        <f aca="false">AM58+AM62</f>
        <v>1637044</v>
      </c>
      <c r="AN57" s="28" t="n">
        <f aca="false">AN58+AN62</f>
        <v>3387803</v>
      </c>
      <c r="AO57" s="28" t="n">
        <f aca="false">AO58+AO62</f>
        <v>2727721</v>
      </c>
      <c r="AP57" s="28" t="n">
        <f aca="false">AP58+AP62</f>
        <v>3290123</v>
      </c>
      <c r="AQ57" s="29" t="n">
        <f aca="false">AQ58+AQ62</f>
        <v>2087640</v>
      </c>
      <c r="AR57" s="399"/>
      <c r="AS57" s="25" t="s">
        <v>433</v>
      </c>
      <c r="AT57" s="403" t="s">
        <v>87</v>
      </c>
      <c r="AU57" s="29" t="n">
        <f aca="false">SUM(AJ57:AQ57)</f>
        <v>20478105</v>
      </c>
      <c r="AV57" s="29" t="n">
        <f aca="false">SUM(AB57:AI57)</f>
        <v>20784203</v>
      </c>
      <c r="AW57" s="400" t="n">
        <f aca="false">AU57/AV57</f>
        <v>0.9852725649379</v>
      </c>
      <c r="AX57" s="401" t="n">
        <f aca="false">AU57/$AU$3</f>
        <v>0.188527984579341</v>
      </c>
    </row>
    <row r="58" customFormat="false" ht="12.75" hidden="false" customHeight="false" outlineLevel="0" collapsed="false">
      <c r="A58" s="414" t="s">
        <v>88</v>
      </c>
      <c r="B58" s="403" t="s">
        <v>89</v>
      </c>
      <c r="C58" s="419" t="n">
        <v>56</v>
      </c>
      <c r="D58" s="424" t="n">
        <f aca="false">SUM(D59:D61)</f>
        <v>139078</v>
      </c>
      <c r="E58" s="312" t="n">
        <f aca="false">SUM(E59:E61)</f>
        <v>58626</v>
      </c>
      <c r="F58" s="312" t="n">
        <f aca="false">SUM(F59:F61)</f>
        <v>77065</v>
      </c>
      <c r="G58" s="312" t="n">
        <f aca="false">SUM(G59:G61)</f>
        <v>29312</v>
      </c>
      <c r="H58" s="312" t="n">
        <f aca="false">SUM(H59:H61)</f>
        <v>122003</v>
      </c>
      <c r="I58" s="203" t="n">
        <f aca="false">SUM(I59:I61)</f>
        <v>41426</v>
      </c>
      <c r="J58" s="312" t="n">
        <f aca="false">SUM(J59:J61)</f>
        <v>56489</v>
      </c>
      <c r="K58" s="420" t="n">
        <f aca="false">SUM(K59:K61)</f>
        <v>10990</v>
      </c>
      <c r="L58" s="425" t="n">
        <f aca="false">SUM(L59:L61)</f>
        <v>140284</v>
      </c>
      <c r="M58" s="312" t="n">
        <f aca="false">SUM(M59:M61)</f>
        <v>54941</v>
      </c>
      <c r="N58" s="312" t="n">
        <f aca="false">SUM(N59:N61)</f>
        <v>85139</v>
      </c>
      <c r="O58" s="312" t="n">
        <f aca="false">SUM(O59:O61)</f>
        <v>40711</v>
      </c>
      <c r="P58" s="312" t="n">
        <f aca="false">SUM(P59:P61)</f>
        <v>101202</v>
      </c>
      <c r="Q58" s="203" t="n">
        <f aca="false">SUM(Q59:Q61)</f>
        <v>51826</v>
      </c>
      <c r="R58" s="312" t="n">
        <f aca="false">SUM(R59:R61)</f>
        <v>39882</v>
      </c>
      <c r="S58" s="420" t="n">
        <f aca="false">SUM(S59:S61)</f>
        <v>26852</v>
      </c>
      <c r="T58" s="425" t="n">
        <f aca="false">SUM(T59:T61)</f>
        <v>152141</v>
      </c>
      <c r="U58" s="312" t="n">
        <f aca="false">SUM(U59:U61)</f>
        <v>52673</v>
      </c>
      <c r="V58" s="312" t="n">
        <f aca="false">SUM(V59:V61)</f>
        <v>86223</v>
      </c>
      <c r="W58" s="312" t="n">
        <f aca="false">SUM(W59:W61)</f>
        <v>43258</v>
      </c>
      <c r="X58" s="312" t="n">
        <f aca="false">SUM(X59:X61)</f>
        <v>81020</v>
      </c>
      <c r="Y58" s="203" t="n">
        <f aca="false">SUM(Y59:Y61)</f>
        <v>69398</v>
      </c>
      <c r="Z58" s="312" t="n">
        <f aca="false">SUM(Z59:Z61)</f>
        <v>20017</v>
      </c>
      <c r="AA58" s="420" t="n">
        <f aca="false">SUM(AA59:AA61)</f>
        <v>47501</v>
      </c>
      <c r="AB58" s="425" t="n">
        <f aca="false">SUM(AB59:AB61)</f>
        <v>130011</v>
      </c>
      <c r="AC58" s="312" t="n">
        <f aca="false">SUM(AC59:AC61)</f>
        <v>21068</v>
      </c>
      <c r="AD58" s="312" t="n">
        <f aca="false">SUM(AD59:AD61)</f>
        <v>75893</v>
      </c>
      <c r="AE58" s="312" t="n">
        <f aca="false">SUM(AE59:AE61)</f>
        <v>52308</v>
      </c>
      <c r="AF58" s="312" t="n">
        <f aca="false">SUM(AF59:AF61)</f>
        <v>71524</v>
      </c>
      <c r="AG58" s="203" t="n">
        <f aca="false">SUM(AG59:AG61)</f>
        <v>67164</v>
      </c>
      <c r="AH58" s="312" t="n">
        <f aca="false">SUM(AH59:AH61)</f>
        <v>12081</v>
      </c>
      <c r="AI58" s="420" t="n">
        <f aca="false">SUM(AI59:AI61)</f>
        <v>14169</v>
      </c>
      <c r="AJ58" s="425" t="n">
        <f aca="false">SUM(AJ59:AJ61)</f>
        <v>68017</v>
      </c>
      <c r="AK58" s="312" t="n">
        <f aca="false">SUM(AK59:AK61)</f>
        <v>15216</v>
      </c>
      <c r="AL58" s="312" t="n">
        <f aca="false">SUM(AL59:AL61)</f>
        <v>77648</v>
      </c>
      <c r="AM58" s="312" t="n">
        <f aca="false">SUM(AM59:AM61)</f>
        <v>48610</v>
      </c>
      <c r="AN58" s="312" t="n">
        <f aca="false">SUM(AN59:AN61)</f>
        <v>66899</v>
      </c>
      <c r="AO58" s="203" t="n">
        <f aca="false">SUM(AO59:AO61)</f>
        <v>8154</v>
      </c>
      <c r="AP58" s="312" t="n">
        <f aca="false">SUM(AP59:AP61)</f>
        <v>6574</v>
      </c>
      <c r="AQ58" s="204" t="n">
        <f aca="false">SUM(AQ59:AQ61)</f>
        <v>16352</v>
      </c>
      <c r="AR58" s="421"/>
      <c r="AS58" s="414" t="s">
        <v>88</v>
      </c>
      <c r="AT58" s="403" t="s">
        <v>89</v>
      </c>
      <c r="AU58" s="204" t="n">
        <f aca="false">SUM(AJ58:AQ58)</f>
        <v>307470</v>
      </c>
      <c r="AV58" s="204" t="n">
        <f aca="false">SUM(AB58:AI58)</f>
        <v>444218</v>
      </c>
      <c r="AW58" s="422" t="n">
        <f aca="false">AU58/AV58</f>
        <v>0.692160155599278</v>
      </c>
      <c r="AX58" s="218" t="n">
        <f aca="false">AU58/$AU$3</f>
        <v>0.00283066716469175</v>
      </c>
    </row>
    <row r="59" customFormat="false" ht="12.75" hidden="false" customHeight="false" outlineLevel="0" collapsed="false">
      <c r="A59" s="417" t="n">
        <v>1</v>
      </c>
      <c r="B59" s="418" t="s">
        <v>90</v>
      </c>
      <c r="C59" s="419" t="n">
        <v>57</v>
      </c>
      <c r="D59" s="424" t="n">
        <v>133926</v>
      </c>
      <c r="E59" s="312" t="n">
        <v>51803</v>
      </c>
      <c r="F59" s="312" t="n">
        <v>63886</v>
      </c>
      <c r="G59" s="312" t="n">
        <v>28798</v>
      </c>
      <c r="H59" s="312" t="n">
        <v>95248</v>
      </c>
      <c r="I59" s="203" t="n">
        <v>14298</v>
      </c>
      <c r="J59" s="312" t="n">
        <v>55412</v>
      </c>
      <c r="K59" s="420" t="n">
        <v>6977</v>
      </c>
      <c r="L59" s="425" t="n">
        <v>139810</v>
      </c>
      <c r="M59" s="312" t="n">
        <v>37646</v>
      </c>
      <c r="N59" s="312" t="n">
        <v>73591</v>
      </c>
      <c r="O59" s="312" t="n">
        <v>39266</v>
      </c>
      <c r="P59" s="312" t="n">
        <v>77761</v>
      </c>
      <c r="Q59" s="203" t="n">
        <v>4581</v>
      </c>
      <c r="R59" s="312" t="n">
        <v>38003</v>
      </c>
      <c r="S59" s="420" t="n">
        <v>9852</v>
      </c>
      <c r="T59" s="425" t="n">
        <v>151049</v>
      </c>
      <c r="U59" s="312" t="n">
        <v>25073</v>
      </c>
      <c r="V59" s="312" t="n">
        <v>72445</v>
      </c>
      <c r="W59" s="312" t="n">
        <v>37970</v>
      </c>
      <c r="X59" s="312" t="n">
        <v>68611</v>
      </c>
      <c r="Y59" s="203" t="n">
        <v>7094</v>
      </c>
      <c r="Z59" s="312" t="n">
        <v>19776</v>
      </c>
      <c r="AA59" s="420" t="n">
        <v>19106</v>
      </c>
      <c r="AB59" s="425" t="n">
        <v>124859</v>
      </c>
      <c r="AC59" s="312" t="n">
        <v>17827</v>
      </c>
      <c r="AD59" s="312" t="n">
        <v>75712</v>
      </c>
      <c r="AE59" s="312" t="n">
        <v>40845</v>
      </c>
      <c r="AF59" s="312" t="n">
        <v>63493</v>
      </c>
      <c r="AG59" s="203" t="n">
        <v>5503</v>
      </c>
      <c r="AH59" s="312" t="n">
        <v>11892</v>
      </c>
      <c r="AI59" s="420" t="n">
        <v>10834</v>
      </c>
      <c r="AJ59" s="425" t="n">
        <v>68017</v>
      </c>
      <c r="AK59" s="312" t="n">
        <v>15216</v>
      </c>
      <c r="AL59" s="312" t="n">
        <v>77593</v>
      </c>
      <c r="AM59" s="312" t="n">
        <v>40807</v>
      </c>
      <c r="AN59" s="312" t="n">
        <v>56639</v>
      </c>
      <c r="AO59" s="203" t="n">
        <v>7337</v>
      </c>
      <c r="AP59" s="312" t="n">
        <v>6444</v>
      </c>
      <c r="AQ59" s="204" t="n">
        <f aca="false">9054+6922</f>
        <v>15976</v>
      </c>
      <c r="AR59" s="421"/>
      <c r="AS59" s="417" t="n">
        <v>1</v>
      </c>
      <c r="AT59" s="418" t="s">
        <v>90</v>
      </c>
      <c r="AU59" s="204" t="n">
        <f aca="false">SUM(AJ59:AQ59)</f>
        <v>288029</v>
      </c>
      <c r="AV59" s="204" t="n">
        <f aca="false">SUM(AB59:AI59)</f>
        <v>350965</v>
      </c>
      <c r="AW59" s="422" t="n">
        <f aca="false">AU59/AV59</f>
        <v>0.820677275511803</v>
      </c>
      <c r="AX59" s="218" t="n">
        <f aca="false">AU59/$AU$3</f>
        <v>0.00265168710046183</v>
      </c>
    </row>
    <row r="60" customFormat="false" ht="12.75" hidden="false" customHeight="false" outlineLevel="0" collapsed="false">
      <c r="A60" s="417" t="n">
        <v>2</v>
      </c>
      <c r="B60" s="418" t="s">
        <v>92</v>
      </c>
      <c r="C60" s="419" t="n">
        <v>58</v>
      </c>
      <c r="D60" s="424" t="n">
        <v>1036</v>
      </c>
      <c r="E60" s="312" t="n">
        <v>2279</v>
      </c>
      <c r="F60" s="312" t="n">
        <v>12579</v>
      </c>
      <c r="G60" s="312" t="n">
        <v>497</v>
      </c>
      <c r="H60" s="312" t="n">
        <v>26749</v>
      </c>
      <c r="I60" s="203" t="n">
        <v>27042</v>
      </c>
      <c r="J60" s="312" t="n">
        <v>464</v>
      </c>
      <c r="K60" s="420" t="n">
        <v>3968</v>
      </c>
      <c r="L60" s="425" t="n">
        <v>34</v>
      </c>
      <c r="M60" s="312" t="n">
        <v>17295</v>
      </c>
      <c r="N60" s="312" t="n">
        <v>11522</v>
      </c>
      <c r="O60" s="312" t="n">
        <v>1321</v>
      </c>
      <c r="P60" s="312" t="n">
        <v>23434</v>
      </c>
      <c r="Q60" s="203" t="n">
        <v>47209</v>
      </c>
      <c r="R60" s="312" t="n">
        <v>1202</v>
      </c>
      <c r="S60" s="420" t="n">
        <v>16685</v>
      </c>
      <c r="T60" s="425" t="n">
        <v>215</v>
      </c>
      <c r="U60" s="312" t="n">
        <v>27600</v>
      </c>
      <c r="V60" s="312" t="n">
        <v>13771</v>
      </c>
      <c r="W60" s="312" t="n">
        <v>5288</v>
      </c>
      <c r="X60" s="312" t="n">
        <v>12397</v>
      </c>
      <c r="Y60" s="203" t="n">
        <v>62304</v>
      </c>
      <c r="Z60" s="312" t="n">
        <v>241</v>
      </c>
      <c r="AA60" s="420" t="n">
        <v>28395</v>
      </c>
      <c r="AB60" s="425" t="n">
        <v>5152</v>
      </c>
      <c r="AC60" s="312" t="n">
        <v>3241</v>
      </c>
      <c r="AD60" s="312" t="n">
        <v>181</v>
      </c>
      <c r="AE60" s="312" t="n">
        <v>11463</v>
      </c>
      <c r="AF60" s="312" t="n">
        <v>8031</v>
      </c>
      <c r="AG60" s="203" t="n">
        <v>61661</v>
      </c>
      <c r="AH60" s="312" t="n">
        <v>189</v>
      </c>
      <c r="AI60" s="420" t="n">
        <v>3335</v>
      </c>
      <c r="AJ60" s="425" t="n">
        <v>0</v>
      </c>
      <c r="AK60" s="312"/>
      <c r="AL60" s="312" t="n">
        <v>55</v>
      </c>
      <c r="AM60" s="312" t="n">
        <v>7803</v>
      </c>
      <c r="AN60" s="312" t="n">
        <v>10260</v>
      </c>
      <c r="AO60" s="203" t="n">
        <v>817</v>
      </c>
      <c r="AP60" s="312" t="n">
        <v>130</v>
      </c>
      <c r="AQ60" s="204" t="n">
        <v>0</v>
      </c>
      <c r="AR60" s="421"/>
      <c r="AS60" s="417" t="n">
        <v>2</v>
      </c>
      <c r="AT60" s="418" t="s">
        <v>92</v>
      </c>
      <c r="AU60" s="204" t="n">
        <f aca="false">SUM(AJ60:AQ60)</f>
        <v>19065</v>
      </c>
      <c r="AV60" s="204" t="n">
        <f aca="false">SUM(AB60:AI60)</f>
        <v>93253</v>
      </c>
      <c r="AW60" s="422" t="n">
        <f aca="false">AU60/AV60</f>
        <v>0.204443824863543</v>
      </c>
      <c r="AX60" s="218" t="n">
        <f aca="false">AU60/$AU$3</f>
        <v>0.000175518487965812</v>
      </c>
    </row>
    <row r="61" customFormat="false" ht="12.75" hidden="false" customHeight="false" outlineLevel="0" collapsed="false">
      <c r="A61" s="423" t="n">
        <v>3</v>
      </c>
      <c r="B61" s="428" t="s">
        <v>434</v>
      </c>
      <c r="C61" s="419" t="n">
        <v>59</v>
      </c>
      <c r="D61" s="424" t="n">
        <v>4116</v>
      </c>
      <c r="E61" s="312" t="n">
        <v>4544</v>
      </c>
      <c r="F61" s="312" t="n">
        <v>600</v>
      </c>
      <c r="G61" s="312" t="n">
        <v>17</v>
      </c>
      <c r="H61" s="312" t="n">
        <v>6</v>
      </c>
      <c r="I61" s="203" t="n">
        <v>86</v>
      </c>
      <c r="J61" s="312" t="n">
        <v>613</v>
      </c>
      <c r="K61" s="420" t="n">
        <v>45</v>
      </c>
      <c r="L61" s="425" t="n">
        <v>440</v>
      </c>
      <c r="M61" s="312" t="n">
        <v>0</v>
      </c>
      <c r="N61" s="312" t="n">
        <v>26</v>
      </c>
      <c r="O61" s="312" t="n">
        <v>124</v>
      </c>
      <c r="P61" s="312" t="n">
        <v>7</v>
      </c>
      <c r="Q61" s="203" t="n">
        <v>36</v>
      </c>
      <c r="R61" s="312" t="n">
        <v>677</v>
      </c>
      <c r="S61" s="420" t="n">
        <v>315</v>
      </c>
      <c r="T61" s="425" t="n">
        <v>877</v>
      </c>
      <c r="U61" s="312" t="n">
        <v>0</v>
      </c>
      <c r="V61" s="312" t="n">
        <v>7</v>
      </c>
      <c r="W61" s="312" t="n">
        <v>0</v>
      </c>
      <c r="X61" s="312" t="n">
        <v>12</v>
      </c>
      <c r="Y61" s="203" t="n">
        <v>0</v>
      </c>
      <c r="Z61" s="312"/>
      <c r="AA61" s="420" t="n">
        <v>0</v>
      </c>
      <c r="AB61" s="425"/>
      <c r="AC61" s="312" t="n">
        <v>0</v>
      </c>
      <c r="AD61" s="312" t="n">
        <v>0</v>
      </c>
      <c r="AE61" s="312" t="n">
        <v>0</v>
      </c>
      <c r="AF61" s="312" t="n">
        <v>0</v>
      </c>
      <c r="AG61" s="203" t="n">
        <v>0</v>
      </c>
      <c r="AH61" s="312" t="n">
        <v>0</v>
      </c>
      <c r="AI61" s="420" t="n">
        <v>0</v>
      </c>
      <c r="AJ61" s="425" t="n">
        <v>0</v>
      </c>
      <c r="AK61" s="312"/>
      <c r="AL61" s="312" t="n">
        <v>0</v>
      </c>
      <c r="AM61" s="312" t="n">
        <v>0</v>
      </c>
      <c r="AN61" s="312" t="n">
        <v>0</v>
      </c>
      <c r="AO61" s="203" t="n">
        <v>0</v>
      </c>
      <c r="AP61" s="312" t="n">
        <v>0</v>
      </c>
      <c r="AQ61" s="204" t="n">
        <v>376</v>
      </c>
      <c r="AR61" s="421"/>
      <c r="AS61" s="423" t="n">
        <v>3</v>
      </c>
      <c r="AT61" s="428" t="s">
        <v>434</v>
      </c>
      <c r="AU61" s="204" t="n">
        <f aca="false">SUM(AJ61:AQ61)</f>
        <v>376</v>
      </c>
      <c r="AV61" s="204" t="n">
        <f aca="false">SUM(AB61:AI61)</f>
        <v>0</v>
      </c>
      <c r="AW61" s="422" t="e">
        <f aca="false">AU61/AV61</f>
        <v>#DIV/0!</v>
      </c>
      <c r="AX61" s="218" t="n">
        <f aca="false">AU61/$AU$3</f>
        <v>3.46157626410413E-006</v>
      </c>
    </row>
    <row r="62" s="402" customFormat="true" ht="13.5" hidden="false" customHeight="false" outlineLevel="0" collapsed="false">
      <c r="A62" s="429" t="s">
        <v>435</v>
      </c>
      <c r="B62" s="430" t="s">
        <v>436</v>
      </c>
      <c r="C62" s="431" t="n">
        <v>60</v>
      </c>
      <c r="D62" s="432" t="n">
        <v>2976177</v>
      </c>
      <c r="E62" s="433" t="n">
        <v>1506129</v>
      </c>
      <c r="F62" s="434" t="n">
        <v>792696</v>
      </c>
      <c r="G62" s="434" t="n">
        <v>1055547</v>
      </c>
      <c r="H62" s="434" t="n">
        <v>2974903</v>
      </c>
      <c r="I62" s="434" t="n">
        <v>2104675</v>
      </c>
      <c r="J62" s="434" t="n">
        <v>2485502</v>
      </c>
      <c r="K62" s="435" t="n">
        <v>1489434</v>
      </c>
      <c r="L62" s="436" t="n">
        <v>3070311</v>
      </c>
      <c r="M62" s="434" t="n">
        <v>1631600</v>
      </c>
      <c r="N62" s="434" t="n">
        <v>807514</v>
      </c>
      <c r="O62" s="434" t="n">
        <v>1263605</v>
      </c>
      <c r="P62" s="434" t="n">
        <v>3289132</v>
      </c>
      <c r="Q62" s="434" t="n">
        <v>2374484</v>
      </c>
      <c r="R62" s="434" t="n">
        <v>2699213</v>
      </c>
      <c r="S62" s="435" t="n">
        <v>1689449</v>
      </c>
      <c r="T62" s="436" t="n">
        <v>3415057</v>
      </c>
      <c r="U62" s="434" t="n">
        <v>1878500</v>
      </c>
      <c r="V62" s="434" t="n">
        <v>915195</v>
      </c>
      <c r="W62" s="434" t="n">
        <v>1527864</v>
      </c>
      <c r="X62" s="434" t="n">
        <v>3800481</v>
      </c>
      <c r="Y62" s="434" t="n">
        <v>2568426</v>
      </c>
      <c r="Z62" s="434" t="n">
        <v>3260253</v>
      </c>
      <c r="AA62" s="435" t="n">
        <v>1938591</v>
      </c>
      <c r="AB62" s="436" t="n">
        <v>3555123</v>
      </c>
      <c r="AC62" s="434" t="n">
        <v>2098011</v>
      </c>
      <c r="AD62" s="434" t="n">
        <v>940635</v>
      </c>
      <c r="AE62" s="434" t="n">
        <v>1771040</v>
      </c>
      <c r="AF62" s="434" t="n">
        <v>3635107</v>
      </c>
      <c r="AG62" s="434" t="n">
        <v>2815028</v>
      </c>
      <c r="AH62" s="434" t="n">
        <v>3412966</v>
      </c>
      <c r="AI62" s="435" t="n">
        <v>2112075</v>
      </c>
      <c r="AJ62" s="436" t="n">
        <v>3903347</v>
      </c>
      <c r="AK62" s="434" t="n">
        <v>2355951</v>
      </c>
      <c r="AL62" s="434" t="n">
        <v>927595</v>
      </c>
      <c r="AM62" s="434" t="n">
        <v>1588434</v>
      </c>
      <c r="AN62" s="434" t="n">
        <v>3320904</v>
      </c>
      <c r="AO62" s="434" t="n">
        <v>2719567</v>
      </c>
      <c r="AP62" s="434" t="n">
        <v>3283549</v>
      </c>
      <c r="AQ62" s="437" t="n">
        <v>2071288</v>
      </c>
      <c r="AR62" s="399"/>
      <c r="AS62" s="429" t="s">
        <v>435</v>
      </c>
      <c r="AT62" s="430" t="s">
        <v>436</v>
      </c>
      <c r="AU62" s="437" t="n">
        <f aca="false">SUM(AJ62:AQ62)</f>
        <v>20170635</v>
      </c>
      <c r="AV62" s="437" t="n">
        <f aca="false">SUM(AB62:AI62)</f>
        <v>20339985</v>
      </c>
      <c r="AW62" s="438" t="n">
        <f aca="false">AU62/AV62</f>
        <v>0.991674035157843</v>
      </c>
      <c r="AX62" s="439" t="n">
        <f aca="false">AU62/$AU$3</f>
        <v>0.185697317414649</v>
      </c>
    </row>
    <row r="63" customFormat="false" ht="19.5" hidden="false" customHeight="true" outlineLevel="0" collapsed="false">
      <c r="D63" s="365" t="n">
        <v>1999</v>
      </c>
      <c r="E63" s="365"/>
      <c r="F63" s="365"/>
      <c r="G63" s="365"/>
      <c r="H63" s="365"/>
      <c r="I63" s="365"/>
      <c r="J63" s="365"/>
      <c r="K63" s="365"/>
      <c r="L63" s="288" t="n">
        <v>2000</v>
      </c>
      <c r="M63" s="288"/>
      <c r="N63" s="288"/>
      <c r="O63" s="288"/>
      <c r="P63" s="288"/>
      <c r="Q63" s="288"/>
      <c r="R63" s="288"/>
      <c r="S63" s="288"/>
      <c r="T63" s="440" t="n">
        <v>2001</v>
      </c>
      <c r="U63" s="440"/>
      <c r="V63" s="440"/>
      <c r="W63" s="440"/>
      <c r="X63" s="440"/>
      <c r="Y63" s="440"/>
      <c r="Z63" s="440"/>
      <c r="AA63" s="440"/>
      <c r="AB63" s="288" t="n">
        <v>2002</v>
      </c>
      <c r="AC63" s="288"/>
      <c r="AD63" s="288"/>
      <c r="AE63" s="288"/>
      <c r="AF63" s="288"/>
      <c r="AG63" s="288"/>
      <c r="AH63" s="288"/>
      <c r="AI63" s="288"/>
      <c r="AJ63" s="289" t="n">
        <v>2003</v>
      </c>
      <c r="AK63" s="289"/>
      <c r="AL63" s="289"/>
      <c r="AM63" s="289"/>
      <c r="AN63" s="289"/>
      <c r="AO63" s="289"/>
      <c r="AP63" s="289"/>
      <c r="AQ63" s="289"/>
      <c r="AR63" s="366"/>
      <c r="AS63" s="367"/>
      <c r="AU63" s="441"/>
      <c r="AV63" s="441"/>
      <c r="AW63" s="442"/>
      <c r="AX63" s="443"/>
    </row>
    <row r="64" customFormat="false" ht="14.25" hidden="false" customHeight="false" outlineLevel="0" collapsed="false">
      <c r="A64" s="369"/>
      <c r="B64" s="370" t="s">
        <v>93</v>
      </c>
      <c r="C64" s="444" t="s">
        <v>161</v>
      </c>
      <c r="D64" s="372" t="s">
        <v>382</v>
      </c>
      <c r="E64" s="373" t="s">
        <v>383</v>
      </c>
      <c r="F64" s="374" t="s">
        <v>384</v>
      </c>
      <c r="G64" s="374" t="s">
        <v>385</v>
      </c>
      <c r="H64" s="374" t="s">
        <v>386</v>
      </c>
      <c r="I64" s="374" t="s">
        <v>387</v>
      </c>
      <c r="J64" s="374" t="s">
        <v>388</v>
      </c>
      <c r="K64" s="375" t="s">
        <v>389</v>
      </c>
      <c r="L64" s="372" t="s">
        <v>382</v>
      </c>
      <c r="M64" s="373" t="s">
        <v>383</v>
      </c>
      <c r="N64" s="374" t="s">
        <v>384</v>
      </c>
      <c r="O64" s="374" t="s">
        <v>385</v>
      </c>
      <c r="P64" s="374" t="s">
        <v>386</v>
      </c>
      <c r="Q64" s="374" t="s">
        <v>387</v>
      </c>
      <c r="R64" s="374" t="s">
        <v>388</v>
      </c>
      <c r="S64" s="375" t="s">
        <v>389</v>
      </c>
      <c r="T64" s="372" t="s">
        <v>382</v>
      </c>
      <c r="U64" s="373" t="s">
        <v>383</v>
      </c>
      <c r="V64" s="374" t="s">
        <v>384</v>
      </c>
      <c r="W64" s="374" t="s">
        <v>385</v>
      </c>
      <c r="X64" s="374" t="s">
        <v>386</v>
      </c>
      <c r="Y64" s="374" t="s">
        <v>387</v>
      </c>
      <c r="Z64" s="374" t="s">
        <v>388</v>
      </c>
      <c r="AA64" s="375" t="s">
        <v>389</v>
      </c>
      <c r="AB64" s="372" t="s">
        <v>382</v>
      </c>
      <c r="AC64" s="373" t="s">
        <v>383</v>
      </c>
      <c r="AD64" s="374" t="s">
        <v>384</v>
      </c>
      <c r="AE64" s="374" t="s">
        <v>385</v>
      </c>
      <c r="AF64" s="374" t="s">
        <v>386</v>
      </c>
      <c r="AG64" s="374" t="s">
        <v>387</v>
      </c>
      <c r="AH64" s="374" t="s">
        <v>388</v>
      </c>
      <c r="AI64" s="375" t="s">
        <v>389</v>
      </c>
      <c r="AJ64" s="372" t="s">
        <v>382</v>
      </c>
      <c r="AK64" s="373" t="s">
        <v>383</v>
      </c>
      <c r="AL64" s="374" t="s">
        <v>384</v>
      </c>
      <c r="AM64" s="374" t="s">
        <v>385</v>
      </c>
      <c r="AN64" s="374" t="s">
        <v>386</v>
      </c>
      <c r="AO64" s="374" t="s">
        <v>387</v>
      </c>
      <c r="AP64" s="374" t="s">
        <v>388</v>
      </c>
      <c r="AQ64" s="375" t="s">
        <v>389</v>
      </c>
      <c r="AR64" s="376"/>
      <c r="AS64" s="369"/>
      <c r="AT64" s="370" t="s">
        <v>93</v>
      </c>
      <c r="AU64" s="377" t="n">
        <v>2003</v>
      </c>
      <c r="AV64" s="377" t="n">
        <v>2002</v>
      </c>
      <c r="AW64" s="378" t="s">
        <v>370</v>
      </c>
      <c r="AX64" s="378" t="s">
        <v>410</v>
      </c>
    </row>
    <row r="65" customFormat="false" ht="14.25" hidden="false" customHeight="false" outlineLevel="0" collapsed="false">
      <c r="A65" s="445"/>
      <c r="B65" s="446" t="s">
        <v>94</v>
      </c>
      <c r="C65" s="447" t="n">
        <v>61</v>
      </c>
      <c r="D65" s="448" t="n">
        <f aca="false">D66+D83+D110</f>
        <v>14616928</v>
      </c>
      <c r="E65" s="449" t="n">
        <f aca="false">E66+E83+E110</f>
        <v>7115924</v>
      </c>
      <c r="F65" s="450" t="n">
        <f aca="false">F66+F83+F110</f>
        <v>11240415</v>
      </c>
      <c r="G65" s="450" t="n">
        <f aca="false">G66+G83+G110</f>
        <v>8962632</v>
      </c>
      <c r="H65" s="450" t="n">
        <f aca="false">H66+H83+H110</f>
        <v>13507823</v>
      </c>
      <c r="I65" s="450" t="n">
        <f aca="false">I66+I83+I110</f>
        <v>11621177</v>
      </c>
      <c r="J65" s="450" t="n">
        <f aca="false">J66+J83+J110</f>
        <v>9913936</v>
      </c>
      <c r="K65" s="451" t="n">
        <f aca="false">K66+K83+K110</f>
        <v>7638442</v>
      </c>
      <c r="L65" s="450" t="n">
        <f aca="false">L66+L83+L110</f>
        <v>15725666</v>
      </c>
      <c r="M65" s="450" t="n">
        <f aca="false">M66+M83+M110</f>
        <v>7918802</v>
      </c>
      <c r="N65" s="450" t="n">
        <f aca="false">N66+N83+N110</f>
        <v>11832249</v>
      </c>
      <c r="O65" s="450" t="n">
        <f aca="false">O66+O83+O110</f>
        <v>9642922</v>
      </c>
      <c r="P65" s="450" t="n">
        <f aca="false">P66+P83+P110</f>
        <v>14675372</v>
      </c>
      <c r="Q65" s="450" t="n">
        <f aca="false">Q66+Q83+Q110</f>
        <v>12387500</v>
      </c>
      <c r="R65" s="450" t="n">
        <f aca="false">R66+R83+R110</f>
        <v>10913247</v>
      </c>
      <c r="S65" s="451" t="n">
        <f aca="false">S66+S83+S110</f>
        <v>8645222</v>
      </c>
      <c r="T65" s="450" t="n">
        <f aca="false">T66+T83+T110</f>
        <v>17158011</v>
      </c>
      <c r="U65" s="450" t="n">
        <f aca="false">U66+U83+U110</f>
        <v>8227634</v>
      </c>
      <c r="V65" s="450" t="n">
        <f aca="false">V66+V83+V110</f>
        <v>12829686</v>
      </c>
      <c r="W65" s="450" t="n">
        <f aca="false">W66+W83+W110</f>
        <v>10196645</v>
      </c>
      <c r="X65" s="450" t="n">
        <f aca="false">X66+X83+X110</f>
        <v>15736598</v>
      </c>
      <c r="Y65" s="450" t="n">
        <f aca="false">Y66+Y83+Y110</f>
        <v>13066028</v>
      </c>
      <c r="Z65" s="450" t="n">
        <f aca="false">Z66+Z83+Z110</f>
        <v>12121799</v>
      </c>
      <c r="AA65" s="451" t="n">
        <f aca="false">AA66+AA83+AA110</f>
        <v>9368832</v>
      </c>
      <c r="AB65" s="450" t="n">
        <f aca="false">AB66+AB83+AB110</f>
        <v>17832049</v>
      </c>
      <c r="AC65" s="450" t="n">
        <f aca="false">AC66+AC83+AC110</f>
        <v>8801609</v>
      </c>
      <c r="AD65" s="450" t="n">
        <f aca="false">AD66+AD83+AD110</f>
        <v>12724548</v>
      </c>
      <c r="AE65" s="450" t="n">
        <f aca="false">AE66+AE83+AE110</f>
        <v>10912197</v>
      </c>
      <c r="AF65" s="450" t="n">
        <f aca="false">AF66+AF83+AF110</f>
        <v>16610656</v>
      </c>
      <c r="AG65" s="450" t="n">
        <f aca="false">AG66+AG83+AG110</f>
        <v>13826879</v>
      </c>
      <c r="AH65" s="450" t="n">
        <f aca="false">AH66+AH83+AH110</f>
        <v>12985205</v>
      </c>
      <c r="AI65" s="451" t="n">
        <f aca="false">AI66+AI83+AI110</f>
        <v>10790088</v>
      </c>
      <c r="AJ65" s="452" t="n">
        <f aca="false">AJ66+AJ83+AJ110</f>
        <v>19534740</v>
      </c>
      <c r="AK65" s="450" t="n">
        <f aca="false">AK66+AK83+AK110</f>
        <v>9617026</v>
      </c>
      <c r="AL65" s="450" t="n">
        <f aca="false">AL66+AL83+AL110</f>
        <v>13219372</v>
      </c>
      <c r="AM65" s="450" t="n">
        <f aca="false">AM66+AM83+AM110</f>
        <v>11397982</v>
      </c>
      <c r="AN65" s="450" t="n">
        <f aca="false">AN66+AN83+AN110</f>
        <v>16588720</v>
      </c>
      <c r="AO65" s="450" t="n">
        <f aca="false">AO66+AO83+AO110</f>
        <v>14110238</v>
      </c>
      <c r="AP65" s="450" t="n">
        <f aca="false">AP66+AP83+AP110</f>
        <v>13395876</v>
      </c>
      <c r="AQ65" s="451" t="n">
        <f aca="false">AQ66+AQ83+AQ110</f>
        <v>10757082</v>
      </c>
      <c r="AR65" s="453"/>
      <c r="AS65" s="445"/>
      <c r="AT65" s="446" t="s">
        <v>94</v>
      </c>
      <c r="AU65" s="450" t="n">
        <f aca="false">SUM(AJ65:AQ65)</f>
        <v>108621036</v>
      </c>
      <c r="AV65" s="450" t="n">
        <f aca="false">SUM(AB65:AI65)</f>
        <v>104483231</v>
      </c>
      <c r="AW65" s="454" t="n">
        <f aca="false">AU65/AV65</f>
        <v>1.03960257507733</v>
      </c>
      <c r="AX65" s="454" t="n">
        <f aca="false">AU65/$AU$3</f>
        <v>1</v>
      </c>
    </row>
    <row r="66" customFormat="false" ht="12.75" hidden="false" customHeight="false" outlineLevel="0" collapsed="false">
      <c r="A66" s="455" t="s">
        <v>12</v>
      </c>
      <c r="B66" s="456" t="s">
        <v>95</v>
      </c>
      <c r="C66" s="457" t="n">
        <v>62</v>
      </c>
      <c r="D66" s="395" t="n">
        <f aca="false">D67+D70+D75+D79+D82</f>
        <v>6885846</v>
      </c>
      <c r="E66" s="28" t="n">
        <f aca="false">E67+E70+E75+E79+E82</f>
        <v>3483371</v>
      </c>
      <c r="F66" s="458" t="n">
        <f aca="false">F67+F70+F75+F79+F82</f>
        <v>6866671</v>
      </c>
      <c r="G66" s="458" t="n">
        <f aca="false">G67+G70+G75+G79+G82</f>
        <v>5419122</v>
      </c>
      <c r="H66" s="458" t="n">
        <f aca="false">H67+H70+H75+H79+H82</f>
        <v>7008210</v>
      </c>
      <c r="I66" s="458" t="n">
        <f aca="false">I67+I70+I75+I79+I82</f>
        <v>5916134</v>
      </c>
      <c r="J66" s="458" t="n">
        <f aca="false">J67+J70+J75+J79+J82</f>
        <v>5029613</v>
      </c>
      <c r="K66" s="29" t="n">
        <f aca="false">K67+K70+K75+K79+K82</f>
        <v>4177312</v>
      </c>
      <c r="L66" s="398" t="n">
        <f aca="false">L67+L70+L75+L79+L82</f>
        <v>7507061</v>
      </c>
      <c r="M66" s="458" t="n">
        <f aca="false">M67+M70+M75+M79+M82</f>
        <v>3619676</v>
      </c>
      <c r="N66" s="458" t="n">
        <f aca="false">N67+N70+N75+N79+N82</f>
        <v>7001349</v>
      </c>
      <c r="O66" s="458" t="n">
        <f aca="false">O67+O70+O75+O79+O82</f>
        <v>6030822</v>
      </c>
      <c r="P66" s="458" t="n">
        <f aca="false">P67+P70+P75+P79+P82</f>
        <v>7697854</v>
      </c>
      <c r="Q66" s="458" t="n">
        <f aca="false">Q67+Q70+Q75+Q79+Q82</f>
        <v>6128263</v>
      </c>
      <c r="R66" s="458" t="n">
        <f aca="false">R67+R70+R75+R79+R82</f>
        <v>5342566</v>
      </c>
      <c r="S66" s="29" t="n">
        <f aca="false">S67+S70+S75+S79+S82</f>
        <v>4520845</v>
      </c>
      <c r="T66" s="398" t="n">
        <f aca="false">T67+T70+T75+T79+T82</f>
        <v>8023062</v>
      </c>
      <c r="U66" s="458" t="n">
        <f aca="false">U67+U70+U75+U79+U82</f>
        <v>3705798</v>
      </c>
      <c r="V66" s="458" t="n">
        <f aca="false">V67+V70+V75+V79+V82</f>
        <v>7485004</v>
      </c>
      <c r="W66" s="458" t="n">
        <f aca="false">W67+W70+W75+W79+W82</f>
        <v>6367849</v>
      </c>
      <c r="X66" s="458" t="n">
        <f aca="false">X67+X70+X75+X79+X82</f>
        <v>8303734</v>
      </c>
      <c r="Y66" s="458" t="n">
        <f aca="false">Y67+Y70+Y75+Y79+Y82</f>
        <v>6237795</v>
      </c>
      <c r="Z66" s="458" t="n">
        <f aca="false">Z67+Z70+Z75+Z79+Z82</f>
        <v>5755478</v>
      </c>
      <c r="AA66" s="29" t="n">
        <f aca="false">AA67+AA70+AA75+AA79+AA82</f>
        <v>4993468</v>
      </c>
      <c r="AB66" s="398" t="n">
        <f aca="false">AB67+AB70+AB75+AB79+AB82</f>
        <v>8600365</v>
      </c>
      <c r="AC66" s="458" t="n">
        <f aca="false">AC67+AC70+AC75+AC79+AC82</f>
        <v>4035489</v>
      </c>
      <c r="AD66" s="458" t="n">
        <f aca="false">AD67+AD70+AD75+AD79+AD82</f>
        <v>7888384</v>
      </c>
      <c r="AE66" s="458" t="n">
        <f aca="false">AE67+AE70+AE75+AE79+AE82</f>
        <v>6611689</v>
      </c>
      <c r="AF66" s="458" t="n">
        <f aca="false">AF67+AF70+AF75+AF79+AF82</f>
        <v>9144517</v>
      </c>
      <c r="AG66" s="458" t="n">
        <f aca="false">AG67+AG70+AG75+AG79+AG82</f>
        <v>6609888</v>
      </c>
      <c r="AH66" s="458" t="n">
        <f aca="false">AH67+AH70+AH75+AH79+AH82</f>
        <v>6104128</v>
      </c>
      <c r="AI66" s="29" t="n">
        <f aca="false">AI67+AI70+AI75+AI79+AI82</f>
        <v>5772452</v>
      </c>
      <c r="AJ66" s="398" t="n">
        <f aca="false">AJ67+AJ70+AJ75+AJ79+AJ82</f>
        <v>9201501</v>
      </c>
      <c r="AK66" s="458" t="n">
        <f aca="false">AK67+AK70+AK75+AK79+AK82</f>
        <v>4494203</v>
      </c>
      <c r="AL66" s="458" t="n">
        <f aca="false">AL67+AL70+AL75+AL79+AL82</f>
        <v>8250599</v>
      </c>
      <c r="AM66" s="458" t="n">
        <f aca="false">AM67+AM70+AM75+AM79+AM82</f>
        <v>5972688</v>
      </c>
      <c r="AN66" s="458" t="n">
        <f aca="false">AN67+AN70+AN75+AN79+AN82</f>
        <v>9328639</v>
      </c>
      <c r="AO66" s="458" t="n">
        <f aca="false">AO67+AO70+AO75+AO79+AO82</f>
        <v>6954460</v>
      </c>
      <c r="AP66" s="458" t="n">
        <f aca="false">AP67+AP70+AP75+AP79+AP82</f>
        <v>6713321</v>
      </c>
      <c r="AQ66" s="29" t="n">
        <f aca="false">AQ67+AQ70+AQ75+AQ79+AQ82</f>
        <v>6188302</v>
      </c>
      <c r="AR66" s="399"/>
      <c r="AS66" s="455" t="s">
        <v>437</v>
      </c>
      <c r="AT66" s="456" t="s">
        <v>95</v>
      </c>
      <c r="AU66" s="458" t="n">
        <f aca="false">SUM(AJ66:AQ66)</f>
        <v>57103713</v>
      </c>
      <c r="AV66" s="458" t="n">
        <f aca="false">SUM(AB66:AI66)</f>
        <v>54766912</v>
      </c>
      <c r="AW66" s="459" t="n">
        <f aca="false">AU66/AV66</f>
        <v>1.04266811683668</v>
      </c>
      <c r="AX66" s="459" t="n">
        <f aca="false">AU66/$AU$3</f>
        <v>0.525715046577166</v>
      </c>
    </row>
    <row r="67" s="402" customFormat="true" ht="12.75" hidden="false" customHeight="false" outlineLevel="0" collapsed="false">
      <c r="A67" s="460" t="s">
        <v>96</v>
      </c>
      <c r="B67" s="461" t="s">
        <v>97</v>
      </c>
      <c r="C67" s="462" t="n">
        <v>63</v>
      </c>
      <c r="D67" s="395" t="n">
        <f aca="false">SUM(D68:D69)</f>
        <v>3531570</v>
      </c>
      <c r="E67" s="28" t="n">
        <f aca="false">SUM(E68:E69)</f>
        <v>1916408</v>
      </c>
      <c r="F67" s="458" t="n">
        <f aca="false">SUM(F68:F69)</f>
        <v>3869443</v>
      </c>
      <c r="G67" s="458" t="n">
        <f aca="false">SUM(G68:G69)</f>
        <v>3257667</v>
      </c>
      <c r="H67" s="458" t="n">
        <f aca="false">SUM(H68:H69)</f>
        <v>3375976</v>
      </c>
      <c r="I67" s="458" t="n">
        <f aca="false">SUM(I68:I69)</f>
        <v>3209386</v>
      </c>
      <c r="J67" s="458" t="n">
        <f aca="false">SUM(J68:J69)</f>
        <v>2532405</v>
      </c>
      <c r="K67" s="29" t="n">
        <f aca="false">SUM(K68:K69)</f>
        <v>1605615</v>
      </c>
      <c r="L67" s="398" t="n">
        <f aca="false">SUM(L68:L69)</f>
        <v>3531570</v>
      </c>
      <c r="M67" s="458" t="n">
        <f aca="false">SUM(M68:M69)</f>
        <v>1916408</v>
      </c>
      <c r="N67" s="458" t="n">
        <f aca="false">SUM(N68:N69)</f>
        <v>3869443</v>
      </c>
      <c r="O67" s="458" t="n">
        <f aca="false">SUM(O68:O69)</f>
        <v>3257667</v>
      </c>
      <c r="P67" s="458" t="n">
        <f aca="false">SUM(P68:P69)</f>
        <v>3375976</v>
      </c>
      <c r="Q67" s="458" t="n">
        <f aca="false">SUM(Q68:Q69)</f>
        <v>3210369</v>
      </c>
      <c r="R67" s="458" t="n">
        <f aca="false">SUM(R68:R69)</f>
        <v>2549544</v>
      </c>
      <c r="S67" s="29" t="n">
        <f aca="false">SUM(S68:S69)</f>
        <v>1605615</v>
      </c>
      <c r="T67" s="398" t="n">
        <f aca="false">SUM(T68:T69)</f>
        <v>3531570</v>
      </c>
      <c r="U67" s="458" t="n">
        <f aca="false">SUM(U68:U69)</f>
        <v>1916408</v>
      </c>
      <c r="V67" s="458" t="n">
        <f aca="false">SUM(V68:V69)</f>
        <v>3869443</v>
      </c>
      <c r="W67" s="458" t="n">
        <f aca="false">SUM(W68:W69)</f>
        <v>3257667</v>
      </c>
      <c r="X67" s="458" t="n">
        <f aca="false">SUM(X68:X69)</f>
        <v>3406613</v>
      </c>
      <c r="Y67" s="458" t="n">
        <f aca="false">SUM(Y68:Y69)</f>
        <v>3210369</v>
      </c>
      <c r="Z67" s="458" t="n">
        <f aca="false">SUM(Z68:Z69)</f>
        <v>2549544</v>
      </c>
      <c r="AA67" s="29" t="n">
        <f aca="false">SUM(AA68:AA69)</f>
        <v>1605615</v>
      </c>
      <c r="AB67" s="398" t="n">
        <f aca="false">SUM(AB68:AB69)</f>
        <v>3531570</v>
      </c>
      <c r="AC67" s="458" t="n">
        <f aca="false">SUM(AC68:AC69)</f>
        <v>1916408</v>
      </c>
      <c r="AD67" s="458" t="n">
        <f aca="false">SUM(AD68:AD69)</f>
        <v>3869443</v>
      </c>
      <c r="AE67" s="458" t="n">
        <f aca="false">SUM(AE68:AE69)</f>
        <v>3257667</v>
      </c>
      <c r="AF67" s="458" t="n">
        <f aca="false">SUM(AF68:AF69)</f>
        <v>3407265</v>
      </c>
      <c r="AG67" s="458" t="n">
        <f aca="false">SUM(AG68:AG69)</f>
        <v>3210369</v>
      </c>
      <c r="AH67" s="458" t="n">
        <f aca="false">SUM(AH68:AH69)</f>
        <v>2549544</v>
      </c>
      <c r="AI67" s="29" t="n">
        <f aca="false">SUM(AI68:AI69)</f>
        <v>1605615</v>
      </c>
      <c r="AJ67" s="398" t="n">
        <f aca="false">SUM(AJ68:AJ69)</f>
        <v>3531570</v>
      </c>
      <c r="AK67" s="458" t="n">
        <f aca="false">SUM(AK68:AK69)</f>
        <v>1916408</v>
      </c>
      <c r="AL67" s="458" t="n">
        <f aca="false">SUM(AL68:AL69)</f>
        <v>3869443</v>
      </c>
      <c r="AM67" s="458" t="n">
        <f aca="false">SUM(AM68:AM69)</f>
        <v>3257667</v>
      </c>
      <c r="AN67" s="458" t="n">
        <f aca="false">SUM(AN68:AN69)</f>
        <v>3407265</v>
      </c>
      <c r="AO67" s="458" t="n">
        <f aca="false">SUM(AO68:AO69)</f>
        <v>3210369</v>
      </c>
      <c r="AP67" s="458" t="n">
        <f aca="false">SUM(AP68:AP69)</f>
        <v>2549544</v>
      </c>
      <c r="AQ67" s="29" t="n">
        <f aca="false">SUM(AQ68:AQ69)</f>
        <v>1605615</v>
      </c>
      <c r="AR67" s="399"/>
      <c r="AS67" s="460" t="s">
        <v>96</v>
      </c>
      <c r="AT67" s="461" t="s">
        <v>97</v>
      </c>
      <c r="AU67" s="458" t="n">
        <f aca="false">SUM(AJ67:AQ67)</f>
        <v>23347881</v>
      </c>
      <c r="AV67" s="458" t="n">
        <f aca="false">SUM(AB67:AI67)</f>
        <v>23347881</v>
      </c>
      <c r="AW67" s="459" t="n">
        <f aca="false">AU67/AV67</f>
        <v>1</v>
      </c>
      <c r="AX67" s="459" t="n">
        <f aca="false">AU67/$AU$3</f>
        <v>0.214948060337042</v>
      </c>
    </row>
    <row r="68" customFormat="false" ht="12.75" hidden="false" customHeight="false" outlineLevel="0" collapsed="false">
      <c r="A68" s="463" t="n">
        <v>1</v>
      </c>
      <c r="B68" s="464" t="s">
        <v>98</v>
      </c>
      <c r="C68" s="465" t="n">
        <v>64</v>
      </c>
      <c r="D68" s="466" t="n">
        <v>3531570</v>
      </c>
      <c r="E68" s="309" t="n">
        <v>1916408</v>
      </c>
      <c r="F68" s="309" t="n">
        <v>3869443</v>
      </c>
      <c r="G68" s="309" t="n">
        <v>3257667</v>
      </c>
      <c r="H68" s="309" t="n">
        <v>3406613</v>
      </c>
      <c r="I68" s="309" t="n">
        <v>3209386</v>
      </c>
      <c r="J68" s="309" t="n">
        <v>2549544</v>
      </c>
      <c r="K68" s="204" t="n">
        <v>1605615</v>
      </c>
      <c r="L68" s="311" t="n">
        <v>3531570</v>
      </c>
      <c r="M68" s="309" t="n">
        <v>1916408</v>
      </c>
      <c r="N68" s="309" t="n">
        <v>3869443</v>
      </c>
      <c r="O68" s="309" t="n">
        <v>3257667</v>
      </c>
      <c r="P68" s="309" t="n">
        <v>3406613</v>
      </c>
      <c r="Q68" s="309" t="n">
        <v>3210369</v>
      </c>
      <c r="R68" s="309" t="n">
        <v>2549544</v>
      </c>
      <c r="S68" s="204" t="n">
        <v>1605615</v>
      </c>
      <c r="T68" s="311" t="n">
        <v>3531570</v>
      </c>
      <c r="U68" s="309" t="n">
        <v>1916408</v>
      </c>
      <c r="V68" s="309" t="n">
        <v>3869443</v>
      </c>
      <c r="W68" s="309" t="n">
        <v>3257667</v>
      </c>
      <c r="X68" s="309" t="n">
        <v>3406613</v>
      </c>
      <c r="Y68" s="309" t="n">
        <v>3210369</v>
      </c>
      <c r="Z68" s="309" t="n">
        <v>2549544</v>
      </c>
      <c r="AA68" s="204" t="n">
        <v>1605615</v>
      </c>
      <c r="AB68" s="311" t="n">
        <v>3531570</v>
      </c>
      <c r="AC68" s="309" t="n">
        <v>1916408</v>
      </c>
      <c r="AD68" s="309" t="n">
        <v>3869443</v>
      </c>
      <c r="AE68" s="309" t="n">
        <v>3257667</v>
      </c>
      <c r="AF68" s="309" t="n">
        <v>3407265</v>
      </c>
      <c r="AG68" s="309" t="n">
        <v>3210369</v>
      </c>
      <c r="AH68" s="309" t="n">
        <v>2549544</v>
      </c>
      <c r="AI68" s="204" t="n">
        <v>1605615</v>
      </c>
      <c r="AJ68" s="311" t="n">
        <v>3531570</v>
      </c>
      <c r="AK68" s="309" t="n">
        <v>1916408</v>
      </c>
      <c r="AL68" s="309" t="n">
        <v>3869443</v>
      </c>
      <c r="AM68" s="309" t="n">
        <v>3257667</v>
      </c>
      <c r="AN68" s="309" t="n">
        <v>3407265</v>
      </c>
      <c r="AO68" s="309" t="n">
        <v>3210369</v>
      </c>
      <c r="AP68" s="309" t="n">
        <v>2549544</v>
      </c>
      <c r="AQ68" s="204" t="n">
        <v>1605615</v>
      </c>
      <c r="AR68" s="421"/>
      <c r="AS68" s="463" t="n">
        <v>1</v>
      </c>
      <c r="AT68" s="464" t="s">
        <v>98</v>
      </c>
      <c r="AU68" s="309" t="n">
        <f aca="false">SUM(AJ68:AQ68)</f>
        <v>23347881</v>
      </c>
      <c r="AV68" s="309" t="n">
        <f aca="false">SUM(AB68:AI68)</f>
        <v>23347881</v>
      </c>
      <c r="AW68" s="467" t="n">
        <f aca="false">AU68/AV68</f>
        <v>1</v>
      </c>
      <c r="AX68" s="467" t="n">
        <f aca="false">AU68/$AU$3</f>
        <v>0.214948060337042</v>
      </c>
    </row>
    <row r="69" customFormat="false" ht="12.75" hidden="false" customHeight="false" outlineLevel="0" collapsed="false">
      <c r="A69" s="468" t="n">
        <v>2</v>
      </c>
      <c r="B69" s="464" t="s">
        <v>438</v>
      </c>
      <c r="C69" s="465" t="n">
        <v>65</v>
      </c>
      <c r="D69" s="466" t="n">
        <v>0</v>
      </c>
      <c r="E69" s="309" t="n">
        <v>0</v>
      </c>
      <c r="F69" s="309" t="n">
        <v>0</v>
      </c>
      <c r="G69" s="309" t="n">
        <v>0</v>
      </c>
      <c r="H69" s="309" t="n">
        <v>-30637</v>
      </c>
      <c r="I69" s="309" t="n">
        <v>0</v>
      </c>
      <c r="J69" s="309" t="n">
        <v>-17139</v>
      </c>
      <c r="K69" s="204" t="n">
        <v>0</v>
      </c>
      <c r="L69" s="311" t="n">
        <v>0</v>
      </c>
      <c r="M69" s="309" t="n">
        <v>0</v>
      </c>
      <c r="N69" s="309" t="n">
        <v>0</v>
      </c>
      <c r="O69" s="309" t="n">
        <v>0</v>
      </c>
      <c r="P69" s="309" t="n">
        <v>-30637</v>
      </c>
      <c r="Q69" s="309" t="n">
        <v>0</v>
      </c>
      <c r="R69" s="309" t="n">
        <v>0</v>
      </c>
      <c r="S69" s="204" t="n">
        <v>0</v>
      </c>
      <c r="T69" s="311" t="n">
        <v>0</v>
      </c>
      <c r="U69" s="309" t="n">
        <v>0</v>
      </c>
      <c r="V69" s="309" t="n">
        <v>0</v>
      </c>
      <c r="W69" s="309" t="n">
        <v>0</v>
      </c>
      <c r="X69" s="309" t="n">
        <v>0</v>
      </c>
      <c r="Y69" s="309" t="n">
        <v>0</v>
      </c>
      <c r="Z69" s="309" t="n">
        <v>0</v>
      </c>
      <c r="AA69" s="204" t="n">
        <v>0</v>
      </c>
      <c r="AB69" s="311" t="n">
        <v>0</v>
      </c>
      <c r="AC69" s="309" t="n">
        <v>0</v>
      </c>
      <c r="AD69" s="309" t="n">
        <v>0</v>
      </c>
      <c r="AE69" s="309" t="n">
        <v>0</v>
      </c>
      <c r="AF69" s="309" t="n">
        <v>0</v>
      </c>
      <c r="AG69" s="309" t="n">
        <v>0</v>
      </c>
      <c r="AH69" s="309" t="n">
        <v>0</v>
      </c>
      <c r="AI69" s="204" t="n">
        <v>0</v>
      </c>
      <c r="AJ69" s="311" t="n">
        <v>0</v>
      </c>
      <c r="AK69" s="309"/>
      <c r="AL69" s="309" t="n">
        <v>0</v>
      </c>
      <c r="AM69" s="309" t="n">
        <v>0</v>
      </c>
      <c r="AN69" s="309" t="n">
        <v>0</v>
      </c>
      <c r="AO69" s="309" t="n">
        <v>0</v>
      </c>
      <c r="AP69" s="309" t="n">
        <v>0</v>
      </c>
      <c r="AQ69" s="204" t="n">
        <v>0</v>
      </c>
      <c r="AR69" s="421"/>
      <c r="AS69" s="468" t="n">
        <v>2</v>
      </c>
      <c r="AT69" s="464" t="s">
        <v>438</v>
      </c>
      <c r="AU69" s="309" t="n">
        <f aca="false">SUM(AJ69:AQ69)</f>
        <v>0</v>
      </c>
      <c r="AV69" s="309" t="n">
        <f aca="false">SUM(AB69:AI69)</f>
        <v>0</v>
      </c>
      <c r="AW69" s="467" t="e">
        <f aca="false">AU69/AV69</f>
        <v>#DIV/0!</v>
      </c>
      <c r="AX69" s="467" t="n">
        <f aca="false">AU69/$AU$3</f>
        <v>0</v>
      </c>
    </row>
    <row r="70" s="402" customFormat="true" ht="12.75" hidden="false" customHeight="false" outlineLevel="0" collapsed="false">
      <c r="A70" s="460" t="s">
        <v>101</v>
      </c>
      <c r="B70" s="461" t="s">
        <v>102</v>
      </c>
      <c r="C70" s="462" t="n">
        <v>66</v>
      </c>
      <c r="D70" s="395" t="n">
        <f aca="false">SUM(D71:D74)</f>
        <v>673207</v>
      </c>
      <c r="E70" s="28" t="n">
        <f aca="false">SUM(E71:E74)</f>
        <v>441728</v>
      </c>
      <c r="F70" s="458" t="n">
        <f aca="false">SUM(F71:F74)</f>
        <v>513104</v>
      </c>
      <c r="G70" s="458" t="n">
        <f aca="false">SUM(G71:G74)</f>
        <v>647434</v>
      </c>
      <c r="H70" s="458" t="n">
        <f aca="false">SUM(H71:H74)</f>
        <v>714209</v>
      </c>
      <c r="I70" s="458" t="n">
        <f aca="false">SUM(I71:I74)</f>
        <v>945088</v>
      </c>
      <c r="J70" s="458" t="n">
        <f aca="false">SUM(J71:J74)</f>
        <v>251503</v>
      </c>
      <c r="K70" s="410" t="n">
        <f aca="false">SUM(K71:K74)</f>
        <v>674270</v>
      </c>
      <c r="L70" s="398" t="n">
        <f aca="false">SUM(L71:L74)</f>
        <v>686882</v>
      </c>
      <c r="M70" s="458" t="n">
        <f aca="false">SUM(M71:M74)</f>
        <v>445269</v>
      </c>
      <c r="N70" s="458" t="n">
        <f aca="false">SUM(N71:N74)</f>
        <v>513104</v>
      </c>
      <c r="O70" s="458" t="n">
        <f aca="false">SUM(O71:O74)</f>
        <v>657457</v>
      </c>
      <c r="P70" s="458" t="n">
        <f aca="false">SUM(P71:P74)</f>
        <v>720766</v>
      </c>
      <c r="Q70" s="458" t="n">
        <f aca="false">SUM(Q71:Q74)</f>
        <v>947676</v>
      </c>
      <c r="R70" s="458" t="n">
        <f aca="false">SUM(R71:R74)</f>
        <v>265002</v>
      </c>
      <c r="S70" s="410" t="n">
        <f aca="false">SUM(S71:S74)</f>
        <v>678420</v>
      </c>
      <c r="T70" s="398" t="n">
        <f aca="false">SUM(T71:T74)</f>
        <v>688731</v>
      </c>
      <c r="U70" s="458" t="n">
        <f aca="false">SUM(U71:U74)</f>
        <v>446286</v>
      </c>
      <c r="V70" s="458" t="n">
        <f aca="false">SUM(V71:V74)</f>
        <v>513104</v>
      </c>
      <c r="W70" s="458" t="n">
        <f aca="false">SUM(W71:W74)</f>
        <v>657963</v>
      </c>
      <c r="X70" s="458" t="n">
        <f aca="false">SUM(X71:X74)</f>
        <v>726475</v>
      </c>
      <c r="Y70" s="458" t="n">
        <f aca="false">SUM(Y71:Y74)</f>
        <v>949146</v>
      </c>
      <c r="Z70" s="458" t="n">
        <f aca="false">SUM(Z71:Z74)</f>
        <v>275450</v>
      </c>
      <c r="AA70" s="410" t="n">
        <f aca="false">SUM(AA71:AA74)</f>
        <v>681764</v>
      </c>
      <c r="AB70" s="398" t="n">
        <f aca="false">SUM(AB71:AB74)</f>
        <v>689941</v>
      </c>
      <c r="AC70" s="458" t="n">
        <f aca="false">SUM(AC71:AC74)</f>
        <v>308724</v>
      </c>
      <c r="AD70" s="458" t="n">
        <f aca="false">SUM(AD71:AD74)</f>
        <v>376527</v>
      </c>
      <c r="AE70" s="458" t="n">
        <f aca="false">SUM(AE71:AE74)</f>
        <v>521981</v>
      </c>
      <c r="AF70" s="458" t="n">
        <f aca="false">SUM(AF71:AF74)</f>
        <v>810132</v>
      </c>
      <c r="AG70" s="458" t="n">
        <f aca="false">SUM(AG71:AG74)</f>
        <v>860911</v>
      </c>
      <c r="AH70" s="458" t="n">
        <f aca="false">SUM(AH71:AH74)</f>
        <v>281471</v>
      </c>
      <c r="AI70" s="410" t="n">
        <f aca="false">SUM(AI71:AI74)</f>
        <v>607258</v>
      </c>
      <c r="AJ70" s="398" t="n">
        <f aca="false">SUM(AJ71:AJ74)</f>
        <v>564971</v>
      </c>
      <c r="AK70" s="458" t="n">
        <f aca="false">SUM(AK71:AK74)</f>
        <v>322636</v>
      </c>
      <c r="AL70" s="458" t="n">
        <f aca="false">SUM(AL71:AL74)</f>
        <v>357025</v>
      </c>
      <c r="AM70" s="458" t="n">
        <f aca="false">SUM(AM71:AM74)</f>
        <v>465699</v>
      </c>
      <c r="AN70" s="458" t="n">
        <f aca="false">SUM(AN71:AN74)</f>
        <v>518428</v>
      </c>
      <c r="AO70" s="458" t="n">
        <f aca="false">SUM(AO71:AO74)</f>
        <v>949338</v>
      </c>
      <c r="AP70" s="458" t="n">
        <f aca="false">SUM(AP71:AP74)</f>
        <v>281767</v>
      </c>
      <c r="AQ70" s="410" t="n">
        <f aca="false">SUM(AQ71:AQ74)</f>
        <v>650397</v>
      </c>
      <c r="AR70" s="411"/>
      <c r="AS70" s="460" t="s">
        <v>101</v>
      </c>
      <c r="AT70" s="461" t="s">
        <v>102</v>
      </c>
      <c r="AU70" s="458" t="n">
        <f aca="false">SUM(AJ70:AQ70)</f>
        <v>4110261</v>
      </c>
      <c r="AV70" s="458" t="n">
        <f aca="false">SUM(AB70:AI70)</f>
        <v>4456945</v>
      </c>
      <c r="AW70" s="459" t="n">
        <f aca="false">AU70/AV70</f>
        <v>0.922214880372093</v>
      </c>
      <c r="AX70" s="459" t="n">
        <f aca="false">AU70/$AU$3</f>
        <v>0.0378403774384918</v>
      </c>
    </row>
    <row r="71" customFormat="false" ht="12.75" hidden="false" customHeight="false" outlineLevel="0" collapsed="false">
      <c r="A71" s="463" t="n">
        <v>1</v>
      </c>
      <c r="B71" s="464" t="s">
        <v>103</v>
      </c>
      <c r="C71" s="465" t="n">
        <v>67</v>
      </c>
      <c r="D71" s="466" t="n">
        <v>0</v>
      </c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204" t="n">
        <v>0</v>
      </c>
      <c r="L71" s="311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204" t="n">
        <v>0</v>
      </c>
      <c r="T71" s="311" t="n">
        <v>0</v>
      </c>
      <c r="U71" s="309" t="n">
        <v>0</v>
      </c>
      <c r="V71" s="309" t="n">
        <v>0</v>
      </c>
      <c r="W71" s="309" t="n">
        <v>0</v>
      </c>
      <c r="X71" s="309" t="n">
        <v>0</v>
      </c>
      <c r="Y71" s="309" t="n">
        <v>0</v>
      </c>
      <c r="Z71" s="309" t="n">
        <v>0</v>
      </c>
      <c r="AA71" s="204" t="n">
        <v>0</v>
      </c>
      <c r="AB71" s="311" t="n">
        <v>0</v>
      </c>
      <c r="AC71" s="309" t="n">
        <v>0</v>
      </c>
      <c r="AD71" s="309" t="n">
        <v>0</v>
      </c>
      <c r="AE71" s="309" t="n">
        <v>0</v>
      </c>
      <c r="AF71" s="309" t="n">
        <v>0</v>
      </c>
      <c r="AG71" s="309" t="n">
        <v>0</v>
      </c>
      <c r="AH71" s="309" t="n">
        <v>0</v>
      </c>
      <c r="AI71" s="204" t="n">
        <v>0</v>
      </c>
      <c r="AJ71" s="311" t="n">
        <v>0</v>
      </c>
      <c r="AK71" s="309"/>
      <c r="AL71" s="309" t="n">
        <v>0</v>
      </c>
      <c r="AM71" s="309" t="n">
        <v>0</v>
      </c>
      <c r="AN71" s="309" t="n">
        <v>0</v>
      </c>
      <c r="AO71" s="309" t="n">
        <v>0</v>
      </c>
      <c r="AP71" s="309" t="n">
        <v>0</v>
      </c>
      <c r="AQ71" s="204" t="n">
        <v>0</v>
      </c>
      <c r="AR71" s="421"/>
      <c r="AS71" s="463" t="n">
        <v>1</v>
      </c>
      <c r="AT71" s="464" t="s">
        <v>103</v>
      </c>
      <c r="AU71" s="309" t="n">
        <f aca="false">SUM(AJ71:AQ71)</f>
        <v>0</v>
      </c>
      <c r="AV71" s="309" t="n">
        <f aca="false">SUM(AB71:AI71)</f>
        <v>0</v>
      </c>
      <c r="AW71" s="467" t="e">
        <f aca="false">AU71/AV71</f>
        <v>#DIV/0!</v>
      </c>
      <c r="AX71" s="467" t="n">
        <f aca="false">AU71/$AU$3</f>
        <v>0</v>
      </c>
    </row>
    <row r="72" customFormat="false" ht="12.75" hidden="false" customHeight="false" outlineLevel="0" collapsed="false">
      <c r="A72" s="463" t="n">
        <v>2</v>
      </c>
      <c r="B72" s="464" t="s">
        <v>104</v>
      </c>
      <c r="C72" s="465" t="n">
        <v>68</v>
      </c>
      <c r="D72" s="466" t="n">
        <v>673207</v>
      </c>
      <c r="E72" s="309" t="n">
        <v>441728</v>
      </c>
      <c r="F72" s="309" t="n">
        <v>513104</v>
      </c>
      <c r="G72" s="309" t="n">
        <v>647434</v>
      </c>
      <c r="H72" s="309" t="n">
        <v>714209</v>
      </c>
      <c r="I72" s="309" t="n">
        <v>945088</v>
      </c>
      <c r="J72" s="309" t="n">
        <v>251503</v>
      </c>
      <c r="K72" s="204" t="n">
        <v>674270</v>
      </c>
      <c r="L72" s="311" t="n">
        <v>686882</v>
      </c>
      <c r="M72" s="309" t="n">
        <v>445269</v>
      </c>
      <c r="N72" s="309" t="n">
        <v>513104</v>
      </c>
      <c r="O72" s="309" t="n">
        <v>657457</v>
      </c>
      <c r="P72" s="309" t="n">
        <v>720766</v>
      </c>
      <c r="Q72" s="309" t="n">
        <v>947676</v>
      </c>
      <c r="R72" s="309" t="n">
        <v>265002</v>
      </c>
      <c r="S72" s="204" t="n">
        <v>678420</v>
      </c>
      <c r="T72" s="311" t="n">
        <v>688731</v>
      </c>
      <c r="U72" s="309" t="n">
        <v>446286</v>
      </c>
      <c r="V72" s="309" t="n">
        <v>513104</v>
      </c>
      <c r="W72" s="309" t="n">
        <v>657963</v>
      </c>
      <c r="X72" s="309" t="n">
        <v>726475</v>
      </c>
      <c r="Y72" s="309" t="n">
        <v>949146</v>
      </c>
      <c r="Z72" s="309" t="n">
        <v>275450</v>
      </c>
      <c r="AA72" s="204" t="n">
        <v>681764</v>
      </c>
      <c r="AB72" s="311" t="n">
        <v>689941</v>
      </c>
      <c r="AC72" s="309" t="n">
        <v>447604</v>
      </c>
      <c r="AD72" s="309" t="n">
        <v>513104</v>
      </c>
      <c r="AE72" s="309" t="n">
        <v>663496</v>
      </c>
      <c r="AF72" s="309" t="n">
        <v>727114</v>
      </c>
      <c r="AG72" s="309" t="n">
        <v>949076</v>
      </c>
      <c r="AH72" s="309" t="n">
        <v>281024</v>
      </c>
      <c r="AI72" s="204" t="n">
        <v>685353</v>
      </c>
      <c r="AJ72" s="311" t="n">
        <v>690366</v>
      </c>
      <c r="AK72" s="309" t="n">
        <v>448150</v>
      </c>
      <c r="AL72" s="309" t="n">
        <v>513104</v>
      </c>
      <c r="AM72" s="309" t="n">
        <v>664846</v>
      </c>
      <c r="AN72" s="309" t="n">
        <v>728069</v>
      </c>
      <c r="AO72" s="309" t="n">
        <v>949338</v>
      </c>
      <c r="AP72" s="309" t="n">
        <v>281596</v>
      </c>
      <c r="AQ72" s="204" t="n">
        <v>685488</v>
      </c>
      <c r="AR72" s="421"/>
      <c r="AS72" s="463" t="n">
        <v>2</v>
      </c>
      <c r="AT72" s="464" t="s">
        <v>104</v>
      </c>
      <c r="AU72" s="309" t="n">
        <f aca="false">SUM(AJ72:AQ72)</f>
        <v>4960957</v>
      </c>
      <c r="AV72" s="309" t="n">
        <f aca="false">SUM(AB72:AI72)</f>
        <v>4956712</v>
      </c>
      <c r="AW72" s="467" t="n">
        <f aca="false">AU72/AV72</f>
        <v>1.00085641449412</v>
      </c>
      <c r="AX72" s="467" t="n">
        <f aca="false">AU72/$AU$3</f>
        <v>0.0456721569107479</v>
      </c>
    </row>
    <row r="73" customFormat="false" ht="12.75" hidden="false" customHeight="false" outlineLevel="0" collapsed="false">
      <c r="A73" s="463" t="n">
        <v>3</v>
      </c>
      <c r="B73" s="464" t="s">
        <v>439</v>
      </c>
      <c r="C73" s="465" t="n">
        <v>69</v>
      </c>
      <c r="D73" s="466" t="n">
        <v>0</v>
      </c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204" t="n">
        <v>0</v>
      </c>
      <c r="L73" s="311" t="n">
        <v>0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204" t="n">
        <v>0</v>
      </c>
      <c r="T73" s="311" t="n">
        <v>0</v>
      </c>
      <c r="U73" s="309" t="n">
        <v>0</v>
      </c>
      <c r="V73" s="309" t="n">
        <v>0</v>
      </c>
      <c r="W73" s="309" t="n">
        <v>0</v>
      </c>
      <c r="X73" s="309" t="n">
        <v>0</v>
      </c>
      <c r="Y73" s="309" t="n">
        <v>0</v>
      </c>
      <c r="Z73" s="309" t="n">
        <v>0</v>
      </c>
      <c r="AA73" s="204" t="n">
        <v>0</v>
      </c>
      <c r="AB73" s="311" t="n">
        <v>0</v>
      </c>
      <c r="AC73" s="309" t="n">
        <v>-138880</v>
      </c>
      <c r="AD73" s="309" t="n">
        <v>-136577</v>
      </c>
      <c r="AE73" s="309" t="n">
        <v>-141515</v>
      </c>
      <c r="AF73" s="309" t="n">
        <v>83018</v>
      </c>
      <c r="AG73" s="309" t="n">
        <v>-88165</v>
      </c>
      <c r="AH73" s="309" t="n">
        <v>447</v>
      </c>
      <c r="AI73" s="204" t="n">
        <v>-78095</v>
      </c>
      <c r="AJ73" s="311" t="n">
        <v>-125395</v>
      </c>
      <c r="AK73" s="309" t="n">
        <v>-125514</v>
      </c>
      <c r="AL73" s="309" t="n">
        <v>-156079</v>
      </c>
      <c r="AM73" s="309" t="n">
        <v>-199147</v>
      </c>
      <c r="AN73" s="309" t="n">
        <v>-209641</v>
      </c>
      <c r="AO73" s="309" t="n">
        <v>0</v>
      </c>
      <c r="AP73" s="309" t="n">
        <v>171</v>
      </c>
      <c r="AQ73" s="204" t="n">
        <v>-35091</v>
      </c>
      <c r="AR73" s="421"/>
      <c r="AS73" s="463" t="n">
        <v>3</v>
      </c>
      <c r="AT73" s="464" t="s">
        <v>439</v>
      </c>
      <c r="AU73" s="309" t="n">
        <f aca="false">SUM(AJ73:AQ73)</f>
        <v>-850696</v>
      </c>
      <c r="AV73" s="309" t="n">
        <f aca="false">SUM(AB73:AI73)</f>
        <v>-499767</v>
      </c>
      <c r="AW73" s="467" t="n">
        <f aca="false">AU73/AV73</f>
        <v>1.70218521831173</v>
      </c>
      <c r="AX73" s="467" t="n">
        <f aca="false">AU73/$AU$3</f>
        <v>-0.00783177947225618</v>
      </c>
    </row>
    <row r="74" customFormat="false" ht="12.75" hidden="false" customHeight="false" outlineLevel="0" collapsed="false">
      <c r="A74" s="468" t="n">
        <v>4</v>
      </c>
      <c r="B74" s="464" t="s">
        <v>440</v>
      </c>
      <c r="C74" s="465" t="n">
        <v>70</v>
      </c>
      <c r="D74" s="466" t="n">
        <v>0</v>
      </c>
      <c r="E74" s="309" t="n">
        <v>0</v>
      </c>
      <c r="F74" s="309" t="n">
        <v>0</v>
      </c>
      <c r="G74" s="309" t="n">
        <v>0</v>
      </c>
      <c r="H74" s="309" t="n">
        <v>0</v>
      </c>
      <c r="I74" s="309" t="n">
        <v>0</v>
      </c>
      <c r="J74" s="309" t="n">
        <v>0</v>
      </c>
      <c r="K74" s="204" t="n">
        <v>0</v>
      </c>
      <c r="L74" s="311" t="n">
        <v>0</v>
      </c>
      <c r="M74" s="309" t="n">
        <v>0</v>
      </c>
      <c r="N74" s="309" t="n">
        <v>0</v>
      </c>
      <c r="O74" s="309" t="n">
        <v>0</v>
      </c>
      <c r="P74" s="309" t="n">
        <v>0</v>
      </c>
      <c r="Q74" s="309" t="n">
        <v>0</v>
      </c>
      <c r="R74" s="309" t="n">
        <v>0</v>
      </c>
      <c r="S74" s="204" t="n">
        <v>0</v>
      </c>
      <c r="T74" s="311" t="n">
        <v>0</v>
      </c>
      <c r="U74" s="309" t="n">
        <v>0</v>
      </c>
      <c r="V74" s="309" t="n">
        <v>0</v>
      </c>
      <c r="W74" s="309" t="n">
        <v>0</v>
      </c>
      <c r="X74" s="309" t="n">
        <v>0</v>
      </c>
      <c r="Y74" s="309" t="n">
        <v>0</v>
      </c>
      <c r="Z74" s="309" t="n">
        <v>0</v>
      </c>
      <c r="AA74" s="204" t="n">
        <v>0</v>
      </c>
      <c r="AB74" s="311" t="n">
        <v>0</v>
      </c>
      <c r="AC74" s="309" t="n">
        <v>0</v>
      </c>
      <c r="AD74" s="309" t="n">
        <v>0</v>
      </c>
      <c r="AE74" s="309" t="n">
        <v>0</v>
      </c>
      <c r="AF74" s="309" t="n">
        <v>0</v>
      </c>
      <c r="AG74" s="309" t="n">
        <v>0</v>
      </c>
      <c r="AH74" s="309" t="n">
        <v>0</v>
      </c>
      <c r="AI74" s="204" t="n">
        <v>0</v>
      </c>
      <c r="AJ74" s="311" t="n">
        <v>0</v>
      </c>
      <c r="AK74" s="309"/>
      <c r="AL74" s="309" t="n">
        <v>0</v>
      </c>
      <c r="AM74" s="309" t="n">
        <v>0</v>
      </c>
      <c r="AN74" s="309" t="n">
        <v>0</v>
      </c>
      <c r="AO74" s="309" t="n">
        <v>0</v>
      </c>
      <c r="AP74" s="309" t="n">
        <v>0</v>
      </c>
      <c r="AQ74" s="204" t="n">
        <v>0</v>
      </c>
      <c r="AR74" s="421"/>
      <c r="AS74" s="468" t="n">
        <v>4</v>
      </c>
      <c r="AT74" s="464" t="s">
        <v>440</v>
      </c>
      <c r="AU74" s="309" t="n">
        <f aca="false">SUM(AJ74:AQ74)</f>
        <v>0</v>
      </c>
      <c r="AV74" s="309" t="n">
        <f aca="false">SUM(AB74:AI74)</f>
        <v>0</v>
      </c>
      <c r="AW74" s="467" t="e">
        <f aca="false">AU74/AV74</f>
        <v>#DIV/0!</v>
      </c>
      <c r="AX74" s="467" t="n">
        <f aca="false">AU74/$AU$3</f>
        <v>0</v>
      </c>
    </row>
    <row r="75" s="402" customFormat="true" ht="12.75" hidden="false" customHeight="false" outlineLevel="0" collapsed="false">
      <c r="A75" s="460" t="s">
        <v>107</v>
      </c>
      <c r="B75" s="461" t="s">
        <v>441</v>
      </c>
      <c r="C75" s="462" t="n">
        <v>71</v>
      </c>
      <c r="D75" s="395" t="n">
        <f aca="false">SUM(D76:D78)</f>
        <v>521402</v>
      </c>
      <c r="E75" s="28" t="n">
        <f aca="false">SUM(E76:E78)</f>
        <v>273587</v>
      </c>
      <c r="F75" s="458" t="n">
        <f aca="false">SUM(F76:F78)</f>
        <v>562548</v>
      </c>
      <c r="G75" s="458" t="n">
        <f aca="false">SUM(G76:G78)</f>
        <v>445616</v>
      </c>
      <c r="H75" s="458" t="n">
        <f aca="false">SUM(H76:H78)</f>
        <v>542390</v>
      </c>
      <c r="I75" s="458" t="n">
        <f aca="false">SUM(I76:I78)</f>
        <v>1387210</v>
      </c>
      <c r="J75" s="458" t="n">
        <f aca="false">SUM(J76:J78)</f>
        <v>1963090</v>
      </c>
      <c r="K75" s="410" t="n">
        <f aca="false">SUM(K76:K78)</f>
        <v>275162</v>
      </c>
      <c r="L75" s="398" t="n">
        <f aca="false">SUM(L76:L78)</f>
        <v>725777</v>
      </c>
      <c r="M75" s="458" t="n">
        <f aca="false">SUM(M76:M78)</f>
        <v>285422</v>
      </c>
      <c r="N75" s="458" t="n">
        <f aca="false">SUM(N76:N78)</f>
        <v>590657</v>
      </c>
      <c r="O75" s="458" t="n">
        <f aca="false">SUM(O76:O78)</f>
        <v>445702</v>
      </c>
      <c r="P75" s="458" t="n">
        <f aca="false">SUM(P76:P78)</f>
        <v>559661</v>
      </c>
      <c r="Q75" s="458" t="n">
        <f aca="false">SUM(Q76:Q78)</f>
        <v>1684345</v>
      </c>
      <c r="R75" s="458" t="n">
        <f aca="false">SUM(R76:R78)</f>
        <v>2154367</v>
      </c>
      <c r="S75" s="410" t="n">
        <f aca="false">SUM(S76:S78)</f>
        <v>302294</v>
      </c>
      <c r="T75" s="398" t="n">
        <f aca="false">SUM(T76:T78)</f>
        <v>727690</v>
      </c>
      <c r="U75" s="458" t="n">
        <f aca="false">SUM(U76:U78)</f>
        <v>297305</v>
      </c>
      <c r="V75" s="458" t="n">
        <f aca="false">SUM(V76:V78)</f>
        <v>620716</v>
      </c>
      <c r="W75" s="458" t="n">
        <f aca="false">SUM(W76:W78)</f>
        <v>492268</v>
      </c>
      <c r="X75" s="458" t="n">
        <f aca="false">SUM(X76:X78)</f>
        <v>590504</v>
      </c>
      <c r="Y75" s="458" t="n">
        <f aca="false">SUM(Y76:Y78)</f>
        <v>1828795</v>
      </c>
      <c r="Z75" s="458" t="n">
        <f aca="false">SUM(Z76:Z78)</f>
        <v>2421868</v>
      </c>
      <c r="AA75" s="410" t="n">
        <f aca="false">SUM(AA76:AA78)</f>
        <v>329095</v>
      </c>
      <c r="AB75" s="398" t="n">
        <f aca="false">SUM(AB76:AB78)</f>
        <v>729627</v>
      </c>
      <c r="AC75" s="458" t="n">
        <f aca="false">SUM(AC76:AC78)</f>
        <v>310411</v>
      </c>
      <c r="AD75" s="458" t="n">
        <f aca="false">SUM(AD76:AD78)</f>
        <v>667193</v>
      </c>
      <c r="AE75" s="458" t="n">
        <f aca="false">SUM(AE76:AE78)</f>
        <v>521921</v>
      </c>
      <c r="AF75" s="458" t="n">
        <f aca="false">SUM(AF76:AF78)</f>
        <v>622542</v>
      </c>
      <c r="AG75" s="458" t="n">
        <f aca="false">SUM(AG76:AG78)</f>
        <v>1902208</v>
      </c>
      <c r="AH75" s="458" t="n">
        <f aca="false">SUM(AH76:AH78)</f>
        <v>2652265</v>
      </c>
      <c r="AI75" s="410" t="n">
        <f aca="false">SUM(AI76:AI78)</f>
        <v>587511</v>
      </c>
      <c r="AJ75" s="398" t="n">
        <f aca="false">SUM(AJ76:AJ78)</f>
        <v>731781</v>
      </c>
      <c r="AK75" s="458" t="n">
        <f aca="false">SUM(AK76:AK78)</f>
        <v>343249</v>
      </c>
      <c r="AL75" s="458" t="n">
        <f aca="false">SUM(AL76:AL78)</f>
        <v>807514</v>
      </c>
      <c r="AM75" s="458" t="n">
        <f aca="false">SUM(AM76:AM78)</f>
        <v>553781</v>
      </c>
      <c r="AN75" s="458" t="n">
        <f aca="false">SUM(AN76:AN78)</f>
        <v>660146</v>
      </c>
      <c r="AO75" s="458" t="n">
        <f aca="false">SUM(AO76:AO78)</f>
        <v>2398954</v>
      </c>
      <c r="AP75" s="458" t="n">
        <f aca="false">SUM(AP76:AP78)</f>
        <v>3160764</v>
      </c>
      <c r="AQ75" s="410" t="n">
        <f aca="false">SUM(AQ76:AQ78)</f>
        <v>1173711</v>
      </c>
      <c r="AR75" s="411"/>
      <c r="AS75" s="460" t="s">
        <v>107</v>
      </c>
      <c r="AT75" s="461" t="s">
        <v>441</v>
      </c>
      <c r="AU75" s="458" t="n">
        <f aca="false">SUM(AJ75:AQ75)</f>
        <v>9829900</v>
      </c>
      <c r="AV75" s="458" t="n">
        <f aca="false">SUM(AB75:AI75)</f>
        <v>7993678</v>
      </c>
      <c r="AW75" s="459" t="n">
        <f aca="false">AU75/AV75</f>
        <v>1.22970927775675</v>
      </c>
      <c r="AX75" s="459" t="n">
        <f aca="false">AU75/$AU$3</f>
        <v>0.0904972035066946</v>
      </c>
    </row>
    <row r="76" customFormat="false" ht="12.75" hidden="false" customHeight="false" outlineLevel="0" collapsed="false">
      <c r="A76" s="463" t="n">
        <v>1</v>
      </c>
      <c r="B76" s="464" t="s">
        <v>109</v>
      </c>
      <c r="C76" s="465" t="n">
        <v>72</v>
      </c>
      <c r="D76" s="466" t="n">
        <v>507019</v>
      </c>
      <c r="E76" s="309" t="n">
        <v>262179</v>
      </c>
      <c r="F76" s="309" t="n">
        <v>537482</v>
      </c>
      <c r="G76" s="309" t="n">
        <v>432048</v>
      </c>
      <c r="H76" s="309" t="n">
        <v>518069</v>
      </c>
      <c r="I76" s="309" t="n">
        <v>403655</v>
      </c>
      <c r="J76" s="309" t="n">
        <v>401258</v>
      </c>
      <c r="K76" s="204" t="n">
        <v>273068</v>
      </c>
      <c r="L76" s="311" t="n">
        <v>706314</v>
      </c>
      <c r="M76" s="309" t="n">
        <v>272820</v>
      </c>
      <c r="N76" s="309" t="n">
        <v>562344</v>
      </c>
      <c r="O76" s="309" t="n">
        <v>445102</v>
      </c>
      <c r="P76" s="309" t="n">
        <v>536706</v>
      </c>
      <c r="Q76" s="309" t="n">
        <v>417258</v>
      </c>
      <c r="R76" s="309" t="n">
        <v>398958</v>
      </c>
      <c r="S76" s="204" t="n">
        <v>297599</v>
      </c>
      <c r="T76" s="311" t="n">
        <v>706314</v>
      </c>
      <c r="U76" s="309" t="n">
        <v>280311</v>
      </c>
      <c r="V76" s="309" t="n">
        <v>588745</v>
      </c>
      <c r="W76" s="309" t="n">
        <v>484082</v>
      </c>
      <c r="X76" s="309" t="n">
        <v>571637</v>
      </c>
      <c r="Y76" s="309" t="n">
        <v>431552</v>
      </c>
      <c r="Z76" s="309" t="n">
        <v>417641</v>
      </c>
      <c r="AA76" s="204" t="n">
        <v>319875</v>
      </c>
      <c r="AB76" s="311" t="n">
        <v>706314</v>
      </c>
      <c r="AC76" s="309" t="n">
        <v>289136</v>
      </c>
      <c r="AD76" s="309" t="n">
        <v>632656</v>
      </c>
      <c r="AE76" s="309" t="n">
        <v>513414</v>
      </c>
      <c r="AF76" s="309" t="n">
        <v>609701</v>
      </c>
      <c r="AG76" s="309" t="n">
        <v>444027</v>
      </c>
      <c r="AH76" s="309" t="n">
        <v>443072</v>
      </c>
      <c r="AI76" s="204" t="n">
        <v>321125</v>
      </c>
      <c r="AJ76" s="311" t="n">
        <v>706314</v>
      </c>
      <c r="AK76" s="309" t="n">
        <v>317116</v>
      </c>
      <c r="AL76" s="309" t="n">
        <v>773889</v>
      </c>
      <c r="AM76" s="309" t="n">
        <v>545066</v>
      </c>
      <c r="AN76" s="309" t="n">
        <v>650088</v>
      </c>
      <c r="AO76" s="309" t="n">
        <v>475847</v>
      </c>
      <c r="AP76" s="309" t="n">
        <v>474114</v>
      </c>
      <c r="AQ76" s="204" t="n">
        <v>321125</v>
      </c>
      <c r="AR76" s="421"/>
      <c r="AS76" s="463" t="n">
        <v>1</v>
      </c>
      <c r="AT76" s="464" t="s">
        <v>109</v>
      </c>
      <c r="AU76" s="309" t="n">
        <f aca="false">SUM(AJ76:AQ76)</f>
        <v>4263559</v>
      </c>
      <c r="AV76" s="309" t="n">
        <f aca="false">SUM(AB76:AI76)</f>
        <v>3959445</v>
      </c>
      <c r="AW76" s="467" t="n">
        <f aca="false">AU76/AV76</f>
        <v>1.07680722929603</v>
      </c>
      <c r="AX76" s="467" t="n">
        <f aca="false">AU76/$AU$3</f>
        <v>0.0392516878590626</v>
      </c>
    </row>
    <row r="77" customFormat="false" ht="12.75" hidden="false" customHeight="false" outlineLevel="0" collapsed="false">
      <c r="A77" s="463" t="n">
        <v>2</v>
      </c>
      <c r="B77" s="464" t="s">
        <v>442</v>
      </c>
      <c r="C77" s="465" t="n">
        <v>73</v>
      </c>
      <c r="D77" s="466" t="n">
        <v>0</v>
      </c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204" t="n">
        <v>0</v>
      </c>
      <c r="L77" s="311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204" t="n">
        <v>0</v>
      </c>
      <c r="T77" s="311" t="n">
        <v>0</v>
      </c>
      <c r="U77" s="309" t="n">
        <v>0</v>
      </c>
      <c r="V77" s="309" t="n">
        <v>0</v>
      </c>
      <c r="W77" s="309" t="n">
        <v>0</v>
      </c>
      <c r="X77" s="309" t="n">
        <v>0</v>
      </c>
      <c r="Y77" s="309" t="n">
        <v>0</v>
      </c>
      <c r="Z77" s="309" t="n">
        <v>0</v>
      </c>
      <c r="AA77" s="204" t="n">
        <v>0</v>
      </c>
      <c r="AB77" s="311" t="n">
        <v>0</v>
      </c>
      <c r="AC77" s="309" t="n">
        <v>0</v>
      </c>
      <c r="AD77" s="309" t="n">
        <v>0</v>
      </c>
      <c r="AE77" s="309" t="n">
        <v>0</v>
      </c>
      <c r="AF77" s="309"/>
      <c r="AG77" s="309"/>
      <c r="AH77" s="309"/>
      <c r="AI77" s="204"/>
      <c r="AJ77" s="311" t="n">
        <v>0</v>
      </c>
      <c r="AK77" s="309"/>
      <c r="AL77" s="309" t="n">
        <v>0</v>
      </c>
      <c r="AM77" s="309"/>
      <c r="AN77" s="309" t="n">
        <v>0</v>
      </c>
      <c r="AO77" s="309"/>
      <c r="AP77" s="309"/>
      <c r="AQ77" s="204"/>
      <c r="AR77" s="421"/>
      <c r="AS77" s="463" t="n">
        <v>2</v>
      </c>
      <c r="AT77" s="464" t="s">
        <v>442</v>
      </c>
      <c r="AU77" s="309" t="n">
        <f aca="false">SUM(AJ77:AQ77)</f>
        <v>0</v>
      </c>
      <c r="AV77" s="309" t="n">
        <f aca="false">SUM(AB77:AI77)</f>
        <v>0</v>
      </c>
      <c r="AW77" s="467" t="e">
        <f aca="false">AU77/AV77</f>
        <v>#DIV/0!</v>
      </c>
      <c r="AX77" s="467" t="n">
        <f aca="false">AU77/$AU$3</f>
        <v>0</v>
      </c>
    </row>
    <row r="78" customFormat="false" ht="12.75" hidden="false" customHeight="false" outlineLevel="0" collapsed="false">
      <c r="A78" s="468" t="n">
        <v>3</v>
      </c>
      <c r="B78" s="464" t="s">
        <v>110</v>
      </c>
      <c r="C78" s="465" t="n">
        <v>74</v>
      </c>
      <c r="D78" s="466" t="n">
        <v>14383</v>
      </c>
      <c r="E78" s="309" t="n">
        <v>11408</v>
      </c>
      <c r="F78" s="309" t="n">
        <v>25066</v>
      </c>
      <c r="G78" s="309" t="n">
        <v>13568</v>
      </c>
      <c r="H78" s="309" t="n">
        <v>24321</v>
      </c>
      <c r="I78" s="309" t="n">
        <v>983555</v>
      </c>
      <c r="J78" s="309" t="n">
        <v>1561832</v>
      </c>
      <c r="K78" s="204" t="n">
        <v>2094</v>
      </c>
      <c r="L78" s="311" t="n">
        <v>19463</v>
      </c>
      <c r="M78" s="309" t="n">
        <v>12602</v>
      </c>
      <c r="N78" s="309" t="n">
        <v>28313</v>
      </c>
      <c r="O78" s="309" t="n">
        <v>600</v>
      </c>
      <c r="P78" s="309" t="n">
        <v>22955</v>
      </c>
      <c r="Q78" s="309" t="n">
        <v>1267087</v>
      </c>
      <c r="R78" s="309" t="n">
        <v>1755409</v>
      </c>
      <c r="S78" s="204" t="n">
        <v>4695</v>
      </c>
      <c r="T78" s="311" t="n">
        <v>21376</v>
      </c>
      <c r="U78" s="309" t="n">
        <v>16994</v>
      </c>
      <c r="V78" s="309" t="n">
        <v>31971</v>
      </c>
      <c r="W78" s="309" t="n">
        <v>8186</v>
      </c>
      <c r="X78" s="309" t="n">
        <v>18867</v>
      </c>
      <c r="Y78" s="309" t="n">
        <v>1397243</v>
      </c>
      <c r="Z78" s="309" t="n">
        <v>2004227</v>
      </c>
      <c r="AA78" s="204" t="n">
        <v>9220</v>
      </c>
      <c r="AB78" s="311" t="n">
        <v>23313</v>
      </c>
      <c r="AC78" s="309" t="n">
        <v>21275</v>
      </c>
      <c r="AD78" s="309" t="n">
        <v>34537</v>
      </c>
      <c r="AE78" s="309" t="n">
        <v>8507</v>
      </c>
      <c r="AF78" s="309" t="n">
        <v>12841</v>
      </c>
      <c r="AG78" s="309" t="n">
        <v>1458181</v>
      </c>
      <c r="AH78" s="309" t="n">
        <v>2209193</v>
      </c>
      <c r="AI78" s="204" t="n">
        <v>266386</v>
      </c>
      <c r="AJ78" s="311" t="n">
        <v>25467</v>
      </c>
      <c r="AK78" s="309" t="n">
        <v>26133</v>
      </c>
      <c r="AL78" s="309" t="n">
        <v>33625</v>
      </c>
      <c r="AM78" s="309" t="n">
        <v>8715</v>
      </c>
      <c r="AN78" s="309" t="n">
        <v>10058</v>
      </c>
      <c r="AO78" s="309" t="n">
        <v>1923107</v>
      </c>
      <c r="AP78" s="309" t="n">
        <v>2686650</v>
      </c>
      <c r="AQ78" s="204" t="n">
        <v>852586</v>
      </c>
      <c r="AR78" s="421"/>
      <c r="AS78" s="468" t="n">
        <v>3</v>
      </c>
      <c r="AT78" s="464" t="s">
        <v>110</v>
      </c>
      <c r="AU78" s="309" t="n">
        <f aca="false">SUM(AJ78:AQ78)</f>
        <v>5566341</v>
      </c>
      <c r="AV78" s="309" t="n">
        <f aca="false">SUM(AB78:AI78)</f>
        <v>4034233</v>
      </c>
      <c r="AW78" s="467" t="n">
        <f aca="false">AU78/AV78</f>
        <v>1.37977677541183</v>
      </c>
      <c r="AX78" s="467" t="n">
        <f aca="false">AU78/$AU$3</f>
        <v>0.051245515647632</v>
      </c>
    </row>
    <row r="79" s="402" customFormat="true" ht="12.75" hidden="false" customHeight="false" outlineLevel="0" collapsed="false">
      <c r="A79" s="460" t="s">
        <v>111</v>
      </c>
      <c r="B79" s="461" t="s">
        <v>112</v>
      </c>
      <c r="C79" s="462" t="n">
        <v>75</v>
      </c>
      <c r="D79" s="395" t="n">
        <f aca="false">SUM(D80:D81)</f>
        <v>1608727</v>
      </c>
      <c r="E79" s="28" t="n">
        <f aca="false">SUM(E80:E81)</f>
        <v>638813</v>
      </c>
      <c r="F79" s="458" t="n">
        <f aca="false">SUM(F80:F81)</f>
        <v>1424333</v>
      </c>
      <c r="G79" s="458" t="n">
        <f aca="false">SUM(G80:G81)</f>
        <v>807330</v>
      </c>
      <c r="H79" s="458" t="n">
        <f aca="false">SUM(H80:H81)</f>
        <v>2002891</v>
      </c>
      <c r="I79" s="458" t="n">
        <f aca="false">SUM(I80:I81)</f>
        <v>102406</v>
      </c>
      <c r="J79" s="458" t="n">
        <f aca="false">SUM(J80:J81)</f>
        <v>0</v>
      </c>
      <c r="K79" s="410" t="n">
        <f aca="false">SUM(K80:K81)</f>
        <v>1131648</v>
      </c>
      <c r="L79" s="398" t="n">
        <f aca="false">SUM(L80:L81)</f>
        <v>1936414</v>
      </c>
      <c r="M79" s="458" t="n">
        <f aca="false">SUM(M80:M81)</f>
        <v>822756</v>
      </c>
      <c r="N79" s="458" t="n">
        <f aca="false">SUM(N80:N81)</f>
        <v>1500118</v>
      </c>
      <c r="O79" s="458" t="n">
        <f aca="false">SUM(O80:O81)</f>
        <v>904404</v>
      </c>
      <c r="P79" s="458" t="n">
        <f aca="false">SUM(P80:P81)</f>
        <v>2342825</v>
      </c>
      <c r="Q79" s="458" t="n">
        <f aca="false">SUM(Q80:Q81)</f>
        <v>0</v>
      </c>
      <c r="R79" s="458" t="n">
        <f aca="false">SUM(R80:R81)</f>
        <v>0</v>
      </c>
      <c r="S79" s="410" t="n">
        <f aca="false">SUM(S80:S81)</f>
        <v>1488993</v>
      </c>
      <c r="T79" s="398" t="n">
        <f aca="false">SUM(T80:T81)</f>
        <v>2327458</v>
      </c>
      <c r="U79" s="458" t="n">
        <f aca="false">SUM(U80:U81)</f>
        <v>869299</v>
      </c>
      <c r="V79" s="458" t="n">
        <f aca="false">SUM(V80:V81)</f>
        <v>1603537</v>
      </c>
      <c r="W79" s="458" t="n">
        <f aca="false">SUM(W80:W81)</f>
        <v>1373320</v>
      </c>
      <c r="X79" s="458" t="n">
        <v>2818853</v>
      </c>
      <c r="Y79" s="458" t="n">
        <v>0</v>
      </c>
      <c r="Z79" s="458" t="n">
        <f aca="false">SUM(Z80:Z81)</f>
        <v>0</v>
      </c>
      <c r="AA79" s="410" t="n">
        <f aca="false">SUM(AA80:AA81)</f>
        <v>1832215</v>
      </c>
      <c r="AB79" s="398" t="n">
        <f aca="false">SUM(AB80:AB81)</f>
        <v>2814356</v>
      </c>
      <c r="AC79" s="458" t="n">
        <f aca="false">SUM(AC80:AC81)</f>
        <v>940356</v>
      </c>
      <c r="AD79" s="458" t="n">
        <f aca="false">SUM(AD80:AD81)</f>
        <v>1978903</v>
      </c>
      <c r="AE79" s="458" t="n">
        <f aca="false">SUM(AE80:AE81)</f>
        <v>1677079</v>
      </c>
      <c r="AF79" s="458" t="n">
        <f aca="false">SUM(AF80:AF81)</f>
        <v>3496828</v>
      </c>
      <c r="AG79" s="458" t="n">
        <f aca="false">SUM(AG80:AG81)</f>
        <v>0</v>
      </c>
      <c r="AH79" s="458" t="n">
        <f aca="false">SUM(AH80:AH81)</f>
        <v>0</v>
      </c>
      <c r="AI79" s="410" t="n">
        <f aca="false">SUM(AI80:AI81)</f>
        <v>2159506</v>
      </c>
      <c r="AJ79" s="398" t="n">
        <f aca="false">SUM(AJ80:AJ81)</f>
        <v>3308195</v>
      </c>
      <c r="AK79" s="458" t="n">
        <v>1384971</v>
      </c>
      <c r="AL79" s="458" t="n">
        <f aca="false">SUM(AL80:AL81)</f>
        <v>2147104</v>
      </c>
      <c r="AM79" s="458" t="n">
        <f aca="false">SUM(AM80:AM81)</f>
        <v>2140252</v>
      </c>
      <c r="AN79" s="458" t="n">
        <f aca="false">SUM(AN80:AN81)</f>
        <v>4070787</v>
      </c>
      <c r="AO79" s="458" t="n">
        <f aca="false">SUM(AO80:AO81)</f>
        <v>0</v>
      </c>
      <c r="AP79" s="458" t="n">
        <f aca="false">SUM(AP80:AP81)</f>
        <v>0</v>
      </c>
      <c r="AQ79" s="410" t="n">
        <f aca="false">SUM(AQ80:AQ81)</f>
        <v>2313398</v>
      </c>
      <c r="AR79" s="411"/>
      <c r="AS79" s="460" t="s">
        <v>111</v>
      </c>
      <c r="AT79" s="461" t="s">
        <v>112</v>
      </c>
      <c r="AU79" s="458" t="n">
        <f aca="false">SUM(AJ79:AQ79)</f>
        <v>15364707</v>
      </c>
      <c r="AV79" s="458" t="n">
        <f aca="false">SUM(AB79:AI79)</f>
        <v>13067028</v>
      </c>
      <c r="AW79" s="459" t="n">
        <f aca="false">AU79/AV79</f>
        <v>1.17583791815553</v>
      </c>
      <c r="AX79" s="459" t="n">
        <f aca="false">AU79/$AU$3</f>
        <v>0.141452407064134</v>
      </c>
    </row>
    <row r="80" customFormat="false" ht="12.75" hidden="false" customHeight="false" outlineLevel="0" collapsed="false">
      <c r="A80" s="463" t="n">
        <v>1</v>
      </c>
      <c r="B80" s="464" t="s">
        <v>113</v>
      </c>
      <c r="C80" s="465" t="n">
        <v>76</v>
      </c>
      <c r="D80" s="466" t="n">
        <v>1608727</v>
      </c>
      <c r="E80" s="309" t="n">
        <v>638813</v>
      </c>
      <c r="F80" s="309" t="n">
        <v>1424333</v>
      </c>
      <c r="G80" s="309" t="n">
        <v>807330</v>
      </c>
      <c r="H80" s="309" t="n">
        <v>2002891</v>
      </c>
      <c r="I80" s="309" t="n">
        <v>102406</v>
      </c>
      <c r="J80" s="309" t="n">
        <v>0</v>
      </c>
      <c r="K80" s="204" t="n">
        <v>1131648</v>
      </c>
      <c r="L80" s="311" t="n">
        <v>1936414</v>
      </c>
      <c r="M80" s="309" t="n">
        <v>822756</v>
      </c>
      <c r="N80" s="309" t="n">
        <v>1500118</v>
      </c>
      <c r="O80" s="309" t="n">
        <v>904404</v>
      </c>
      <c r="P80" s="309" t="n">
        <v>2342825</v>
      </c>
      <c r="Q80" s="309" t="n">
        <v>0</v>
      </c>
      <c r="R80" s="309" t="n">
        <v>0</v>
      </c>
      <c r="S80" s="204" t="n">
        <v>1488993</v>
      </c>
      <c r="T80" s="311" t="n">
        <v>2327458</v>
      </c>
      <c r="U80" s="309" t="n">
        <v>869299</v>
      </c>
      <c r="V80" s="309" t="n">
        <v>1603537</v>
      </c>
      <c r="W80" s="309" t="n">
        <v>1373320</v>
      </c>
      <c r="X80" s="309" t="n">
        <v>2818853</v>
      </c>
      <c r="Y80" s="309" t="n">
        <v>0</v>
      </c>
      <c r="Z80" s="309" t="n">
        <v>0</v>
      </c>
      <c r="AA80" s="204" t="n">
        <v>1832215</v>
      </c>
      <c r="AB80" s="311" t="n">
        <v>2814356</v>
      </c>
      <c r="AC80" s="309" t="n">
        <v>940356</v>
      </c>
      <c r="AD80" s="309" t="n">
        <v>1978903</v>
      </c>
      <c r="AE80" s="309" t="n">
        <v>1677079</v>
      </c>
      <c r="AF80" s="309" t="n">
        <v>3496828</v>
      </c>
      <c r="AG80" s="309" t="n">
        <v>0</v>
      </c>
      <c r="AH80" s="309" t="n">
        <v>0</v>
      </c>
      <c r="AI80" s="204" t="n">
        <v>2159506</v>
      </c>
      <c r="AJ80" s="311" t="n">
        <v>3308195</v>
      </c>
      <c r="AK80" s="309" t="n">
        <v>1911910</v>
      </c>
      <c r="AL80" s="309" t="n">
        <v>2147104</v>
      </c>
      <c r="AM80" s="309" t="n">
        <v>2140252</v>
      </c>
      <c r="AN80" s="309" t="n">
        <v>4070787</v>
      </c>
      <c r="AO80" s="309" t="n">
        <v>0</v>
      </c>
      <c r="AP80" s="309" t="n">
        <v>0</v>
      </c>
      <c r="AQ80" s="204" t="n">
        <v>2313398</v>
      </c>
      <c r="AR80" s="421"/>
      <c r="AS80" s="463" t="n">
        <v>1</v>
      </c>
      <c r="AT80" s="464" t="s">
        <v>113</v>
      </c>
      <c r="AU80" s="309" t="n">
        <f aca="false">SUM(AJ80:AQ80)</f>
        <v>15891646</v>
      </c>
      <c r="AV80" s="309" t="n">
        <f aca="false">SUM(AB80:AI80)</f>
        <v>13067028</v>
      </c>
      <c r="AW80" s="467" t="n">
        <f aca="false">AU80/AV80</f>
        <v>1.21616376730807</v>
      </c>
      <c r="AX80" s="467" t="n">
        <f aca="false">AU80/$AU$3</f>
        <v>0.14630357604028</v>
      </c>
    </row>
    <row r="81" customFormat="false" ht="12.75" hidden="false" customHeight="false" outlineLevel="0" collapsed="false">
      <c r="A81" s="468" t="n">
        <v>2</v>
      </c>
      <c r="B81" s="464" t="s">
        <v>114</v>
      </c>
      <c r="C81" s="465" t="n">
        <v>77</v>
      </c>
      <c r="D81" s="466" t="n">
        <v>0</v>
      </c>
      <c r="E81" s="309" t="n">
        <v>0</v>
      </c>
      <c r="F81" s="309" t="n">
        <v>0</v>
      </c>
      <c r="G81" s="309" t="n">
        <v>0</v>
      </c>
      <c r="H81" s="309" t="n">
        <v>0</v>
      </c>
      <c r="I81" s="309" t="n">
        <v>0</v>
      </c>
      <c r="J81" s="309" t="n">
        <v>0</v>
      </c>
      <c r="K81" s="204" t="n">
        <v>0</v>
      </c>
      <c r="L81" s="311" t="n">
        <v>0</v>
      </c>
      <c r="M81" s="309" t="n">
        <v>0</v>
      </c>
      <c r="N81" s="309" t="n">
        <v>0</v>
      </c>
      <c r="O81" s="309" t="n">
        <v>0</v>
      </c>
      <c r="P81" s="309" t="n">
        <v>0</v>
      </c>
      <c r="Q81" s="309" t="n">
        <v>0</v>
      </c>
      <c r="R81" s="309" t="n">
        <v>0</v>
      </c>
      <c r="S81" s="204" t="n">
        <v>0</v>
      </c>
      <c r="T81" s="311" t="n">
        <v>0</v>
      </c>
      <c r="U81" s="309" t="n">
        <v>0</v>
      </c>
      <c r="V81" s="309" t="n">
        <v>0</v>
      </c>
      <c r="W81" s="309" t="n">
        <v>0</v>
      </c>
      <c r="X81" s="309" t="n">
        <v>0</v>
      </c>
      <c r="Y81" s="309" t="n">
        <v>0</v>
      </c>
      <c r="Z81" s="309" t="n">
        <v>0</v>
      </c>
      <c r="AA81" s="204" t="n">
        <v>0</v>
      </c>
      <c r="AB81" s="311" t="n">
        <v>0</v>
      </c>
      <c r="AC81" s="309" t="n">
        <v>0</v>
      </c>
      <c r="AD81" s="309" t="n">
        <v>0</v>
      </c>
      <c r="AE81" s="309" t="n">
        <v>0</v>
      </c>
      <c r="AF81" s="309" t="n">
        <v>0</v>
      </c>
      <c r="AG81" s="309" t="n">
        <v>0</v>
      </c>
      <c r="AH81" s="309" t="n">
        <v>0</v>
      </c>
      <c r="AI81" s="204" t="n">
        <v>0</v>
      </c>
      <c r="AJ81" s="311" t="n">
        <v>0</v>
      </c>
      <c r="AK81" s="309"/>
      <c r="AL81" s="309" t="n">
        <v>0</v>
      </c>
      <c r="AM81" s="309" t="n">
        <v>0</v>
      </c>
      <c r="AN81" s="309" t="n">
        <v>0</v>
      </c>
      <c r="AO81" s="309" t="n">
        <v>0</v>
      </c>
      <c r="AP81" s="309" t="n">
        <v>0</v>
      </c>
      <c r="AQ81" s="204" t="n">
        <v>0</v>
      </c>
      <c r="AR81" s="421"/>
      <c r="AS81" s="468" t="n">
        <v>2</v>
      </c>
      <c r="AT81" s="464" t="s">
        <v>114</v>
      </c>
      <c r="AU81" s="309" t="n">
        <f aca="false">SUM(AJ81:AQ81)</f>
        <v>0</v>
      </c>
      <c r="AV81" s="309" t="n">
        <f aca="false">SUM(AB81:AI81)</f>
        <v>0</v>
      </c>
      <c r="AW81" s="467" t="e">
        <f aca="false">AU81/AV81</f>
        <v>#DIV/0!</v>
      </c>
      <c r="AX81" s="467" t="n">
        <f aca="false">AU81/$AU$3</f>
        <v>0</v>
      </c>
    </row>
    <row r="82" s="402" customFormat="true" ht="12.75" hidden="false" customHeight="false" outlineLevel="0" collapsed="false">
      <c r="A82" s="460" t="s">
        <v>115</v>
      </c>
      <c r="B82" s="461" t="s">
        <v>443</v>
      </c>
      <c r="C82" s="462" t="n">
        <v>78</v>
      </c>
      <c r="D82" s="469" t="n">
        <v>550940</v>
      </c>
      <c r="E82" s="470" t="n">
        <v>212835</v>
      </c>
      <c r="F82" s="470" t="n">
        <v>497243</v>
      </c>
      <c r="G82" s="470" t="n">
        <v>261075</v>
      </c>
      <c r="H82" s="470" t="n">
        <v>372744</v>
      </c>
      <c r="I82" s="470" t="n">
        <v>272044</v>
      </c>
      <c r="J82" s="470" t="n">
        <v>282615</v>
      </c>
      <c r="K82" s="410" t="n">
        <v>490617</v>
      </c>
      <c r="L82" s="471" t="n">
        <v>626418</v>
      </c>
      <c r="M82" s="470" t="n">
        <v>149821</v>
      </c>
      <c r="N82" s="470" t="n">
        <v>528027</v>
      </c>
      <c r="O82" s="470" t="n">
        <v>765592</v>
      </c>
      <c r="P82" s="470" t="n">
        <v>698626</v>
      </c>
      <c r="Q82" s="470" t="n">
        <v>285873</v>
      </c>
      <c r="R82" s="470" t="n">
        <v>373653</v>
      </c>
      <c r="S82" s="410" t="n">
        <v>445523</v>
      </c>
      <c r="T82" s="471" t="n">
        <v>747613</v>
      </c>
      <c r="U82" s="470" t="n">
        <v>176500</v>
      </c>
      <c r="V82" s="470" t="n">
        <v>878204</v>
      </c>
      <c r="W82" s="470" t="n">
        <v>586631</v>
      </c>
      <c r="X82" s="470" t="n">
        <v>761289</v>
      </c>
      <c r="Y82" s="470" t="n">
        <v>249485</v>
      </c>
      <c r="Z82" s="470" t="n">
        <v>508616</v>
      </c>
      <c r="AA82" s="410" t="n">
        <v>544779</v>
      </c>
      <c r="AB82" s="471" t="n">
        <v>834871</v>
      </c>
      <c r="AC82" s="470" t="n">
        <v>559590</v>
      </c>
      <c r="AD82" s="470" t="n">
        <v>996318</v>
      </c>
      <c r="AE82" s="470" t="n">
        <v>633041</v>
      </c>
      <c r="AF82" s="470" t="n">
        <v>807750</v>
      </c>
      <c r="AG82" s="470" t="n">
        <v>636400</v>
      </c>
      <c r="AH82" s="470" t="n">
        <v>620848</v>
      </c>
      <c r="AI82" s="410" t="n">
        <v>812562</v>
      </c>
      <c r="AJ82" s="471" t="n">
        <v>1064984</v>
      </c>
      <c r="AK82" s="470" t="n">
        <v>526939</v>
      </c>
      <c r="AL82" s="470" t="n">
        <v>1069513</v>
      </c>
      <c r="AM82" s="470" t="n">
        <v>-444711</v>
      </c>
      <c r="AN82" s="470" t="n">
        <v>672013</v>
      </c>
      <c r="AO82" s="470" t="n">
        <v>395799</v>
      </c>
      <c r="AP82" s="470" t="n">
        <v>721246</v>
      </c>
      <c r="AQ82" s="410" t="n">
        <v>445181</v>
      </c>
      <c r="AR82" s="411"/>
      <c r="AS82" s="460" t="s">
        <v>115</v>
      </c>
      <c r="AT82" s="461" t="s">
        <v>443</v>
      </c>
      <c r="AU82" s="470" t="n">
        <f aca="false">SUM(AJ82:AQ82)</f>
        <v>4450964</v>
      </c>
      <c r="AV82" s="470" t="n">
        <f aca="false">SUM(AB82:AI82)</f>
        <v>5901380</v>
      </c>
      <c r="AW82" s="472" t="n">
        <f aca="false">AU82/AV82</f>
        <v>0.754224266188586</v>
      </c>
      <c r="AX82" s="472" t="n">
        <f aca="false">AU82/$AU$3</f>
        <v>0.0409769982308031</v>
      </c>
    </row>
    <row r="83" customFormat="false" ht="12.75" hidden="false" customHeight="false" outlineLevel="0" collapsed="false">
      <c r="A83" s="51" t="s">
        <v>14</v>
      </c>
      <c r="B83" s="461" t="s">
        <v>117</v>
      </c>
      <c r="C83" s="473" t="n">
        <v>79</v>
      </c>
      <c r="D83" s="395" t="n">
        <f aca="false">D84+D88+D95+D106</f>
        <v>6460302</v>
      </c>
      <c r="E83" s="28" t="n">
        <f aca="false">E84+E88+E95+E106</f>
        <v>2921495</v>
      </c>
      <c r="F83" s="458" t="n">
        <f aca="false">F84+F88+F95+F106</f>
        <v>3241146</v>
      </c>
      <c r="G83" s="458" t="n">
        <f aca="false">G84+G88+G95+G106</f>
        <v>3001671</v>
      </c>
      <c r="H83" s="458" t="n">
        <f aca="false">H84+H88+H95+H106</f>
        <v>5920906</v>
      </c>
      <c r="I83" s="458" t="n">
        <f aca="false">I84+I88+I95+I106</f>
        <v>4071919</v>
      </c>
      <c r="J83" s="458" t="n">
        <f aca="false">J84+J88+J95+J106</f>
        <v>4261879</v>
      </c>
      <c r="K83" s="410" t="n">
        <f aca="false">K84+K88+K95+K106</f>
        <v>2742285</v>
      </c>
      <c r="L83" s="398" t="n">
        <f aca="false">L84+L88+L95+L106</f>
        <v>6741091</v>
      </c>
      <c r="M83" s="458" t="n">
        <f aca="false">M84+M88+M95+M106</f>
        <v>3479887</v>
      </c>
      <c r="N83" s="458" t="n">
        <f aca="false">N84+N88+N95+N106</f>
        <v>3516738</v>
      </c>
      <c r="O83" s="458" t="n">
        <f aca="false">O84+O88+O95+O106</f>
        <v>2962206</v>
      </c>
      <c r="P83" s="458" t="n">
        <f aca="false">P84+P88+P95+P106</f>
        <v>6320258</v>
      </c>
      <c r="Q83" s="458" t="n">
        <f aca="false">Q84+Q88+Q95+Q106</f>
        <v>4419803</v>
      </c>
      <c r="R83" s="458" t="n">
        <f aca="false">R84+R88+R95+R106</f>
        <v>4803881</v>
      </c>
      <c r="S83" s="410" t="n">
        <f aca="false">S84+S88+S95+S106</f>
        <v>3311698</v>
      </c>
      <c r="T83" s="398" t="n">
        <f aca="false">T84+T88+T95+T106</f>
        <v>7443852</v>
      </c>
      <c r="U83" s="458" t="n">
        <f aca="false">U84+U88+U95+U106</f>
        <v>3588139</v>
      </c>
      <c r="V83" s="458" t="n">
        <f aca="false">V84+V88+V95+V106</f>
        <v>3872010</v>
      </c>
      <c r="W83" s="458" t="n">
        <f aca="false">W84+W88+W95+W106</f>
        <v>3096346</v>
      </c>
      <c r="X83" s="458" t="n">
        <f aca="false">X84+X88+X95+X106</f>
        <v>6747154</v>
      </c>
      <c r="Y83" s="458" t="n">
        <f aca="false">Y84+Y88+Y95+Y106</f>
        <v>4835520</v>
      </c>
      <c r="Z83" s="458" t="n">
        <f aca="false">Z84+Z88+Z95+Z106</f>
        <v>5483077</v>
      </c>
      <c r="AA83" s="410" t="n">
        <f aca="false">AA84+AA88+AA95+AA106</f>
        <v>3531746</v>
      </c>
      <c r="AB83" s="398" t="n">
        <f aca="false">AB84+AB88+AB95+AB106</f>
        <v>7422200</v>
      </c>
      <c r="AC83" s="458" t="n">
        <f aca="false">SUM(AC84,AC88,AC95,AC106)</f>
        <v>3813964</v>
      </c>
      <c r="AD83" s="458" t="n">
        <f aca="false">SUM(AD84,AD88,AD95,AD106)</f>
        <v>3409443</v>
      </c>
      <c r="AE83" s="458" t="n">
        <f aca="false">AE84+AE88+AE95+AE106</f>
        <v>3509993</v>
      </c>
      <c r="AF83" s="458" t="n">
        <f aca="false">AF84+AF88+AF95+AF106</f>
        <v>6795856</v>
      </c>
      <c r="AG83" s="458" t="n">
        <f aca="false">AG84+AG88+AG95+AG106</f>
        <v>5184774</v>
      </c>
      <c r="AH83" s="458" t="n">
        <f aca="false">AH84+AH88+AH95+AH106</f>
        <v>5902542</v>
      </c>
      <c r="AI83" s="410" t="n">
        <f aca="false">AI84+AI88+AI95+AI106</f>
        <v>4146809</v>
      </c>
      <c r="AJ83" s="398" t="n">
        <f aca="false">AJ84+AJ88+AJ95+AJ106</f>
        <v>7382636</v>
      </c>
      <c r="AK83" s="458" t="n">
        <f aca="false">AK84+AK88+AK95+AK106</f>
        <v>3680202</v>
      </c>
      <c r="AL83" s="458" t="n">
        <f aca="false">SUM(AL84,AL88,AL95,AL106)</f>
        <v>3533939</v>
      </c>
      <c r="AM83" s="458" t="n">
        <f aca="false">AM84+AM88+AM95+AM106</f>
        <v>4572922</v>
      </c>
      <c r="AN83" s="458" t="n">
        <f aca="false">AN84+AN88+AN95+AN106</f>
        <v>6556769</v>
      </c>
      <c r="AO83" s="458" t="n">
        <f aca="false">AO84+AO88+AO95+AO106</f>
        <v>4995571</v>
      </c>
      <c r="AP83" s="458" t="n">
        <f aca="false">AP84+AP88+AP95+AP106</f>
        <v>5621090</v>
      </c>
      <c r="AQ83" s="410" t="n">
        <f aca="false">AQ84+AQ88+AQ95+AQ106</f>
        <v>3687438</v>
      </c>
      <c r="AR83" s="411"/>
      <c r="AS83" s="51" t="s">
        <v>444</v>
      </c>
      <c r="AT83" s="461" t="s">
        <v>117</v>
      </c>
      <c r="AU83" s="458" t="n">
        <f aca="false">SUM(AJ83:AQ83)</f>
        <v>40030567</v>
      </c>
      <c r="AV83" s="458" t="n">
        <f aca="false">SUM(AB83:AI83)</f>
        <v>40185581</v>
      </c>
      <c r="AW83" s="459" t="n">
        <f aca="false">AU83/AV83</f>
        <v>0.996142546750786</v>
      </c>
      <c r="AX83" s="459" t="n">
        <f aca="false">AU83/$AU$3</f>
        <v>0.368534203632527</v>
      </c>
    </row>
    <row r="84" s="402" customFormat="true" ht="12.75" hidden="false" customHeight="false" outlineLevel="0" collapsed="false">
      <c r="A84" s="460" t="s">
        <v>16</v>
      </c>
      <c r="B84" s="461" t="s">
        <v>118</v>
      </c>
      <c r="C84" s="462" t="n">
        <v>80</v>
      </c>
      <c r="D84" s="395" t="n">
        <f aca="false">SUM(D85:D87)</f>
        <v>171188</v>
      </c>
      <c r="E84" s="28" t="n">
        <f aca="false">SUM(E85:E87)</f>
        <v>42361</v>
      </c>
      <c r="F84" s="458" t="n">
        <f aca="false">SUM(F85:F87)</f>
        <v>72879</v>
      </c>
      <c r="G84" s="458" t="n">
        <f aca="false">SUM(G85:G87)</f>
        <v>295017</v>
      </c>
      <c r="H84" s="458" t="n">
        <f aca="false">SUM(H85:H87)</f>
        <v>16391</v>
      </c>
      <c r="I84" s="458" t="n">
        <f aca="false">SUM(I85:I87)</f>
        <v>26472</v>
      </c>
      <c r="J84" s="458" t="n">
        <f aca="false">SUM(J85:J87)</f>
        <v>265872</v>
      </c>
      <c r="K84" s="410" t="n">
        <f aca="false">SUM(K85:K87)</f>
        <v>166369</v>
      </c>
      <c r="L84" s="398" t="n">
        <f aca="false">SUM(L85:L87)</f>
        <v>203610</v>
      </c>
      <c r="M84" s="458" t="n">
        <f aca="false">SUM(M85:M87)</f>
        <v>21785</v>
      </c>
      <c r="N84" s="458" t="n">
        <f aca="false">SUM(N85:N87)</f>
        <v>92408</v>
      </c>
      <c r="O84" s="458" t="n">
        <f aca="false">SUM(O85:O87)</f>
        <v>0</v>
      </c>
      <c r="P84" s="458" t="n">
        <f aca="false">SUM(P85:P87)</f>
        <v>26016</v>
      </c>
      <c r="Q84" s="458" t="n">
        <f aca="false">SUM(Q85:Q87)</f>
        <v>36</v>
      </c>
      <c r="R84" s="458" t="n">
        <f aca="false">SUM(R85:R87)</f>
        <v>249615</v>
      </c>
      <c r="S84" s="410" t="n">
        <f aca="false">SUM(S85:S87)</f>
        <v>180104</v>
      </c>
      <c r="T84" s="398" t="n">
        <f aca="false">SUM(T85:T87)</f>
        <v>320252</v>
      </c>
      <c r="U84" s="458" t="n">
        <f aca="false">SUM(U85:U87)</f>
        <v>24367</v>
      </c>
      <c r="V84" s="458" t="n">
        <f aca="false">SUM(V85:V87)</f>
        <v>275945</v>
      </c>
      <c r="W84" s="458" t="n">
        <f aca="false">SUM(W85:W87)</f>
        <v>0</v>
      </c>
      <c r="X84" s="458" t="n">
        <f aca="false">SUM(X85:X87)</f>
        <v>24007</v>
      </c>
      <c r="Y84" s="458" t="n">
        <f aca="false">SUM(Y85:Y87)</f>
        <v>49607</v>
      </c>
      <c r="Z84" s="458" t="n">
        <f aca="false">SUM(Z85:Z87)</f>
        <v>368067</v>
      </c>
      <c r="AA84" s="410" t="n">
        <f aca="false">SUM(AA85:AA87)</f>
        <v>128054</v>
      </c>
      <c r="AB84" s="398" t="n">
        <f aca="false">SUM(AB85:AB87)</f>
        <v>679485</v>
      </c>
      <c r="AC84" s="458" t="n">
        <f aca="false">SUM(AC85:AC87)</f>
        <v>94020</v>
      </c>
      <c r="AD84" s="458" t="n">
        <f aca="false">SUM(AD85:AD87)</f>
        <v>416732</v>
      </c>
      <c r="AE84" s="458" t="n">
        <f aca="false">SUM(AE85:AE87)</f>
        <v>110544</v>
      </c>
      <c r="AF84" s="458" t="n">
        <f aca="false">SUM(AF85:AF87)</f>
        <v>22092</v>
      </c>
      <c r="AG84" s="458" t="n">
        <f aca="false">SUM(AG85:AG87)</f>
        <v>314649</v>
      </c>
      <c r="AH84" s="458" t="n">
        <f aca="false">SUM(AH85:AH87)</f>
        <v>503462</v>
      </c>
      <c r="AI84" s="410" t="n">
        <f aca="false">SUM(AI85:AI87)</f>
        <v>103795</v>
      </c>
      <c r="AJ84" s="398" t="n">
        <f aca="false">SUM(AJ85:AJ87)</f>
        <v>522616</v>
      </c>
      <c r="AK84" s="458" t="n">
        <f aca="false">SUM(AK85:AK87)</f>
        <v>402</v>
      </c>
      <c r="AL84" s="458" t="n">
        <f aca="false">SUM(AL85:AL87)</f>
        <v>428906</v>
      </c>
      <c r="AM84" s="458" t="n">
        <f aca="false">SUM(AM85:AM87)</f>
        <v>1361228</v>
      </c>
      <c r="AN84" s="458" t="n">
        <f aca="false">SUM(AN85:AN87)</f>
        <v>53217</v>
      </c>
      <c r="AO84" s="458" t="n">
        <f aca="false">SUM(AO85:AO87)</f>
        <v>109607</v>
      </c>
      <c r="AP84" s="458" t="n">
        <f aca="false">SUM(AP85:AP87)</f>
        <v>303034</v>
      </c>
      <c r="AQ84" s="410" t="n">
        <f aca="false">SUM(AQ85:AQ87)</f>
        <v>91243</v>
      </c>
      <c r="AR84" s="411"/>
      <c r="AS84" s="460" t="s">
        <v>16</v>
      </c>
      <c r="AT84" s="461" t="s">
        <v>118</v>
      </c>
      <c r="AU84" s="458" t="n">
        <f aca="false">SUM(AJ84:AQ84)</f>
        <v>2870253</v>
      </c>
      <c r="AV84" s="458" t="n">
        <f aca="false">SUM(AB84:AI84)</f>
        <v>2244779</v>
      </c>
      <c r="AW84" s="459" t="n">
        <f aca="false">AU84/AV84</f>
        <v>1.27863500148567</v>
      </c>
      <c r="AX84" s="459" t="n">
        <f aca="false">AU84/$AU$3</f>
        <v>0.0264244671722704</v>
      </c>
    </row>
    <row r="85" customFormat="false" ht="12.75" hidden="false" customHeight="false" outlineLevel="0" collapsed="false">
      <c r="A85" s="463" t="n">
        <v>1</v>
      </c>
      <c r="B85" s="464" t="s">
        <v>445</v>
      </c>
      <c r="C85" s="465" t="n">
        <v>81</v>
      </c>
      <c r="D85" s="466" t="n">
        <v>0</v>
      </c>
      <c r="E85" s="309" t="n">
        <v>245</v>
      </c>
      <c r="F85" s="309" t="n">
        <v>0</v>
      </c>
      <c r="G85" s="309" t="n">
        <v>0</v>
      </c>
      <c r="H85" s="309" t="n">
        <v>0</v>
      </c>
      <c r="I85" s="309" t="n">
        <v>0</v>
      </c>
      <c r="J85" s="309" t="n">
        <v>231333</v>
      </c>
      <c r="K85" s="204" t="n">
        <v>158275</v>
      </c>
      <c r="L85" s="311" t="n">
        <v>0</v>
      </c>
      <c r="M85" s="309" t="n">
        <v>337</v>
      </c>
      <c r="N85" s="309" t="n">
        <v>10000</v>
      </c>
      <c r="O85" s="309" t="n">
        <v>0</v>
      </c>
      <c r="P85" s="309" t="n">
        <v>0</v>
      </c>
      <c r="Q85" s="309" t="n">
        <v>0</v>
      </c>
      <c r="R85" s="309" t="n">
        <v>230696</v>
      </c>
      <c r="S85" s="204" t="n">
        <v>113539</v>
      </c>
      <c r="T85" s="311" t="n">
        <v>0</v>
      </c>
      <c r="U85" s="309" t="n">
        <v>402</v>
      </c>
      <c r="V85" s="309" t="n">
        <v>20000</v>
      </c>
      <c r="W85" s="309" t="n">
        <v>0</v>
      </c>
      <c r="X85" s="309" t="n">
        <v>0</v>
      </c>
      <c r="Y85" s="309" t="n">
        <v>0</v>
      </c>
      <c r="Z85" s="309" t="n">
        <v>368067</v>
      </c>
      <c r="AA85" s="204" t="n">
        <v>35318</v>
      </c>
      <c r="AB85" s="311" t="n">
        <v>433661</v>
      </c>
      <c r="AC85" s="309" t="n">
        <v>402</v>
      </c>
      <c r="AD85" s="309" t="n">
        <v>129404</v>
      </c>
      <c r="AE85" s="309" t="n">
        <v>0</v>
      </c>
      <c r="AF85" s="309" t="n">
        <v>0</v>
      </c>
      <c r="AG85" s="309" t="n">
        <v>205042</v>
      </c>
      <c r="AH85" s="309" t="n">
        <v>501962</v>
      </c>
      <c r="AI85" s="204" t="n">
        <v>35459</v>
      </c>
      <c r="AJ85" s="311" t="n">
        <v>324397</v>
      </c>
      <c r="AK85" s="309" t="n">
        <v>402</v>
      </c>
      <c r="AL85" s="309" t="n">
        <v>0</v>
      </c>
      <c r="AM85" s="309" t="n">
        <v>0</v>
      </c>
      <c r="AN85" s="309" t="n">
        <v>26367</v>
      </c>
      <c r="AO85" s="309" t="n">
        <v>0</v>
      </c>
      <c r="AP85" s="309" t="n">
        <v>302034</v>
      </c>
      <c r="AQ85" s="204" t="n">
        <v>60728</v>
      </c>
      <c r="AR85" s="421"/>
      <c r="AS85" s="463" t="n">
        <v>1</v>
      </c>
      <c r="AT85" s="464" t="s">
        <v>445</v>
      </c>
      <c r="AU85" s="309" t="n">
        <f aca="false">SUM(AJ85:AQ85)</f>
        <v>713928</v>
      </c>
      <c r="AV85" s="309" t="n">
        <f aca="false">SUM(AB85:AI85)</f>
        <v>1305930</v>
      </c>
      <c r="AW85" s="467" t="n">
        <f aca="false">AU85/AV85</f>
        <v>0.54668167512807</v>
      </c>
      <c r="AX85" s="467" t="n">
        <f aca="false">AU85/$AU$3</f>
        <v>0.00657264951882801</v>
      </c>
    </row>
    <row r="86" customFormat="false" ht="12.75" hidden="false" customHeight="false" outlineLevel="0" collapsed="false">
      <c r="A86" s="463" t="n">
        <v>2</v>
      </c>
      <c r="B86" s="464" t="s">
        <v>446</v>
      </c>
      <c r="C86" s="465" t="n">
        <v>82</v>
      </c>
      <c r="D86" s="466" t="n">
        <v>4116</v>
      </c>
      <c r="E86" s="309" t="n">
        <v>4544</v>
      </c>
      <c r="F86" s="309" t="n">
        <v>600</v>
      </c>
      <c r="G86" s="309" t="n">
        <v>17</v>
      </c>
      <c r="H86" s="309" t="n">
        <v>6</v>
      </c>
      <c r="I86" s="309" t="n">
        <v>86</v>
      </c>
      <c r="J86" s="309" t="n">
        <v>1</v>
      </c>
      <c r="K86" s="204" t="n">
        <v>44</v>
      </c>
      <c r="L86" s="311" t="n">
        <v>440</v>
      </c>
      <c r="M86" s="309" t="n">
        <v>0</v>
      </c>
      <c r="N86" s="309" t="n">
        <v>26</v>
      </c>
      <c r="O86" s="309" t="n">
        <v>0</v>
      </c>
      <c r="P86" s="309" t="n">
        <v>7</v>
      </c>
      <c r="Q86" s="309" t="n">
        <v>36</v>
      </c>
      <c r="R86" s="309" t="n">
        <v>16</v>
      </c>
      <c r="S86" s="204" t="n">
        <v>315</v>
      </c>
      <c r="T86" s="311" t="n">
        <v>877</v>
      </c>
      <c r="U86" s="309" t="n">
        <v>0</v>
      </c>
      <c r="V86" s="309" t="n">
        <v>7</v>
      </c>
      <c r="W86" s="309" t="n">
        <v>0</v>
      </c>
      <c r="X86" s="309" t="n">
        <v>12</v>
      </c>
      <c r="Y86" s="309" t="n">
        <v>0</v>
      </c>
      <c r="Z86" s="309" t="n">
        <v>0</v>
      </c>
      <c r="AA86" s="204"/>
      <c r="AB86" s="311"/>
      <c r="AC86" s="309" t="n">
        <v>0</v>
      </c>
      <c r="AD86" s="309" t="n">
        <v>0</v>
      </c>
      <c r="AE86" s="309" t="n">
        <v>110544</v>
      </c>
      <c r="AF86" s="309"/>
      <c r="AG86" s="309"/>
      <c r="AH86" s="309"/>
      <c r="AI86" s="204"/>
      <c r="AJ86" s="311"/>
      <c r="AK86" s="309"/>
      <c r="AL86" s="309" t="n">
        <v>0</v>
      </c>
      <c r="AM86" s="309"/>
      <c r="AN86" s="309"/>
      <c r="AO86" s="309"/>
      <c r="AP86" s="309"/>
      <c r="AQ86" s="204"/>
      <c r="AR86" s="421"/>
      <c r="AS86" s="463" t="n">
        <v>2</v>
      </c>
      <c r="AT86" s="464" t="s">
        <v>446</v>
      </c>
      <c r="AU86" s="309" t="n">
        <f aca="false">SUM(AJ86:AQ86)</f>
        <v>0</v>
      </c>
      <c r="AV86" s="309" t="n">
        <f aca="false">SUM(AB86:AI86)</f>
        <v>110544</v>
      </c>
      <c r="AW86" s="467" t="n">
        <f aca="false">AU86/AV86</f>
        <v>0</v>
      </c>
      <c r="AX86" s="467" t="n">
        <f aca="false">AU86/$AU$3</f>
        <v>0</v>
      </c>
    </row>
    <row r="87" customFormat="false" ht="12.75" hidden="false" customHeight="false" outlineLevel="0" collapsed="false">
      <c r="A87" s="468" t="n">
        <v>3</v>
      </c>
      <c r="B87" s="464" t="s">
        <v>122</v>
      </c>
      <c r="C87" s="465" t="n">
        <v>83</v>
      </c>
      <c r="D87" s="466" t="n">
        <v>167072</v>
      </c>
      <c r="E87" s="309" t="n">
        <v>37572</v>
      </c>
      <c r="F87" s="309" t="n">
        <v>72279</v>
      </c>
      <c r="G87" s="309" t="n">
        <v>295000</v>
      </c>
      <c r="H87" s="309" t="n">
        <v>16385</v>
      </c>
      <c r="I87" s="309" t="n">
        <v>26386</v>
      </c>
      <c r="J87" s="309" t="n">
        <v>34538</v>
      </c>
      <c r="K87" s="204" t="n">
        <v>8050</v>
      </c>
      <c r="L87" s="311" t="n">
        <v>203170</v>
      </c>
      <c r="M87" s="309" t="n">
        <v>21448</v>
      </c>
      <c r="N87" s="309" t="n">
        <v>82382</v>
      </c>
      <c r="O87" s="309" t="n">
        <v>0</v>
      </c>
      <c r="P87" s="309" t="n">
        <v>26009</v>
      </c>
      <c r="Q87" s="309" t="n">
        <v>0</v>
      </c>
      <c r="R87" s="309" t="n">
        <v>18903</v>
      </c>
      <c r="S87" s="204" t="n">
        <v>66250</v>
      </c>
      <c r="T87" s="311" t="n">
        <v>319375</v>
      </c>
      <c r="U87" s="309" t="n">
        <v>23965</v>
      </c>
      <c r="V87" s="309" t="n">
        <v>255938</v>
      </c>
      <c r="W87" s="309" t="n">
        <v>0</v>
      </c>
      <c r="X87" s="309" t="n">
        <v>23995</v>
      </c>
      <c r="Y87" s="309" t="n">
        <v>49607</v>
      </c>
      <c r="Z87" s="309" t="n">
        <v>0</v>
      </c>
      <c r="AA87" s="204" t="n">
        <v>92736</v>
      </c>
      <c r="AB87" s="311" t="n">
        <v>245824</v>
      </c>
      <c r="AC87" s="309" t="n">
        <f aca="false">81689+11929</f>
        <v>93618</v>
      </c>
      <c r="AD87" s="309" t="n">
        <v>287328</v>
      </c>
      <c r="AE87" s="309" t="n">
        <v>0</v>
      </c>
      <c r="AF87" s="309" t="n">
        <v>22092</v>
      </c>
      <c r="AG87" s="309" t="n">
        <v>109607</v>
      </c>
      <c r="AH87" s="309" t="n">
        <v>1500</v>
      </c>
      <c r="AI87" s="204" t="n">
        <v>68336</v>
      </c>
      <c r="AJ87" s="311" t="n">
        <v>198219</v>
      </c>
      <c r="AK87" s="309"/>
      <c r="AL87" s="309" t="n">
        <v>428906</v>
      </c>
      <c r="AM87" s="309" t="n">
        <v>1361228</v>
      </c>
      <c r="AN87" s="309" t="n">
        <v>26850</v>
      </c>
      <c r="AO87" s="309" t="n">
        <v>109607</v>
      </c>
      <c r="AP87" s="309" t="n">
        <v>1000</v>
      </c>
      <c r="AQ87" s="204" t="n">
        <v>30515</v>
      </c>
      <c r="AR87" s="421"/>
      <c r="AS87" s="468" t="n">
        <v>3</v>
      </c>
      <c r="AT87" s="464" t="s">
        <v>122</v>
      </c>
      <c r="AU87" s="309" t="n">
        <f aca="false">SUM(AJ87:AQ87)</f>
        <v>2156325</v>
      </c>
      <c r="AV87" s="309" t="n">
        <f aca="false">SUM(AB87:AI87)</f>
        <v>828305</v>
      </c>
      <c r="AW87" s="467" t="n">
        <f aca="false">AU87/AV87</f>
        <v>2.60329830195399</v>
      </c>
      <c r="AX87" s="467" t="n">
        <f aca="false">AU87/$AU$3</f>
        <v>0.0198518176534424</v>
      </c>
    </row>
    <row r="88" s="402" customFormat="true" ht="12.75" hidden="false" customHeight="false" outlineLevel="0" collapsed="false">
      <c r="A88" s="460" t="s">
        <v>34</v>
      </c>
      <c r="B88" s="461" t="s">
        <v>123</v>
      </c>
      <c r="C88" s="462" t="n">
        <v>84</v>
      </c>
      <c r="D88" s="395" t="n">
        <f aca="false">SUM(D89:D94)</f>
        <v>3183</v>
      </c>
      <c r="E88" s="28" t="n">
        <f aca="false">SUM(E89:E94)</f>
        <v>0</v>
      </c>
      <c r="F88" s="458" t="n">
        <f aca="false">SUM(F89:F94)</f>
        <v>17007</v>
      </c>
      <c r="G88" s="458" t="n">
        <f aca="false">SUM(G89:G94)</f>
        <v>0</v>
      </c>
      <c r="H88" s="458" t="n">
        <f aca="false">SUM(H89:H94)</f>
        <v>1000000</v>
      </c>
      <c r="I88" s="458" t="n">
        <f aca="false">SUM(I89:I94)</f>
        <v>679</v>
      </c>
      <c r="J88" s="458" t="n">
        <f aca="false">SUM(J89:J94)</f>
        <v>36541</v>
      </c>
      <c r="K88" s="410" t="n">
        <f aca="false">SUM(K89:K94)</f>
        <v>0</v>
      </c>
      <c r="L88" s="398" t="n">
        <f aca="false">SUM(L89:L94)</f>
        <v>29283</v>
      </c>
      <c r="M88" s="458" t="n">
        <f aca="false">SUM(M89:M94)</f>
        <v>11970</v>
      </c>
      <c r="N88" s="458" t="n">
        <f aca="false">SUM(N89:N94)</f>
        <v>32</v>
      </c>
      <c r="O88" s="458" t="n">
        <f aca="false">SUM(O89:O94)</f>
        <v>0</v>
      </c>
      <c r="P88" s="458" t="n">
        <f aca="false">SUM(P89:P94)</f>
        <v>1000000</v>
      </c>
      <c r="Q88" s="458" t="n">
        <f aca="false">SUM(Q89:Q94)</f>
        <v>619</v>
      </c>
      <c r="R88" s="458" t="n">
        <f aca="false">SUM(R89:R94)</f>
        <v>48175</v>
      </c>
      <c r="S88" s="410" t="n">
        <f aca="false">SUM(S89:S94)</f>
        <v>0</v>
      </c>
      <c r="T88" s="398" t="n">
        <f aca="false">SUM(T89:T94)</f>
        <v>29677</v>
      </c>
      <c r="U88" s="458" t="n">
        <f aca="false">SUM(U89:U94)</f>
        <v>11970</v>
      </c>
      <c r="V88" s="458" t="n">
        <f aca="false">SUM(V89:V94)</f>
        <v>32</v>
      </c>
      <c r="W88" s="458" t="n">
        <f aca="false">SUM(W89:W94)</f>
        <v>0</v>
      </c>
      <c r="X88" s="458" t="n">
        <f aca="false">SUM(X89:X94)</f>
        <v>1000000</v>
      </c>
      <c r="Y88" s="458" t="n">
        <f aca="false">SUM(Y89:Y94)</f>
        <v>1789</v>
      </c>
      <c r="Z88" s="458" t="n">
        <f aca="false">SUM(Z89:Z94)</f>
        <v>45914</v>
      </c>
      <c r="AA88" s="410" t="n">
        <f aca="false">SUM(AA89:AA94)</f>
        <v>0</v>
      </c>
      <c r="AB88" s="398" t="n">
        <f aca="false">SUM(AB89:AB94)</f>
        <v>29881</v>
      </c>
      <c r="AC88" s="458" t="n">
        <f aca="false">SUM(AC89:AC94)</f>
        <v>11970</v>
      </c>
      <c r="AD88" s="458" t="n">
        <f aca="false">SUM(AD89:AD94)</f>
        <v>32</v>
      </c>
      <c r="AE88" s="458" t="n">
        <f aca="false">SUM(AE89:AE94)</f>
        <v>0</v>
      </c>
      <c r="AF88" s="458" t="n">
        <f aca="false">SUM(AF89:AF94)</f>
        <v>1000000</v>
      </c>
      <c r="AG88" s="458" t="n">
        <f aca="false">SUM(AG89:AG94)</f>
        <v>98061</v>
      </c>
      <c r="AH88" s="458" t="n">
        <f aca="false">SUM(AH89:AH94)</f>
        <v>42978</v>
      </c>
      <c r="AI88" s="410" t="n">
        <f aca="false">SUM(AI89:AI94)</f>
        <v>0</v>
      </c>
      <c r="AJ88" s="398" t="n">
        <f aca="false">SUM(AJ89:AJ94)</f>
        <v>29881</v>
      </c>
      <c r="AK88" s="458" t="n">
        <f aca="false">SUM(AK89:AK94)</f>
        <v>12045</v>
      </c>
      <c r="AL88" s="458" t="n">
        <f aca="false">SUM(AL89:AL94)</f>
        <v>32</v>
      </c>
      <c r="AM88" s="458" t="n">
        <f aca="false">SUM(AM89:AM94)</f>
        <v>0</v>
      </c>
      <c r="AN88" s="458" t="n">
        <f aca="false">SUM(AN89:AN94)</f>
        <v>1008333</v>
      </c>
      <c r="AO88" s="458" t="n">
        <f aca="false">SUM(AO89:AO94)</f>
        <v>6691</v>
      </c>
      <c r="AP88" s="458" t="n">
        <f aca="false">SUM(AP89:AP94)</f>
        <v>44967</v>
      </c>
      <c r="AQ88" s="410" t="n">
        <f aca="false">SUM(AQ89:AQ94)</f>
        <v>0</v>
      </c>
      <c r="AR88" s="411"/>
      <c r="AS88" s="460" t="s">
        <v>34</v>
      </c>
      <c r="AT88" s="461" t="s">
        <v>123</v>
      </c>
      <c r="AU88" s="458" t="n">
        <f aca="false">SUM(AJ88:AQ88)</f>
        <v>1101949</v>
      </c>
      <c r="AV88" s="458" t="n">
        <f aca="false">SUM(AB88:AI88)</f>
        <v>1182922</v>
      </c>
      <c r="AW88" s="459" t="n">
        <f aca="false">AU88/AV88</f>
        <v>0.931548318485919</v>
      </c>
      <c r="AX88" s="459" t="n">
        <f aca="false">AU88/$AU$3</f>
        <v>0.0101448949538651</v>
      </c>
    </row>
    <row r="89" customFormat="false" ht="12.75" hidden="false" customHeight="false" outlineLevel="0" collapsed="false">
      <c r="A89" s="463" t="n">
        <v>1</v>
      </c>
      <c r="B89" s="464" t="s">
        <v>447</v>
      </c>
      <c r="C89" s="465" t="n">
        <v>85</v>
      </c>
      <c r="D89" s="466" t="n">
        <v>0</v>
      </c>
      <c r="E89" s="309" t="n">
        <v>0</v>
      </c>
      <c r="F89" s="309" t="n">
        <v>0</v>
      </c>
      <c r="G89" s="309" t="n">
        <v>0</v>
      </c>
      <c r="H89" s="309" t="n">
        <v>0</v>
      </c>
      <c r="I89" s="309" t="n">
        <v>0</v>
      </c>
      <c r="J89" s="309" t="n">
        <v>0</v>
      </c>
      <c r="K89" s="204" t="n">
        <v>0</v>
      </c>
      <c r="L89" s="311" t="n">
        <v>0</v>
      </c>
      <c r="M89" s="309" t="n">
        <v>0</v>
      </c>
      <c r="N89" s="309" t="n">
        <v>0</v>
      </c>
      <c r="O89" s="309" t="n">
        <v>0</v>
      </c>
      <c r="P89" s="309" t="n">
        <v>0</v>
      </c>
      <c r="Q89" s="309" t="n">
        <v>0</v>
      </c>
      <c r="R89" s="309" t="n">
        <v>0</v>
      </c>
      <c r="S89" s="204" t="n">
        <v>0</v>
      </c>
      <c r="T89" s="311" t="n">
        <v>0</v>
      </c>
      <c r="U89" s="309" t="n">
        <v>0</v>
      </c>
      <c r="V89" s="309" t="n">
        <v>0</v>
      </c>
      <c r="W89" s="309" t="n">
        <v>0</v>
      </c>
      <c r="X89" s="309" t="n">
        <v>0</v>
      </c>
      <c r="Y89" s="309" t="n">
        <v>0</v>
      </c>
      <c r="Z89" s="309" t="n">
        <v>0</v>
      </c>
      <c r="AA89" s="204" t="n">
        <v>0</v>
      </c>
      <c r="AB89" s="311" t="n">
        <v>0</v>
      </c>
      <c r="AC89" s="309" t="n">
        <v>0</v>
      </c>
      <c r="AD89" s="309" t="n">
        <v>0</v>
      </c>
      <c r="AE89" s="309" t="n">
        <v>0</v>
      </c>
      <c r="AF89" s="309"/>
      <c r="AG89" s="309" t="n">
        <v>0</v>
      </c>
      <c r="AH89" s="309" t="n">
        <v>0</v>
      </c>
      <c r="AI89" s="204" t="n">
        <v>0</v>
      </c>
      <c r="AJ89" s="311" t="n">
        <v>0</v>
      </c>
      <c r="AK89" s="309"/>
      <c r="AL89" s="309" t="n">
        <v>0</v>
      </c>
      <c r="AM89" s="309" t="n">
        <v>0</v>
      </c>
      <c r="AN89" s="309"/>
      <c r="AO89" s="309" t="n">
        <v>0</v>
      </c>
      <c r="AP89" s="309" t="n">
        <v>0</v>
      </c>
      <c r="AQ89" s="204" t="n">
        <v>0</v>
      </c>
      <c r="AR89" s="421"/>
      <c r="AS89" s="463" t="n">
        <v>1</v>
      </c>
      <c r="AT89" s="464" t="s">
        <v>447</v>
      </c>
      <c r="AU89" s="309" t="n">
        <f aca="false">SUM(AJ89:AQ89)</f>
        <v>0</v>
      </c>
      <c r="AV89" s="309" t="n">
        <f aca="false">SUM(AB89:AI89)</f>
        <v>0</v>
      </c>
      <c r="AW89" s="467" t="e">
        <f aca="false">AU89/AV89</f>
        <v>#DIV/0!</v>
      </c>
      <c r="AX89" s="467" t="n">
        <f aca="false">AU89/$AU$3</f>
        <v>0</v>
      </c>
    </row>
    <row r="90" customFormat="false" ht="12.75" hidden="false" customHeight="false" outlineLevel="0" collapsed="false">
      <c r="A90" s="463" t="n">
        <v>2</v>
      </c>
      <c r="B90" s="464" t="s">
        <v>448</v>
      </c>
      <c r="C90" s="465" t="n">
        <v>86</v>
      </c>
      <c r="D90" s="466" t="n">
        <v>0</v>
      </c>
      <c r="E90" s="309" t="n">
        <v>0</v>
      </c>
      <c r="F90" s="309" t="n">
        <v>0</v>
      </c>
      <c r="G90" s="309" t="n">
        <v>0</v>
      </c>
      <c r="H90" s="309" t="n">
        <v>0</v>
      </c>
      <c r="I90" s="309" t="n">
        <v>0</v>
      </c>
      <c r="J90" s="309" t="n">
        <v>0</v>
      </c>
      <c r="K90" s="204" t="n">
        <v>0</v>
      </c>
      <c r="L90" s="311" t="n">
        <v>0</v>
      </c>
      <c r="M90" s="309" t="n">
        <v>0</v>
      </c>
      <c r="N90" s="309" t="n">
        <v>0</v>
      </c>
      <c r="O90" s="309" t="n">
        <v>0</v>
      </c>
      <c r="P90" s="309" t="n">
        <v>0</v>
      </c>
      <c r="Q90" s="309" t="n">
        <v>0</v>
      </c>
      <c r="R90" s="309" t="n">
        <v>0</v>
      </c>
      <c r="S90" s="204" t="n">
        <v>0</v>
      </c>
      <c r="T90" s="311" t="n">
        <v>0</v>
      </c>
      <c r="U90" s="309" t="n">
        <v>0</v>
      </c>
      <c r="V90" s="309" t="n">
        <v>0</v>
      </c>
      <c r="W90" s="309" t="n">
        <v>0</v>
      </c>
      <c r="X90" s="309" t="n">
        <v>0</v>
      </c>
      <c r="Y90" s="309" t="n">
        <v>0</v>
      </c>
      <c r="Z90" s="309" t="n">
        <v>0</v>
      </c>
      <c r="AA90" s="204" t="n">
        <v>0</v>
      </c>
      <c r="AB90" s="311" t="n">
        <v>0</v>
      </c>
      <c r="AC90" s="309" t="n">
        <v>0</v>
      </c>
      <c r="AD90" s="309" t="n">
        <v>0</v>
      </c>
      <c r="AE90" s="309" t="n">
        <v>0</v>
      </c>
      <c r="AF90" s="309" t="n">
        <v>0</v>
      </c>
      <c r="AG90" s="309" t="n">
        <v>0</v>
      </c>
      <c r="AH90" s="309" t="n">
        <v>0</v>
      </c>
      <c r="AI90" s="204" t="n">
        <v>0</v>
      </c>
      <c r="AJ90" s="311" t="n">
        <v>0</v>
      </c>
      <c r="AK90" s="309"/>
      <c r="AL90" s="309" t="n">
        <v>0</v>
      </c>
      <c r="AM90" s="309" t="n">
        <v>0</v>
      </c>
      <c r="AN90" s="309"/>
      <c r="AO90" s="309" t="n">
        <v>0</v>
      </c>
      <c r="AP90" s="309" t="n">
        <v>0</v>
      </c>
      <c r="AQ90" s="204" t="n">
        <v>0</v>
      </c>
      <c r="AR90" s="421"/>
      <c r="AS90" s="463" t="n">
        <v>2</v>
      </c>
      <c r="AT90" s="464" t="s">
        <v>448</v>
      </c>
      <c r="AU90" s="309" t="n">
        <f aca="false">SUM(AJ90:AQ90)</f>
        <v>0</v>
      </c>
      <c r="AV90" s="309" t="n">
        <f aca="false">SUM(AB90:AI90)</f>
        <v>0</v>
      </c>
      <c r="AW90" s="467" t="e">
        <f aca="false">AU90/AV90</f>
        <v>#DIV/0!</v>
      </c>
      <c r="AX90" s="467" t="n">
        <f aca="false">AU90/$AU$3</f>
        <v>0</v>
      </c>
    </row>
    <row r="91" customFormat="false" ht="12.75" hidden="false" customHeight="false" outlineLevel="0" collapsed="false">
      <c r="A91" s="463" t="n">
        <v>3</v>
      </c>
      <c r="B91" s="464" t="s">
        <v>449</v>
      </c>
      <c r="C91" s="465" t="n">
        <v>87</v>
      </c>
      <c r="D91" s="466" t="n">
        <v>1183</v>
      </c>
      <c r="E91" s="309" t="n">
        <v>0</v>
      </c>
      <c r="F91" s="309" t="n">
        <v>0</v>
      </c>
      <c r="G91" s="309" t="n">
        <v>0</v>
      </c>
      <c r="H91" s="309" t="n">
        <v>0</v>
      </c>
      <c r="I91" s="309" t="n">
        <v>679</v>
      </c>
      <c r="J91" s="309" t="n">
        <v>18326</v>
      </c>
      <c r="K91" s="204" t="n">
        <v>0</v>
      </c>
      <c r="L91" s="311" t="n">
        <v>29283</v>
      </c>
      <c r="M91" s="309" t="n">
        <v>11970</v>
      </c>
      <c r="N91" s="309" t="n">
        <v>0</v>
      </c>
      <c r="O91" s="309" t="n">
        <v>0</v>
      </c>
      <c r="P91" s="309" t="n">
        <v>0</v>
      </c>
      <c r="Q91" s="309" t="n">
        <v>619</v>
      </c>
      <c r="R91" s="309" t="n">
        <v>40385</v>
      </c>
      <c r="S91" s="204" t="n">
        <v>0</v>
      </c>
      <c r="T91" s="311" t="n">
        <v>29677</v>
      </c>
      <c r="U91" s="309" t="n">
        <v>11970</v>
      </c>
      <c r="V91" s="309" t="n">
        <v>0</v>
      </c>
      <c r="W91" s="309" t="n">
        <v>0</v>
      </c>
      <c r="X91" s="309" t="n">
        <v>0</v>
      </c>
      <c r="Y91" s="309" t="n">
        <v>1789</v>
      </c>
      <c r="Z91" s="309" t="n">
        <v>42092</v>
      </c>
      <c r="AA91" s="204" t="n">
        <v>0</v>
      </c>
      <c r="AB91" s="311" t="n">
        <v>29881</v>
      </c>
      <c r="AC91" s="309" t="n">
        <v>11970</v>
      </c>
      <c r="AD91" s="309" t="n">
        <v>0</v>
      </c>
      <c r="AE91" s="309" t="n">
        <v>0</v>
      </c>
      <c r="AF91" s="309" t="n">
        <v>0</v>
      </c>
      <c r="AG91" s="309" t="n">
        <v>6499</v>
      </c>
      <c r="AH91" s="309" t="n">
        <v>42059</v>
      </c>
      <c r="AI91" s="204" t="n">
        <v>0</v>
      </c>
      <c r="AJ91" s="311" t="n">
        <v>29881</v>
      </c>
      <c r="AK91" s="309" t="n">
        <v>12045</v>
      </c>
      <c r="AL91" s="309" t="n">
        <v>0</v>
      </c>
      <c r="AM91" s="309" t="n">
        <v>0</v>
      </c>
      <c r="AN91" s="309" t="n">
        <v>0</v>
      </c>
      <c r="AO91" s="309" t="n">
        <v>6691</v>
      </c>
      <c r="AP91" s="309" t="n">
        <v>44806</v>
      </c>
      <c r="AQ91" s="204" t="n">
        <v>0</v>
      </c>
      <c r="AR91" s="421"/>
      <c r="AS91" s="463" t="n">
        <v>3</v>
      </c>
      <c r="AT91" s="464" t="s">
        <v>449</v>
      </c>
      <c r="AU91" s="309" t="n">
        <f aca="false">SUM(AJ91:AQ91)</f>
        <v>93423</v>
      </c>
      <c r="AV91" s="309" t="n">
        <f aca="false">SUM(AB91:AI91)</f>
        <v>90409</v>
      </c>
      <c r="AW91" s="467" t="n">
        <f aca="false">AU91/AV91</f>
        <v>1.03333738897676</v>
      </c>
      <c r="AX91" s="467" t="n">
        <f aca="false">AU91/$AU$3</f>
        <v>0.000860082019471808</v>
      </c>
    </row>
    <row r="92" customFormat="false" ht="12.75" hidden="false" customHeight="false" outlineLevel="0" collapsed="false">
      <c r="A92" s="463" t="n">
        <v>4</v>
      </c>
      <c r="B92" s="464" t="s">
        <v>450</v>
      </c>
      <c r="C92" s="465" t="n">
        <v>88</v>
      </c>
      <c r="D92" s="466" t="n">
        <v>0</v>
      </c>
      <c r="E92" s="309" t="n">
        <v>0</v>
      </c>
      <c r="F92" s="309" t="n">
        <v>0</v>
      </c>
      <c r="G92" s="309" t="n">
        <v>0</v>
      </c>
      <c r="H92" s="309" t="n">
        <v>0</v>
      </c>
      <c r="I92" s="309" t="n">
        <v>0</v>
      </c>
      <c r="J92" s="309" t="n">
        <v>0</v>
      </c>
      <c r="K92" s="204" t="n">
        <v>0</v>
      </c>
      <c r="L92" s="311" t="n">
        <v>0</v>
      </c>
      <c r="M92" s="309" t="n">
        <v>0</v>
      </c>
      <c r="N92" s="309" t="n">
        <v>0</v>
      </c>
      <c r="O92" s="309" t="n">
        <v>0</v>
      </c>
      <c r="P92" s="309" t="n">
        <v>1000000</v>
      </c>
      <c r="Q92" s="309" t="n">
        <v>0</v>
      </c>
      <c r="R92" s="309" t="n">
        <v>0</v>
      </c>
      <c r="S92" s="204" t="n">
        <v>0</v>
      </c>
      <c r="T92" s="311" t="n">
        <v>0</v>
      </c>
      <c r="U92" s="309" t="n">
        <v>0</v>
      </c>
      <c r="V92" s="309" t="n">
        <v>0</v>
      </c>
      <c r="W92" s="309" t="n">
        <v>0</v>
      </c>
      <c r="X92" s="309" t="n">
        <v>1000000</v>
      </c>
      <c r="Y92" s="309" t="n">
        <v>0</v>
      </c>
      <c r="Z92" s="309"/>
      <c r="AA92" s="204" t="n">
        <v>0</v>
      </c>
      <c r="AB92" s="311" t="n">
        <v>0</v>
      </c>
      <c r="AC92" s="309" t="n">
        <v>0</v>
      </c>
      <c r="AD92" s="309" t="n">
        <v>0</v>
      </c>
      <c r="AE92" s="309"/>
      <c r="AF92" s="309" t="n">
        <v>1000000</v>
      </c>
      <c r="AG92" s="309"/>
      <c r="AH92" s="309"/>
      <c r="AI92" s="204"/>
      <c r="AJ92" s="311" t="n">
        <v>0</v>
      </c>
      <c r="AK92" s="309"/>
      <c r="AL92" s="309" t="n">
        <v>0</v>
      </c>
      <c r="AM92" s="309"/>
      <c r="AN92" s="309" t="n">
        <v>1000000</v>
      </c>
      <c r="AO92" s="309"/>
      <c r="AP92" s="309"/>
      <c r="AQ92" s="204"/>
      <c r="AR92" s="421"/>
      <c r="AS92" s="463" t="n">
        <v>4</v>
      </c>
      <c r="AT92" s="464" t="s">
        <v>450</v>
      </c>
      <c r="AU92" s="309" t="n">
        <f aca="false">SUM(AJ92:AQ92)</f>
        <v>1000000</v>
      </c>
      <c r="AV92" s="309" t="n">
        <f aca="false">SUM(AB92:AI92)</f>
        <v>1000000</v>
      </c>
      <c r="AW92" s="467" t="n">
        <f aca="false">AU92/AV92</f>
        <v>1</v>
      </c>
      <c r="AX92" s="467" t="n">
        <f aca="false">AU92/$AU$3</f>
        <v>0.00920631985134077</v>
      </c>
    </row>
    <row r="93" customFormat="false" ht="12.75" hidden="false" customHeight="false" outlineLevel="0" collapsed="false">
      <c r="A93" s="463" t="n">
        <v>5</v>
      </c>
      <c r="B93" s="464" t="s">
        <v>451</v>
      </c>
      <c r="C93" s="465" t="n">
        <v>89</v>
      </c>
      <c r="D93" s="466" t="n">
        <v>0</v>
      </c>
      <c r="E93" s="309" t="n">
        <v>0</v>
      </c>
      <c r="F93" s="309" t="n">
        <v>0</v>
      </c>
      <c r="G93" s="309" t="n">
        <v>0</v>
      </c>
      <c r="H93" s="309" t="n">
        <v>0</v>
      </c>
      <c r="I93" s="309" t="n">
        <v>0</v>
      </c>
      <c r="J93" s="309" t="n">
        <v>0</v>
      </c>
      <c r="K93" s="204" t="n">
        <v>0</v>
      </c>
      <c r="L93" s="311" t="n">
        <v>0</v>
      </c>
      <c r="M93" s="309" t="n">
        <v>0</v>
      </c>
      <c r="N93" s="309" t="n">
        <v>0</v>
      </c>
      <c r="O93" s="309" t="n">
        <v>0</v>
      </c>
      <c r="P93" s="309" t="n">
        <v>0</v>
      </c>
      <c r="Q93" s="309" t="n">
        <v>0</v>
      </c>
      <c r="R93" s="309" t="n">
        <v>0</v>
      </c>
      <c r="S93" s="204" t="n">
        <v>0</v>
      </c>
      <c r="T93" s="311" t="n">
        <v>0</v>
      </c>
      <c r="U93" s="309" t="n">
        <v>0</v>
      </c>
      <c r="V93" s="309" t="n">
        <v>0</v>
      </c>
      <c r="W93" s="309" t="n">
        <v>0</v>
      </c>
      <c r="X93" s="309" t="n">
        <v>0</v>
      </c>
      <c r="Y93" s="309" t="n">
        <v>0</v>
      </c>
      <c r="Z93" s="309" t="n">
        <v>0</v>
      </c>
      <c r="AA93" s="204" t="n">
        <v>0</v>
      </c>
      <c r="AB93" s="311" t="n">
        <v>0</v>
      </c>
      <c r="AC93" s="309" t="n">
        <v>0</v>
      </c>
      <c r="AD93" s="309" t="n">
        <v>0</v>
      </c>
      <c r="AE93" s="309" t="n">
        <v>0</v>
      </c>
      <c r="AF93" s="309" t="n">
        <v>0</v>
      </c>
      <c r="AG93" s="309" t="n">
        <v>0</v>
      </c>
      <c r="AH93" s="309" t="n">
        <v>0</v>
      </c>
      <c r="AI93" s="204" t="n">
        <v>0</v>
      </c>
      <c r="AJ93" s="311" t="n">
        <v>0</v>
      </c>
      <c r="AK93" s="309"/>
      <c r="AL93" s="309" t="n">
        <v>0</v>
      </c>
      <c r="AM93" s="309" t="n">
        <v>0</v>
      </c>
      <c r="AN93" s="309" t="n">
        <v>0</v>
      </c>
      <c r="AO93" s="309" t="n">
        <v>0</v>
      </c>
      <c r="AP93" s="309" t="n">
        <v>0</v>
      </c>
      <c r="AQ93" s="204" t="n">
        <v>0</v>
      </c>
      <c r="AR93" s="421"/>
      <c r="AS93" s="463" t="n">
        <v>5</v>
      </c>
      <c r="AT93" s="464" t="s">
        <v>451</v>
      </c>
      <c r="AU93" s="309" t="n">
        <f aca="false">SUM(AJ93:AQ93)</f>
        <v>0</v>
      </c>
      <c r="AV93" s="309" t="n">
        <f aca="false">SUM(AB93:AI93)</f>
        <v>0</v>
      </c>
      <c r="AW93" s="467" t="e">
        <f aca="false">AU93/AV93</f>
        <v>#DIV/0!</v>
      </c>
      <c r="AX93" s="467" t="n">
        <f aca="false">AU93/$AU$3</f>
        <v>0</v>
      </c>
    </row>
    <row r="94" customFormat="false" ht="12.75" hidden="false" customHeight="false" outlineLevel="0" collapsed="false">
      <c r="A94" s="468" t="n">
        <v>6</v>
      </c>
      <c r="B94" s="464" t="s">
        <v>452</v>
      </c>
      <c r="C94" s="465" t="n">
        <v>90</v>
      </c>
      <c r="D94" s="466" t="n">
        <v>2000</v>
      </c>
      <c r="E94" s="309" t="n">
        <v>0</v>
      </c>
      <c r="F94" s="309" t="n">
        <v>17007</v>
      </c>
      <c r="G94" s="309" t="n">
        <v>0</v>
      </c>
      <c r="H94" s="309" t="n">
        <v>1000000</v>
      </c>
      <c r="I94" s="309" t="n">
        <v>0</v>
      </c>
      <c r="J94" s="309" t="n">
        <v>18215</v>
      </c>
      <c r="K94" s="204" t="n">
        <v>0</v>
      </c>
      <c r="L94" s="311" t="n">
        <v>0</v>
      </c>
      <c r="M94" s="309" t="n">
        <v>0</v>
      </c>
      <c r="N94" s="309" t="n">
        <v>32</v>
      </c>
      <c r="O94" s="309" t="n">
        <v>0</v>
      </c>
      <c r="P94" s="309" t="n">
        <v>0</v>
      </c>
      <c r="Q94" s="309" t="n">
        <v>0</v>
      </c>
      <c r="R94" s="309" t="n">
        <v>7790</v>
      </c>
      <c r="S94" s="204" t="n">
        <v>0</v>
      </c>
      <c r="T94" s="311" t="n">
        <v>0</v>
      </c>
      <c r="U94" s="309" t="n">
        <v>0</v>
      </c>
      <c r="V94" s="309" t="n">
        <v>32</v>
      </c>
      <c r="W94" s="309" t="n">
        <v>0</v>
      </c>
      <c r="X94" s="309" t="n">
        <v>0</v>
      </c>
      <c r="Y94" s="309" t="n">
        <v>0</v>
      </c>
      <c r="Z94" s="309" t="n">
        <v>3822</v>
      </c>
      <c r="AA94" s="204" t="n">
        <v>0</v>
      </c>
      <c r="AB94" s="311" t="n">
        <v>0</v>
      </c>
      <c r="AC94" s="309" t="n">
        <v>0</v>
      </c>
      <c r="AD94" s="309" t="n">
        <v>32</v>
      </c>
      <c r="AE94" s="309" t="n">
        <v>0</v>
      </c>
      <c r="AF94" s="309"/>
      <c r="AG94" s="309" t="n">
        <v>91562</v>
      </c>
      <c r="AH94" s="309" t="n">
        <v>919</v>
      </c>
      <c r="AI94" s="204" t="n">
        <v>0</v>
      </c>
      <c r="AJ94" s="311" t="n">
        <v>0</v>
      </c>
      <c r="AK94" s="309"/>
      <c r="AL94" s="309" t="n">
        <v>32</v>
      </c>
      <c r="AM94" s="309" t="n">
        <v>0</v>
      </c>
      <c r="AN94" s="309" t="n">
        <v>8333</v>
      </c>
      <c r="AO94" s="309" t="n">
        <v>0</v>
      </c>
      <c r="AP94" s="309" t="n">
        <v>161</v>
      </c>
      <c r="AQ94" s="204" t="n">
        <v>0</v>
      </c>
      <c r="AR94" s="421"/>
      <c r="AS94" s="468" t="n">
        <v>6</v>
      </c>
      <c r="AT94" s="464" t="s">
        <v>452</v>
      </c>
      <c r="AU94" s="309" t="n">
        <f aca="false">SUM(AJ94:AQ94)</f>
        <v>8526</v>
      </c>
      <c r="AV94" s="309" t="n">
        <f aca="false">SUM(AB94:AI94)</f>
        <v>92513</v>
      </c>
      <c r="AW94" s="467" t="n">
        <f aca="false">AU94/AV94</f>
        <v>0.09216002075384</v>
      </c>
      <c r="AX94" s="467" t="n">
        <f aca="false">AU94/$AU$3</f>
        <v>7.84930830525314E-005</v>
      </c>
    </row>
    <row r="95" s="402" customFormat="true" ht="12.75" hidden="false" customHeight="false" outlineLevel="0" collapsed="false">
      <c r="A95" s="460" t="s">
        <v>46</v>
      </c>
      <c r="B95" s="461" t="s">
        <v>135</v>
      </c>
      <c r="C95" s="462" t="n">
        <v>91</v>
      </c>
      <c r="D95" s="395" t="n">
        <f aca="false">SUM(D96:D105)</f>
        <v>4344574</v>
      </c>
      <c r="E95" s="28" t="n">
        <f aca="false">SUM(E96:E105)</f>
        <v>2566508</v>
      </c>
      <c r="F95" s="458" t="n">
        <f aca="false">SUM(F96:F105)</f>
        <v>2151260</v>
      </c>
      <c r="G95" s="458" t="n">
        <f aca="false">SUM(G96:G105)</f>
        <v>2406654</v>
      </c>
      <c r="H95" s="458" t="n">
        <f aca="false">SUM(H96:H105)</f>
        <v>4840404</v>
      </c>
      <c r="I95" s="458" t="n">
        <f aca="false">SUM(I96:I105)</f>
        <v>3342483</v>
      </c>
      <c r="J95" s="458" t="n">
        <f aca="false">SUM(J96:J105)</f>
        <v>3688273</v>
      </c>
      <c r="K95" s="410" t="n">
        <f aca="false">SUM(K96:K105)</f>
        <v>2179098</v>
      </c>
      <c r="L95" s="398" t="n">
        <f aca="false">SUM(L96:L105)</f>
        <v>4755269</v>
      </c>
      <c r="M95" s="458" t="n">
        <f aca="false">SUM(M96:M105)</f>
        <v>3077183</v>
      </c>
      <c r="N95" s="458" t="n">
        <f aca="false">SUM(N96:N105)</f>
        <v>2314298</v>
      </c>
      <c r="O95" s="458" t="n">
        <f aca="false">SUM(O96:O105)</f>
        <v>2862206</v>
      </c>
      <c r="P95" s="458" t="n">
        <f aca="false">SUM(P96:P105)</f>
        <v>5237190</v>
      </c>
      <c r="Q95" s="458" t="n">
        <f aca="false">SUM(Q96:Q105)</f>
        <v>3438887</v>
      </c>
      <c r="R95" s="458" t="n">
        <f aca="false">SUM(R96:R105)</f>
        <v>4332819</v>
      </c>
      <c r="S95" s="410" t="n">
        <f aca="false">SUM(S96:S105)</f>
        <v>2744924</v>
      </c>
      <c r="T95" s="398" t="n">
        <f aca="false">SUM(T96:T105)</f>
        <v>5324630</v>
      </c>
      <c r="U95" s="458" t="n">
        <f aca="false">SUM(U96:U105)</f>
        <v>3175305</v>
      </c>
      <c r="V95" s="458" t="n">
        <f aca="false">SUM(V96:V105)</f>
        <v>2816033</v>
      </c>
      <c r="W95" s="458" t="n">
        <f aca="false">SUM(W96:W105)</f>
        <v>3021346</v>
      </c>
      <c r="X95" s="458" t="n">
        <f aca="false">SUM(X96:X105)</f>
        <v>5723087</v>
      </c>
      <c r="Y95" s="458" t="n">
        <f aca="false">SUM(Y96:Y105)</f>
        <v>4148670</v>
      </c>
      <c r="Z95" s="458" t="n">
        <f aca="false">SUM(Z96:Z105)</f>
        <v>4843032</v>
      </c>
      <c r="AA95" s="410" t="n">
        <f aca="false">SUM(AA96:AA105)</f>
        <v>3085434</v>
      </c>
      <c r="AB95" s="398" t="n">
        <f aca="false">SUM(AB96:AB105)</f>
        <v>5652834</v>
      </c>
      <c r="AC95" s="458" t="n">
        <f aca="false">SUM(AC96:AC105)</f>
        <v>3487589</v>
      </c>
      <c r="AD95" s="458" t="n">
        <f aca="false">SUM(AD96:AD105)</f>
        <v>2862679</v>
      </c>
      <c r="AE95" s="458" t="n">
        <f aca="false">SUM(AE96:AE105)</f>
        <v>3349449</v>
      </c>
      <c r="AF95" s="458" t="n">
        <f aca="false">SUM(AF96:AF105)</f>
        <v>5757671</v>
      </c>
      <c r="AG95" s="458" t="n">
        <f aca="false">SUM(AG96:AG105)</f>
        <v>4489910</v>
      </c>
      <c r="AH95" s="458" t="n">
        <f aca="false">SUM(AH96:AH105)</f>
        <v>5318602</v>
      </c>
      <c r="AI95" s="410" t="n">
        <f aca="false">SUM(AI96:AI105)</f>
        <v>3494206</v>
      </c>
      <c r="AJ95" s="398" t="n">
        <f aca="false">SUM(AJ96:AJ105)</f>
        <v>5970139</v>
      </c>
      <c r="AK95" s="458" t="n">
        <f aca="false">SUM(AK96:AK105)</f>
        <v>3194051</v>
      </c>
      <c r="AL95" s="458" t="n">
        <f aca="false">SUM(AL96:AL105)</f>
        <v>3105001</v>
      </c>
      <c r="AM95" s="458" t="n">
        <f aca="false">SUM(AM96:AM105)</f>
        <v>3186694</v>
      </c>
      <c r="AN95" s="458" t="n">
        <f aca="false">SUM(AN96:AN105)</f>
        <v>5486889</v>
      </c>
      <c r="AO95" s="458" t="n">
        <f aca="false">SUM(AO96:AO105)</f>
        <v>4629273</v>
      </c>
      <c r="AP95" s="458" t="n">
        <f aca="false">SUM(AP96:AP105)</f>
        <v>5273089</v>
      </c>
      <c r="AQ95" s="410" t="n">
        <f aca="false">SUM(AQ96:AQ105)</f>
        <v>3334301</v>
      </c>
      <c r="AR95" s="411"/>
      <c r="AS95" s="460" t="s">
        <v>46</v>
      </c>
      <c r="AT95" s="461" t="s">
        <v>135</v>
      </c>
      <c r="AU95" s="458" t="n">
        <f aca="false">SUM(AJ95:AQ95)</f>
        <v>34179437</v>
      </c>
      <c r="AV95" s="458" t="n">
        <f aca="false">SUM(AB95:AI95)</f>
        <v>34412940</v>
      </c>
      <c r="AW95" s="459" t="n">
        <f aca="false">AU95/AV95</f>
        <v>0.993214674480007</v>
      </c>
      <c r="AX95" s="459" t="n">
        <f aca="false">AU95/$AU$3</f>
        <v>0.314666829360751</v>
      </c>
    </row>
    <row r="96" customFormat="false" ht="12.75" hidden="false" customHeight="false" outlineLevel="0" collapsed="false">
      <c r="A96" s="463" t="n">
        <v>1</v>
      </c>
      <c r="B96" s="464" t="s">
        <v>453</v>
      </c>
      <c r="C96" s="465" t="n">
        <v>92</v>
      </c>
      <c r="D96" s="466" t="n">
        <v>4126157</v>
      </c>
      <c r="E96" s="309" t="n">
        <v>2281856</v>
      </c>
      <c r="F96" s="309" t="n">
        <v>1645879</v>
      </c>
      <c r="G96" s="309" t="n">
        <v>2006528</v>
      </c>
      <c r="H96" s="309" t="n">
        <v>4406444</v>
      </c>
      <c r="I96" s="309" t="n">
        <v>3035554</v>
      </c>
      <c r="J96" s="309" t="n">
        <v>3339012</v>
      </c>
      <c r="K96" s="204" t="n">
        <v>1850261</v>
      </c>
      <c r="L96" s="311" t="n">
        <v>4468261</v>
      </c>
      <c r="M96" s="309" t="n">
        <v>2760312</v>
      </c>
      <c r="N96" s="309" t="n">
        <v>1765255</v>
      </c>
      <c r="O96" s="309" t="n">
        <v>2266567</v>
      </c>
      <c r="P96" s="309" t="n">
        <v>4474208</v>
      </c>
      <c r="Q96" s="309" t="n">
        <v>2954466</v>
      </c>
      <c r="R96" s="309" t="n">
        <v>3924684</v>
      </c>
      <c r="S96" s="204" t="n">
        <v>2373956</v>
      </c>
      <c r="T96" s="311" t="n">
        <v>5001129</v>
      </c>
      <c r="U96" s="309" t="n">
        <v>2750203</v>
      </c>
      <c r="V96" s="309" t="n">
        <v>1846889</v>
      </c>
      <c r="W96" s="309" t="n">
        <v>2551796</v>
      </c>
      <c r="X96" s="309" t="n">
        <v>5090398</v>
      </c>
      <c r="Y96" s="309" t="n">
        <v>3527515</v>
      </c>
      <c r="Z96" s="309" t="n">
        <v>4294207</v>
      </c>
      <c r="AA96" s="204" t="n">
        <v>430773</v>
      </c>
      <c r="AB96" s="311" t="n">
        <v>799376</v>
      </c>
      <c r="AC96" s="309" t="n">
        <v>3033152</v>
      </c>
      <c r="AD96" s="309" t="n">
        <v>501625</v>
      </c>
      <c r="AE96" s="309" t="n">
        <v>2929874</v>
      </c>
      <c r="AF96" s="309" t="n">
        <v>613217</v>
      </c>
      <c r="AG96" s="309" t="n">
        <v>3786362</v>
      </c>
      <c r="AH96" s="309" t="n">
        <v>4653734</v>
      </c>
      <c r="AI96" s="204" t="n">
        <v>626268</v>
      </c>
      <c r="AJ96" s="311" t="n">
        <v>993490</v>
      </c>
      <c r="AK96" s="309" t="n">
        <v>0</v>
      </c>
      <c r="AL96" s="309" t="n">
        <v>550038</v>
      </c>
      <c r="AM96" s="309" t="n">
        <v>588399</v>
      </c>
      <c r="AN96" s="309" t="n">
        <v>591484</v>
      </c>
      <c r="AO96" s="309" t="n">
        <v>3920114</v>
      </c>
      <c r="AP96" s="309" t="n">
        <v>4589572</v>
      </c>
      <c r="AQ96" s="204" t="n">
        <v>526143</v>
      </c>
      <c r="AR96" s="421"/>
      <c r="AS96" s="463" t="n">
        <v>1</v>
      </c>
      <c r="AT96" s="464" t="s">
        <v>453</v>
      </c>
      <c r="AU96" s="309" t="n">
        <f aca="false">SUM(AJ96:AQ96)</f>
        <v>11759240</v>
      </c>
      <c r="AV96" s="309" t="n">
        <f aca="false">SUM(AB96:AI96)</f>
        <v>16943608</v>
      </c>
      <c r="AW96" s="467" t="n">
        <f aca="false">AU96/AV96</f>
        <v>0.694022194092309</v>
      </c>
      <c r="AX96" s="467" t="n">
        <f aca="false">AU96/$AU$3</f>
        <v>0.10825932464868</v>
      </c>
    </row>
    <row r="97" customFormat="false" ht="12.75" hidden="false" customHeight="false" outlineLevel="0" collapsed="false">
      <c r="A97" s="463" t="n">
        <v>2</v>
      </c>
      <c r="B97" s="464" t="s">
        <v>454</v>
      </c>
      <c r="C97" s="465" t="n">
        <v>93</v>
      </c>
      <c r="D97" s="466" t="n">
        <v>6871</v>
      </c>
      <c r="E97" s="309" t="n">
        <v>20499</v>
      </c>
      <c r="F97" s="309" t="n">
        <v>112487</v>
      </c>
      <c r="G97" s="309" t="n">
        <v>198</v>
      </c>
      <c r="H97" s="309" t="n">
        <v>3492</v>
      </c>
      <c r="I97" s="309" t="n">
        <v>0</v>
      </c>
      <c r="J97" s="309" t="n">
        <v>244</v>
      </c>
      <c r="K97" s="204" t="n">
        <v>49893</v>
      </c>
      <c r="L97" s="311" t="n">
        <v>2010</v>
      </c>
      <c r="M97" s="309" t="n">
        <v>219</v>
      </c>
      <c r="N97" s="309" t="n">
        <v>1194</v>
      </c>
      <c r="O97" s="309" t="n">
        <v>356</v>
      </c>
      <c r="P97" s="309" t="n">
        <v>674</v>
      </c>
      <c r="Q97" s="309" t="n">
        <v>481</v>
      </c>
      <c r="R97" s="309" t="n">
        <v>377</v>
      </c>
      <c r="S97" s="204" t="n">
        <v>0</v>
      </c>
      <c r="T97" s="311" t="n">
        <v>1323</v>
      </c>
      <c r="U97" s="309" t="n">
        <v>339</v>
      </c>
      <c r="V97" s="309" t="n">
        <v>573</v>
      </c>
      <c r="W97" s="309" t="n">
        <v>625</v>
      </c>
      <c r="X97" s="309" t="n">
        <v>8738</v>
      </c>
      <c r="Y97" s="309" t="n">
        <v>1102</v>
      </c>
      <c r="Z97" s="309" t="n">
        <v>556</v>
      </c>
      <c r="AA97" s="204" t="n">
        <v>0</v>
      </c>
      <c r="AB97" s="311" t="n">
        <v>933</v>
      </c>
      <c r="AC97" s="309" t="n">
        <v>457</v>
      </c>
      <c r="AD97" s="309" t="n">
        <v>612</v>
      </c>
      <c r="AE97" s="309" t="n">
        <v>790</v>
      </c>
      <c r="AF97" s="309" t="n">
        <v>16356</v>
      </c>
      <c r="AG97" s="309" t="n">
        <v>2452</v>
      </c>
      <c r="AH97" s="309" t="n">
        <v>840</v>
      </c>
      <c r="AI97" s="204" t="n">
        <v>0</v>
      </c>
      <c r="AJ97" s="311" t="n">
        <v>36680</v>
      </c>
      <c r="AK97" s="309" t="n">
        <v>8858</v>
      </c>
      <c r="AL97" s="309" t="n">
        <v>79579</v>
      </c>
      <c r="AM97" s="309" t="n">
        <v>811</v>
      </c>
      <c r="AN97" s="309" t="n">
        <v>555</v>
      </c>
      <c r="AO97" s="309" t="n">
        <v>16535</v>
      </c>
      <c r="AP97" s="309" t="n">
        <v>952</v>
      </c>
      <c r="AQ97" s="204" t="n">
        <v>0</v>
      </c>
      <c r="AR97" s="421"/>
      <c r="AS97" s="463" t="n">
        <v>2</v>
      </c>
      <c r="AT97" s="464" t="s">
        <v>454</v>
      </c>
      <c r="AU97" s="309" t="n">
        <f aca="false">SUM(AJ97:AQ97)</f>
        <v>143970</v>
      </c>
      <c r="AV97" s="309" t="n">
        <f aca="false">SUM(AB97:AI97)</f>
        <v>22440</v>
      </c>
      <c r="AW97" s="467" t="n">
        <f aca="false">AU97/AV97</f>
        <v>6.41577540106952</v>
      </c>
      <c r="AX97" s="467" t="n">
        <f aca="false">AU97/$AU$3</f>
        <v>0.00132543386899753</v>
      </c>
    </row>
    <row r="98" customFormat="false" ht="12.75" hidden="false" customHeight="false" outlineLevel="0" collapsed="false">
      <c r="A98" s="463" t="n">
        <v>3</v>
      </c>
      <c r="B98" s="464" t="s">
        <v>455</v>
      </c>
      <c r="C98" s="465" t="n">
        <v>94</v>
      </c>
      <c r="D98" s="466" t="n">
        <v>34437</v>
      </c>
      <c r="E98" s="309" t="n">
        <v>17843</v>
      </c>
      <c r="F98" s="309" t="n">
        <v>28220</v>
      </c>
      <c r="G98" s="309" t="n">
        <v>29668</v>
      </c>
      <c r="H98" s="309" t="n">
        <v>39263</v>
      </c>
      <c r="I98" s="309" t="n">
        <v>290</v>
      </c>
      <c r="J98" s="309" t="n">
        <v>2827</v>
      </c>
      <c r="K98" s="204" t="n">
        <v>46233</v>
      </c>
      <c r="L98" s="311" t="n">
        <v>34090</v>
      </c>
      <c r="M98" s="309" t="n">
        <v>16512</v>
      </c>
      <c r="N98" s="309" t="n">
        <v>28137</v>
      </c>
      <c r="O98" s="309" t="n">
        <v>43853</v>
      </c>
      <c r="P98" s="309" t="n">
        <v>38188</v>
      </c>
      <c r="Q98" s="309" t="n">
        <v>26641</v>
      </c>
      <c r="R98" s="309" t="n">
        <v>27877</v>
      </c>
      <c r="S98" s="204" t="n">
        <v>77893</v>
      </c>
      <c r="T98" s="311" t="n">
        <v>37194</v>
      </c>
      <c r="U98" s="309" t="n">
        <v>18656</v>
      </c>
      <c r="V98" s="309" t="n">
        <v>28065</v>
      </c>
      <c r="W98" s="309" t="n">
        <v>23005</v>
      </c>
      <c r="X98" s="309" t="n">
        <v>41574</v>
      </c>
      <c r="Y98" s="309" t="n">
        <v>29974</v>
      </c>
      <c r="Z98" s="309" t="n">
        <v>31208</v>
      </c>
      <c r="AA98" s="204" t="n">
        <v>88049</v>
      </c>
      <c r="AB98" s="311" t="n">
        <v>33036</v>
      </c>
      <c r="AC98" s="309" t="n">
        <v>22940</v>
      </c>
      <c r="AD98" s="309" t="n">
        <v>31090</v>
      </c>
      <c r="AE98" s="309" t="n">
        <v>23390</v>
      </c>
      <c r="AF98" s="309" t="n">
        <v>38525</v>
      </c>
      <c r="AG98" s="309" t="n">
        <v>32097</v>
      </c>
      <c r="AH98" s="309" t="n">
        <v>35130</v>
      </c>
      <c r="AI98" s="204" t="n">
        <v>84847</v>
      </c>
      <c r="AJ98" s="311" t="n">
        <v>36818</v>
      </c>
      <c r="AK98" s="309" t="n">
        <v>20583</v>
      </c>
      <c r="AL98" s="309" t="n">
        <v>32489</v>
      </c>
      <c r="AM98" s="309" t="n">
        <v>24520</v>
      </c>
      <c r="AN98" s="309" t="n">
        <v>38048</v>
      </c>
      <c r="AO98" s="309" t="n">
        <v>38594</v>
      </c>
      <c r="AP98" s="309" t="n">
        <v>42940</v>
      </c>
      <c r="AQ98" s="204" t="n">
        <v>94366</v>
      </c>
      <c r="AR98" s="421"/>
      <c r="AS98" s="463" t="n">
        <v>3</v>
      </c>
      <c r="AT98" s="464" t="s">
        <v>455</v>
      </c>
      <c r="AU98" s="309" t="n">
        <f aca="false">SUM(AJ98:AQ98)</f>
        <v>328358</v>
      </c>
      <c r="AV98" s="309" t="n">
        <f aca="false">SUM(AB98:AI98)</f>
        <v>301055</v>
      </c>
      <c r="AW98" s="467" t="n">
        <f aca="false">AU98/AV98</f>
        <v>1.09069106973809</v>
      </c>
      <c r="AX98" s="467" t="n">
        <f aca="false">AU98/$AU$3</f>
        <v>0.00302296877374655</v>
      </c>
    </row>
    <row r="99" customFormat="false" ht="12.75" hidden="false" customHeight="false" outlineLevel="0" collapsed="false">
      <c r="A99" s="463" t="n">
        <v>4</v>
      </c>
      <c r="B99" s="464" t="s">
        <v>456</v>
      </c>
      <c r="C99" s="465" t="n">
        <v>95</v>
      </c>
      <c r="D99" s="466" t="n">
        <v>19908</v>
      </c>
      <c r="E99" s="309" t="n">
        <v>10550</v>
      </c>
      <c r="F99" s="309" t="n">
        <v>15319</v>
      </c>
      <c r="G99" s="309" t="n">
        <v>17598</v>
      </c>
      <c r="H99" s="309" t="n">
        <v>24991</v>
      </c>
      <c r="I99" s="309" t="n">
        <v>14180</v>
      </c>
      <c r="J99" s="309" t="n">
        <v>20275</v>
      </c>
      <c r="K99" s="204" t="n">
        <v>17728</v>
      </c>
      <c r="L99" s="311" t="n">
        <v>22476</v>
      </c>
      <c r="M99" s="309" t="n">
        <v>9816</v>
      </c>
      <c r="N99" s="309" t="n">
        <v>17361</v>
      </c>
      <c r="O99" s="309" t="n">
        <v>26280</v>
      </c>
      <c r="P99" s="309" t="n">
        <v>24510</v>
      </c>
      <c r="Q99" s="309" t="n">
        <v>14788</v>
      </c>
      <c r="R99" s="309" t="n">
        <v>17412</v>
      </c>
      <c r="S99" s="204" t="n">
        <v>23019</v>
      </c>
      <c r="T99" s="311" t="n">
        <v>19872</v>
      </c>
      <c r="U99" s="309" t="n">
        <v>11282</v>
      </c>
      <c r="V99" s="309" t="n">
        <v>16950</v>
      </c>
      <c r="W99" s="309" t="n">
        <v>14114</v>
      </c>
      <c r="X99" s="309" t="n">
        <v>24188</v>
      </c>
      <c r="Y99" s="309" t="n">
        <v>15778</v>
      </c>
      <c r="Z99" s="309" t="n">
        <v>19620</v>
      </c>
      <c r="AA99" s="204" t="n">
        <v>22031</v>
      </c>
      <c r="AB99" s="311" t="n">
        <v>19252</v>
      </c>
      <c r="AC99" s="309" t="n">
        <v>14306</v>
      </c>
      <c r="AD99" s="309" t="n">
        <v>21748</v>
      </c>
      <c r="AE99" s="309" t="n">
        <v>14309</v>
      </c>
      <c r="AF99" s="309" t="n">
        <v>22649</v>
      </c>
      <c r="AG99" s="309" t="n">
        <v>15458</v>
      </c>
      <c r="AH99" s="309" t="n">
        <v>23384</v>
      </c>
      <c r="AI99" s="204" t="n">
        <v>17577</v>
      </c>
      <c r="AJ99" s="311" t="n">
        <v>22500</v>
      </c>
      <c r="AK99" s="309" t="n">
        <v>12865</v>
      </c>
      <c r="AL99" s="309" t="n">
        <v>23336</v>
      </c>
      <c r="AM99" s="309" t="n">
        <v>15420</v>
      </c>
      <c r="AN99" s="309" t="n">
        <v>20379</v>
      </c>
      <c r="AO99" s="309" t="n">
        <v>19528</v>
      </c>
      <c r="AP99" s="309" t="n">
        <v>23793</v>
      </c>
      <c r="AQ99" s="204" t="n">
        <v>19711</v>
      </c>
      <c r="AR99" s="421"/>
      <c r="AS99" s="463" t="n">
        <v>4</v>
      </c>
      <c r="AT99" s="464" t="s">
        <v>456</v>
      </c>
      <c r="AU99" s="309" t="n">
        <f aca="false">SUM(AJ99:AQ99)</f>
        <v>157532</v>
      </c>
      <c r="AV99" s="309" t="n">
        <f aca="false">SUM(AB99:AI99)</f>
        <v>148683</v>
      </c>
      <c r="AW99" s="467" t="n">
        <f aca="false">AU99/AV99</f>
        <v>1.05951588278418</v>
      </c>
      <c r="AX99" s="467" t="n">
        <f aca="false">AU99/$AU$3</f>
        <v>0.00145028997882141</v>
      </c>
    </row>
    <row r="100" customFormat="false" ht="12.75" hidden="false" customHeight="false" outlineLevel="0" collapsed="false">
      <c r="A100" s="463" t="n">
        <v>5</v>
      </c>
      <c r="B100" s="464" t="s">
        <v>141</v>
      </c>
      <c r="C100" s="465" t="n">
        <v>96</v>
      </c>
      <c r="D100" s="466" t="n">
        <v>6688</v>
      </c>
      <c r="E100" s="309" t="n">
        <v>2976</v>
      </c>
      <c r="F100" s="309" t="n">
        <v>5107</v>
      </c>
      <c r="G100" s="309" t="n">
        <v>351186</v>
      </c>
      <c r="H100" s="309" t="n">
        <v>24477</v>
      </c>
      <c r="I100" s="309" t="n">
        <v>6617</v>
      </c>
      <c r="J100" s="309" t="n">
        <v>6357</v>
      </c>
      <c r="K100" s="204" t="n">
        <v>6328</v>
      </c>
      <c r="L100" s="311" t="n">
        <v>7758</v>
      </c>
      <c r="M100" s="309" t="n">
        <v>2840</v>
      </c>
      <c r="N100" s="309" t="n">
        <v>6745</v>
      </c>
      <c r="O100" s="309" t="n">
        <v>481241</v>
      </c>
      <c r="P100" s="309" t="n">
        <v>189087</v>
      </c>
      <c r="Q100" s="309" t="n">
        <v>5328</v>
      </c>
      <c r="R100" s="309" t="n">
        <v>5366</v>
      </c>
      <c r="S100" s="204" t="n">
        <v>8265</v>
      </c>
      <c r="T100" s="311" t="n">
        <v>59389</v>
      </c>
      <c r="U100" s="309" t="n">
        <v>40629</v>
      </c>
      <c r="V100" s="309" t="n">
        <v>243280</v>
      </c>
      <c r="W100" s="309" t="n">
        <v>349448</v>
      </c>
      <c r="X100" s="309" t="n">
        <v>23379</v>
      </c>
      <c r="Y100" s="309" t="n">
        <v>18538</v>
      </c>
      <c r="Z100" s="309" t="n">
        <v>82540</v>
      </c>
      <c r="AA100" s="204" t="n">
        <v>101719</v>
      </c>
      <c r="AB100" s="311" t="n">
        <v>7154</v>
      </c>
      <c r="AC100" s="309" t="n">
        <v>4766</v>
      </c>
      <c r="AD100" s="309" t="n">
        <v>15116</v>
      </c>
      <c r="AE100" s="309" t="n">
        <v>348633</v>
      </c>
      <c r="AF100" s="309" t="n">
        <v>61173</v>
      </c>
      <c r="AG100" s="309" t="n">
        <v>8021</v>
      </c>
      <c r="AH100" s="309" t="n">
        <v>101809</v>
      </c>
      <c r="AI100" s="204" t="n">
        <v>117064</v>
      </c>
      <c r="AJ100" s="311" t="n">
        <v>120279</v>
      </c>
      <c r="AK100" s="309" t="n">
        <v>43111</v>
      </c>
      <c r="AL100" s="309" t="n">
        <v>27015</v>
      </c>
      <c r="AM100" s="309" t="n">
        <v>378919</v>
      </c>
      <c r="AN100" s="309" t="n">
        <v>105621</v>
      </c>
      <c r="AO100" s="309" t="n">
        <v>7945</v>
      </c>
      <c r="AP100" s="309" t="n">
        <v>96135</v>
      </c>
      <c r="AQ100" s="204" t="n">
        <v>21027</v>
      </c>
      <c r="AR100" s="421"/>
      <c r="AS100" s="463" t="n">
        <v>5</v>
      </c>
      <c r="AT100" s="464" t="s">
        <v>141</v>
      </c>
      <c r="AU100" s="309" t="n">
        <f aca="false">SUM(AJ100:AQ100)</f>
        <v>800052</v>
      </c>
      <c r="AV100" s="309" t="n">
        <f aca="false">SUM(AB100:AI100)</f>
        <v>663736</v>
      </c>
      <c r="AW100" s="467" t="n">
        <f aca="false">AU100/AV100</f>
        <v>1.20537683657358</v>
      </c>
      <c r="AX100" s="467" t="n">
        <f aca="false">AU100/$AU$3</f>
        <v>0.00736553460970488</v>
      </c>
    </row>
    <row r="101" customFormat="false" ht="12.75" hidden="false" customHeight="false" outlineLevel="0" collapsed="false">
      <c r="A101" s="463" t="n">
        <v>6</v>
      </c>
      <c r="B101" s="464" t="s">
        <v>134</v>
      </c>
      <c r="C101" s="465" t="n">
        <v>97</v>
      </c>
      <c r="D101" s="466" t="n">
        <v>138277</v>
      </c>
      <c r="E101" s="309" t="n">
        <v>232104</v>
      </c>
      <c r="F101" s="309" t="n">
        <v>344237</v>
      </c>
      <c r="G101" s="309" t="n">
        <v>0</v>
      </c>
      <c r="H101" s="309" t="n">
        <v>341643</v>
      </c>
      <c r="I101" s="309" t="n">
        <v>285038</v>
      </c>
      <c r="J101" s="309" t="n">
        <v>269372</v>
      </c>
      <c r="K101" s="204" t="n">
        <v>208328</v>
      </c>
      <c r="L101" s="311" t="n">
        <v>218674</v>
      </c>
      <c r="M101" s="309" t="n">
        <v>287079</v>
      </c>
      <c r="N101" s="309" t="n">
        <v>495351</v>
      </c>
      <c r="O101" s="309" t="n">
        <v>42199</v>
      </c>
      <c r="P101" s="309" t="n">
        <v>454747</v>
      </c>
      <c r="Q101" s="309" t="n">
        <v>431024</v>
      </c>
      <c r="R101" s="309" t="n">
        <v>347128</v>
      </c>
      <c r="S101" s="204" t="n">
        <v>261790</v>
      </c>
      <c r="T101" s="311" t="n">
        <v>205668</v>
      </c>
      <c r="U101" s="309" t="n">
        <v>353427</v>
      </c>
      <c r="V101" s="309" t="n">
        <v>680275</v>
      </c>
      <c r="W101" s="309" t="n">
        <v>80840</v>
      </c>
      <c r="X101" s="309" t="n">
        <v>533969</v>
      </c>
      <c r="Y101" s="309" t="n">
        <v>551834</v>
      </c>
      <c r="Z101" s="309" t="n">
        <v>408733</v>
      </c>
      <c r="AA101" s="204" t="n">
        <v>329568</v>
      </c>
      <c r="AB101" s="311" t="n">
        <v>170699</v>
      </c>
      <c r="AC101" s="309" t="n">
        <v>411209</v>
      </c>
      <c r="AD101" s="309" t="n">
        <v>768011</v>
      </c>
      <c r="AE101" s="309" t="n">
        <v>29369</v>
      </c>
      <c r="AF101" s="309" t="n">
        <v>650261</v>
      </c>
      <c r="AG101" s="309" t="n">
        <v>644091</v>
      </c>
      <c r="AH101" s="309" t="n">
        <v>498402</v>
      </c>
      <c r="AI101" s="204" t="n">
        <v>286954</v>
      </c>
      <c r="AJ101" s="311" t="n">
        <v>119638</v>
      </c>
      <c r="AK101" s="309" t="n">
        <v>284995</v>
      </c>
      <c r="AL101" s="309" t="n">
        <v>796097</v>
      </c>
      <c r="AM101" s="309" t="n">
        <v>0</v>
      </c>
      <c r="AN101" s="309" t="n">
        <v>543102</v>
      </c>
      <c r="AO101" s="309" t="n">
        <v>625191</v>
      </c>
      <c r="AP101" s="309" t="n">
        <v>516080</v>
      </c>
      <c r="AQ101" s="204" t="n">
        <v>272523</v>
      </c>
      <c r="AR101" s="421"/>
      <c r="AS101" s="463" t="n">
        <v>6</v>
      </c>
      <c r="AT101" s="464" t="s">
        <v>134</v>
      </c>
      <c r="AU101" s="309" t="n">
        <f aca="false">SUM(AJ101:AQ101)</f>
        <v>3157626</v>
      </c>
      <c r="AV101" s="309" t="n">
        <f aca="false">SUM(AB101:AI101)</f>
        <v>3458996</v>
      </c>
      <c r="AW101" s="467" t="n">
        <f aca="false">AU101/AV101</f>
        <v>0.91287356215503</v>
      </c>
      <c r="AX101" s="467" t="n">
        <f aca="false">AU101/$AU$3</f>
        <v>0.0290701149269097</v>
      </c>
    </row>
    <row r="102" customFormat="false" ht="12.75" hidden="false" customHeight="false" outlineLevel="0" collapsed="false">
      <c r="A102" s="463" t="n">
        <v>7</v>
      </c>
      <c r="B102" s="464" t="s">
        <v>447</v>
      </c>
      <c r="C102" s="465" t="n">
        <v>98</v>
      </c>
      <c r="D102" s="466" t="n">
        <v>0</v>
      </c>
      <c r="E102" s="309" t="n">
        <v>0</v>
      </c>
      <c r="F102" s="309" t="n">
        <v>0</v>
      </c>
      <c r="G102" s="309" t="n">
        <v>0</v>
      </c>
      <c r="H102" s="309" t="n">
        <v>0</v>
      </c>
      <c r="I102" s="309" t="n">
        <v>0</v>
      </c>
      <c r="J102" s="309" t="n">
        <v>0</v>
      </c>
      <c r="K102" s="204" t="n">
        <v>0</v>
      </c>
      <c r="L102" s="311" t="n">
        <v>0</v>
      </c>
      <c r="M102" s="309" t="n">
        <v>0</v>
      </c>
      <c r="N102" s="309" t="n">
        <v>0</v>
      </c>
      <c r="O102" s="309" t="n">
        <v>0</v>
      </c>
      <c r="P102" s="309" t="n">
        <v>0</v>
      </c>
      <c r="Q102" s="309" t="n">
        <v>0</v>
      </c>
      <c r="R102" s="309" t="n">
        <v>0</v>
      </c>
      <c r="S102" s="204" t="n">
        <v>0</v>
      </c>
      <c r="T102" s="311" t="n">
        <v>0</v>
      </c>
      <c r="U102" s="309" t="n">
        <v>0</v>
      </c>
      <c r="V102" s="309" t="n">
        <v>0</v>
      </c>
      <c r="W102" s="309" t="n">
        <v>0</v>
      </c>
      <c r="X102" s="309" t="n">
        <v>0</v>
      </c>
      <c r="Y102" s="309" t="n">
        <v>0</v>
      </c>
      <c r="Z102" s="309" t="n">
        <v>0</v>
      </c>
      <c r="AA102" s="204" t="n">
        <v>0</v>
      </c>
      <c r="AB102" s="311" t="n">
        <v>0</v>
      </c>
      <c r="AC102" s="309" t="n">
        <v>0</v>
      </c>
      <c r="AD102" s="309" t="n">
        <v>0</v>
      </c>
      <c r="AE102" s="309" t="n">
        <v>0</v>
      </c>
      <c r="AF102" s="309" t="n">
        <v>0</v>
      </c>
      <c r="AG102" s="309" t="n">
        <v>0</v>
      </c>
      <c r="AH102" s="309" t="n">
        <v>0</v>
      </c>
      <c r="AI102" s="204" t="n">
        <v>0</v>
      </c>
      <c r="AJ102" s="311" t="n">
        <v>0</v>
      </c>
      <c r="AK102" s="309"/>
      <c r="AL102" s="309" t="n">
        <v>0</v>
      </c>
      <c r="AM102" s="309"/>
      <c r="AN102" s="309" t="n">
        <v>0</v>
      </c>
      <c r="AO102" s="309" t="n">
        <v>0</v>
      </c>
      <c r="AP102" s="309" t="n">
        <v>0</v>
      </c>
      <c r="AQ102" s="204" t="n">
        <v>0</v>
      </c>
      <c r="AR102" s="421"/>
      <c r="AS102" s="463" t="n">
        <v>7</v>
      </c>
      <c r="AT102" s="464" t="s">
        <v>447</v>
      </c>
      <c r="AU102" s="309" t="n">
        <f aca="false">SUM(AJ102:AQ102)</f>
        <v>0</v>
      </c>
      <c r="AV102" s="309" t="n">
        <f aca="false">SUM(AB102:AI102)</f>
        <v>0</v>
      </c>
      <c r="AW102" s="467" t="e">
        <f aca="false">AU102/AV102</f>
        <v>#DIV/0!</v>
      </c>
      <c r="AX102" s="467" t="n">
        <f aca="false">AU102/$AU$3</f>
        <v>0</v>
      </c>
    </row>
    <row r="103" customFormat="false" ht="12.75" hidden="false" customHeight="false" outlineLevel="0" collapsed="false">
      <c r="A103" s="463" t="n">
        <v>8</v>
      </c>
      <c r="B103" s="464" t="s">
        <v>448</v>
      </c>
      <c r="C103" s="465" t="n">
        <v>99</v>
      </c>
      <c r="D103" s="466" t="n">
        <v>0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204" t="n">
        <v>0</v>
      </c>
      <c r="L103" s="311" t="n">
        <v>0</v>
      </c>
      <c r="M103" s="309" t="n">
        <v>0</v>
      </c>
      <c r="N103" s="309" t="n">
        <v>0</v>
      </c>
      <c r="O103" s="309" t="n">
        <v>0</v>
      </c>
      <c r="P103" s="309" t="n">
        <v>0</v>
      </c>
      <c r="Q103" s="309" t="n">
        <v>0</v>
      </c>
      <c r="R103" s="309" t="n">
        <v>0</v>
      </c>
      <c r="S103" s="204" t="n">
        <v>0</v>
      </c>
      <c r="T103" s="311" t="n">
        <v>0</v>
      </c>
      <c r="U103" s="309" t="n">
        <v>0</v>
      </c>
      <c r="V103" s="309" t="n">
        <v>0</v>
      </c>
      <c r="W103" s="309" t="n">
        <v>0</v>
      </c>
      <c r="X103" s="309" t="n">
        <v>0</v>
      </c>
      <c r="Y103" s="309" t="n">
        <v>0</v>
      </c>
      <c r="Z103" s="309" t="n">
        <v>0</v>
      </c>
      <c r="AA103" s="204" t="n">
        <v>0</v>
      </c>
      <c r="AB103" s="311" t="n">
        <v>0</v>
      </c>
      <c r="AC103" s="309" t="n">
        <v>0</v>
      </c>
      <c r="AD103" s="309" t="n">
        <v>0</v>
      </c>
      <c r="AE103" s="309" t="n">
        <v>0</v>
      </c>
      <c r="AF103" s="309" t="n">
        <v>0</v>
      </c>
      <c r="AG103" s="309" t="n">
        <v>0</v>
      </c>
      <c r="AH103" s="309" t="n">
        <v>0</v>
      </c>
      <c r="AI103" s="204" t="n">
        <v>0</v>
      </c>
      <c r="AJ103" s="311" t="n">
        <v>320000</v>
      </c>
      <c r="AK103" s="309"/>
      <c r="AL103" s="309" t="n">
        <v>0</v>
      </c>
      <c r="AM103" s="309" t="n">
        <v>0</v>
      </c>
      <c r="AN103" s="309"/>
      <c r="AO103" s="309" t="n">
        <v>0</v>
      </c>
      <c r="AP103" s="309" t="n">
        <v>0</v>
      </c>
      <c r="AQ103" s="204"/>
      <c r="AR103" s="421"/>
      <c r="AS103" s="463" t="n">
        <v>8</v>
      </c>
      <c r="AT103" s="464" t="s">
        <v>448</v>
      </c>
      <c r="AU103" s="309" t="n">
        <f aca="false">SUM(AJ103:AQ103)</f>
        <v>320000</v>
      </c>
      <c r="AV103" s="309" t="n">
        <f aca="false">SUM(AB103:AI103)</f>
        <v>0</v>
      </c>
      <c r="AW103" s="467" t="e">
        <f aca="false">AU103/AV103</f>
        <v>#DIV/0!</v>
      </c>
      <c r="AX103" s="467" t="n">
        <f aca="false">AU103/$AU$3</f>
        <v>0.00294602235242905</v>
      </c>
    </row>
    <row r="104" customFormat="false" ht="12.75" hidden="false" customHeight="false" outlineLevel="0" collapsed="false">
      <c r="A104" s="463" t="n">
        <v>9</v>
      </c>
      <c r="B104" s="464" t="s">
        <v>457</v>
      </c>
      <c r="C104" s="465"/>
      <c r="D104" s="466"/>
      <c r="E104" s="309"/>
      <c r="F104" s="309"/>
      <c r="G104" s="309"/>
      <c r="H104" s="309"/>
      <c r="I104" s="309"/>
      <c r="J104" s="309"/>
      <c r="K104" s="204"/>
      <c r="L104" s="311"/>
      <c r="M104" s="309"/>
      <c r="N104" s="309"/>
      <c r="O104" s="309"/>
      <c r="P104" s="309"/>
      <c r="Q104" s="309"/>
      <c r="R104" s="309"/>
      <c r="S104" s="204"/>
      <c r="T104" s="311"/>
      <c r="U104" s="309"/>
      <c r="V104" s="309"/>
      <c r="W104" s="309"/>
      <c r="X104" s="309"/>
      <c r="Y104" s="309"/>
      <c r="Z104" s="309"/>
      <c r="AA104" s="204" t="n">
        <v>2113123</v>
      </c>
      <c r="AB104" s="311" t="n">
        <v>4611218</v>
      </c>
      <c r="AC104" s="309" t="n">
        <v>0</v>
      </c>
      <c r="AD104" s="309" t="n">
        <v>1524477</v>
      </c>
      <c r="AE104" s="309"/>
      <c r="AF104" s="309" t="n">
        <v>4354329</v>
      </c>
      <c r="AG104" s="309" t="n">
        <v>0</v>
      </c>
      <c r="AH104" s="309" t="n">
        <v>0</v>
      </c>
      <c r="AI104" s="204" t="n">
        <v>2360794</v>
      </c>
      <c r="AJ104" s="311" t="n">
        <v>4306087</v>
      </c>
      <c r="AK104" s="309" t="n">
        <v>2823296</v>
      </c>
      <c r="AL104" s="309" t="n">
        <v>1596447</v>
      </c>
      <c r="AM104" s="309" t="n">
        <v>2175867</v>
      </c>
      <c r="AN104" s="309" t="n">
        <v>4186374</v>
      </c>
      <c r="AO104" s="309" t="n">
        <v>0</v>
      </c>
      <c r="AP104" s="309" t="n">
        <v>700</v>
      </c>
      <c r="AQ104" s="204" t="n">
        <v>2399401</v>
      </c>
      <c r="AR104" s="421"/>
      <c r="AS104" s="463" t="n">
        <v>9</v>
      </c>
      <c r="AT104" s="464" t="s">
        <v>457</v>
      </c>
      <c r="AU104" s="309" t="n">
        <f aca="false">SUM(AJ104:AQ104)</f>
        <v>17488172</v>
      </c>
      <c r="AV104" s="309" t="n">
        <f aca="false">SUM(AB104:AI104)</f>
        <v>12850818</v>
      </c>
      <c r="AW104" s="467" t="n">
        <f aca="false">AU104/AV104</f>
        <v>1.36086060825077</v>
      </c>
      <c r="AX104" s="467" t="n">
        <f aca="false">AU104/$AU$3</f>
        <v>0.161001705047262</v>
      </c>
    </row>
    <row r="105" customFormat="false" ht="12.75" hidden="false" customHeight="false" outlineLevel="0" collapsed="false">
      <c r="A105" s="468" t="n">
        <v>10</v>
      </c>
      <c r="B105" s="464" t="s">
        <v>132</v>
      </c>
      <c r="C105" s="465" t="n">
        <v>100</v>
      </c>
      <c r="D105" s="466" t="n">
        <v>12236</v>
      </c>
      <c r="E105" s="309" t="n">
        <v>680</v>
      </c>
      <c r="F105" s="309" t="n">
        <v>11</v>
      </c>
      <c r="G105" s="309" t="n">
        <v>1476</v>
      </c>
      <c r="H105" s="309" t="n">
        <v>94</v>
      </c>
      <c r="I105" s="309" t="n">
        <v>804</v>
      </c>
      <c r="J105" s="309" t="n">
        <v>50186</v>
      </c>
      <c r="K105" s="204" t="n">
        <v>327</v>
      </c>
      <c r="L105" s="311" t="n">
        <v>2000</v>
      </c>
      <c r="M105" s="309" t="n">
        <v>405</v>
      </c>
      <c r="N105" s="309" t="n">
        <v>255</v>
      </c>
      <c r="O105" s="309" t="n">
        <v>1710</v>
      </c>
      <c r="P105" s="309" t="n">
        <v>55776</v>
      </c>
      <c r="Q105" s="309" t="n">
        <v>6159</v>
      </c>
      <c r="R105" s="309" t="n">
        <v>9975</v>
      </c>
      <c r="S105" s="204" t="n">
        <v>1</v>
      </c>
      <c r="T105" s="311" t="n">
        <v>55</v>
      </c>
      <c r="U105" s="309" t="n">
        <v>769</v>
      </c>
      <c r="V105" s="309" t="n">
        <v>1</v>
      </c>
      <c r="W105" s="309" t="n">
        <v>1518</v>
      </c>
      <c r="X105" s="309" t="n">
        <v>841</v>
      </c>
      <c r="Y105" s="309" t="n">
        <v>3929</v>
      </c>
      <c r="Z105" s="309" t="n">
        <v>6168</v>
      </c>
      <c r="AA105" s="204" t="n">
        <v>171</v>
      </c>
      <c r="AB105" s="311" t="n">
        <v>11166</v>
      </c>
      <c r="AC105" s="309" t="n">
        <v>759</v>
      </c>
      <c r="AD105" s="309" t="n">
        <v>0</v>
      </c>
      <c r="AE105" s="309" t="n">
        <v>3084</v>
      </c>
      <c r="AF105" s="309" t="n">
        <v>1161</v>
      </c>
      <c r="AG105" s="309" t="n">
        <v>1429</v>
      </c>
      <c r="AH105" s="309" t="n">
        <v>5303</v>
      </c>
      <c r="AI105" s="204" t="n">
        <v>702</v>
      </c>
      <c r="AJ105" s="311" t="n">
        <v>14647</v>
      </c>
      <c r="AK105" s="309" t="n">
        <v>343</v>
      </c>
      <c r="AL105" s="309" t="n">
        <v>0</v>
      </c>
      <c r="AM105" s="309" t="n">
        <v>2758</v>
      </c>
      <c r="AN105" s="309" t="n">
        <v>1326</v>
      </c>
      <c r="AO105" s="309" t="n">
        <v>1366</v>
      </c>
      <c r="AP105" s="309" t="n">
        <v>2917</v>
      </c>
      <c r="AQ105" s="204" t="n">
        <v>1130</v>
      </c>
      <c r="AR105" s="421"/>
      <c r="AS105" s="468" t="n">
        <v>10</v>
      </c>
      <c r="AT105" s="464" t="s">
        <v>132</v>
      </c>
      <c r="AU105" s="309" t="n">
        <f aca="false">SUM(AJ105:AQ105)</f>
        <v>24487</v>
      </c>
      <c r="AV105" s="309" t="n">
        <f aca="false">SUM(AB105:AI105)</f>
        <v>23604</v>
      </c>
      <c r="AW105" s="467" t="n">
        <f aca="false">AU105/AV105</f>
        <v>1.03740891374343</v>
      </c>
      <c r="AX105" s="467" t="n">
        <f aca="false">AU105/$AU$3</f>
        <v>0.000225435154199781</v>
      </c>
    </row>
    <row r="106" s="402" customFormat="true" ht="12.75" hidden="false" customHeight="false" outlineLevel="0" collapsed="false">
      <c r="A106" s="460" t="s">
        <v>143</v>
      </c>
      <c r="B106" s="461" t="s">
        <v>144</v>
      </c>
      <c r="C106" s="462" t="n">
        <v>101</v>
      </c>
      <c r="D106" s="395" t="n">
        <f aca="false">SUM(D107:D109)</f>
        <v>1941357</v>
      </c>
      <c r="E106" s="28" t="n">
        <f aca="false">SUM(E107:E109)</f>
        <v>312626</v>
      </c>
      <c r="F106" s="458" t="n">
        <f aca="false">SUM(F107:F109)</f>
        <v>1000000</v>
      </c>
      <c r="G106" s="458" t="n">
        <f aca="false">SUM(G107:G109)</f>
        <v>300000</v>
      </c>
      <c r="H106" s="458" t="n">
        <f aca="false">SUM(H107:H109)</f>
        <v>64111</v>
      </c>
      <c r="I106" s="458" t="n">
        <f aca="false">SUM(I107:I109)</f>
        <v>702285</v>
      </c>
      <c r="J106" s="458" t="n">
        <f aca="false">SUM(J107:J109)</f>
        <v>271193</v>
      </c>
      <c r="K106" s="410" t="n">
        <f aca="false">SUM(K107:K109)</f>
        <v>396818</v>
      </c>
      <c r="L106" s="398" t="n">
        <f aca="false">SUM(L107:L109)</f>
        <v>1752929</v>
      </c>
      <c r="M106" s="458" t="n">
        <f aca="false">SUM(M107:M109)</f>
        <v>368949</v>
      </c>
      <c r="N106" s="458" t="n">
        <f aca="false">SUM(N107:N109)</f>
        <v>1110000</v>
      </c>
      <c r="O106" s="458" t="n">
        <f aca="false">SUM(O107:O109)</f>
        <v>100000</v>
      </c>
      <c r="P106" s="458" t="n">
        <f aca="false">SUM(P107:P109)</f>
        <v>57052</v>
      </c>
      <c r="Q106" s="458" t="n">
        <f aca="false">SUM(Q107:Q109)</f>
        <v>980261</v>
      </c>
      <c r="R106" s="458" t="n">
        <f aca="false">SUM(R107:R109)</f>
        <v>173272</v>
      </c>
      <c r="S106" s="410" t="n">
        <f aca="false">SUM(S107:S109)</f>
        <v>386670</v>
      </c>
      <c r="T106" s="398" t="n">
        <f aca="false">SUM(T107:T109)</f>
        <v>1769293</v>
      </c>
      <c r="U106" s="458" t="n">
        <f aca="false">SUM(U107:U109)</f>
        <v>376497</v>
      </c>
      <c r="V106" s="458" t="n">
        <f aca="false">SUM(V107:V109)</f>
        <v>780000</v>
      </c>
      <c r="W106" s="458" t="n">
        <f aca="false">SUM(W107:W109)</f>
        <v>75000</v>
      </c>
      <c r="X106" s="458" t="n">
        <f aca="false">SUM(X107:X109)</f>
        <v>60</v>
      </c>
      <c r="Y106" s="458" t="n">
        <f aca="false">SUM(Y107:Y109)</f>
        <v>635454</v>
      </c>
      <c r="Z106" s="458" t="n">
        <f aca="false">SUM(Z107:Z109)</f>
        <v>226064</v>
      </c>
      <c r="AA106" s="410" t="n">
        <f aca="false">SUM(AA107:AA109)</f>
        <v>318258</v>
      </c>
      <c r="AB106" s="398" t="n">
        <f aca="false">SUM(AB107:AB109)</f>
        <v>1060000</v>
      </c>
      <c r="AC106" s="458" t="n">
        <f aca="false">SUM(AC107:AC109)</f>
        <v>220385</v>
      </c>
      <c r="AD106" s="458" t="n">
        <f aca="false">SUM(AD107:AD109)</f>
        <v>130000</v>
      </c>
      <c r="AE106" s="458" t="n">
        <f aca="false">SUM(AE107:AE109)</f>
        <v>50000</v>
      </c>
      <c r="AF106" s="458" t="n">
        <f aca="false">SUM(AF107:AF109)</f>
        <v>16093</v>
      </c>
      <c r="AG106" s="458" t="n">
        <f aca="false">SUM(AG107:AG109)</f>
        <v>282154</v>
      </c>
      <c r="AH106" s="458" t="n">
        <f aca="false">SUM(AH107:AH109)</f>
        <v>37500</v>
      </c>
      <c r="AI106" s="410" t="n">
        <f aca="false">SUM(AI107:AI109)</f>
        <v>548808</v>
      </c>
      <c r="AJ106" s="398" t="n">
        <f aca="false">SUM(AJ107:AJ109)</f>
        <v>860000</v>
      </c>
      <c r="AK106" s="458" t="n">
        <f aca="false">SUM(AK107:AK109)</f>
        <v>473704</v>
      </c>
      <c r="AL106" s="458" t="n">
        <f aca="false">SUM(AL107:AL109)</f>
        <v>0</v>
      </c>
      <c r="AM106" s="458" t="n">
        <f aca="false">SUM(AM107:AM109)</f>
        <v>25000</v>
      </c>
      <c r="AN106" s="458" t="n">
        <f aca="false">SUM(AN107:AN109)</f>
        <v>8330</v>
      </c>
      <c r="AO106" s="458" t="n">
        <f aca="false">SUM(AO107:AO109)</f>
        <v>250000</v>
      </c>
      <c r="AP106" s="458" t="n">
        <f aca="false">SUM(AP107:AP109)</f>
        <v>0</v>
      </c>
      <c r="AQ106" s="410" t="n">
        <f aca="false">SUM(AQ107:AQ109)</f>
        <v>261894</v>
      </c>
      <c r="AR106" s="411"/>
      <c r="AS106" s="460" t="s">
        <v>143</v>
      </c>
      <c r="AT106" s="461" t="s">
        <v>144</v>
      </c>
      <c r="AU106" s="458" t="n">
        <f aca="false">SUM(AJ106:AQ106)</f>
        <v>1878928</v>
      </c>
      <c r="AV106" s="458" t="n">
        <f aca="false">SUM(AB106:AI106)</f>
        <v>2344940</v>
      </c>
      <c r="AW106" s="459" t="n">
        <f aca="false">AU106/AV106</f>
        <v>0.801269115627692</v>
      </c>
      <c r="AX106" s="459" t="n">
        <f aca="false">AU106/$AU$3</f>
        <v>0.01729801214564</v>
      </c>
    </row>
    <row r="107" customFormat="false" ht="12.75" hidden="false" customHeight="false" outlineLevel="0" collapsed="false">
      <c r="A107" s="463" t="n">
        <v>1</v>
      </c>
      <c r="B107" s="464" t="s">
        <v>145</v>
      </c>
      <c r="C107" s="465" t="n">
        <v>102</v>
      </c>
      <c r="D107" s="466" t="n">
        <v>1178425</v>
      </c>
      <c r="E107" s="309" t="n">
        <v>13510</v>
      </c>
      <c r="F107" s="309" t="n">
        <v>0</v>
      </c>
      <c r="G107" s="309" t="n">
        <v>100000</v>
      </c>
      <c r="H107" s="309" t="n">
        <v>7000</v>
      </c>
      <c r="I107" s="309" t="n">
        <v>310000</v>
      </c>
      <c r="J107" s="309" t="n">
        <v>165993</v>
      </c>
      <c r="K107" s="204" t="n">
        <v>386361</v>
      </c>
      <c r="L107" s="311" t="n">
        <v>1460000</v>
      </c>
      <c r="M107" s="309" t="n">
        <v>0</v>
      </c>
      <c r="N107" s="309" t="n">
        <v>700000</v>
      </c>
      <c r="O107" s="309" t="n">
        <v>75000</v>
      </c>
      <c r="P107" s="309" t="n">
        <v>0</v>
      </c>
      <c r="Q107" s="309" t="n">
        <v>270000</v>
      </c>
      <c r="R107" s="309" t="n">
        <v>75000</v>
      </c>
      <c r="S107" s="204" t="n">
        <v>278177</v>
      </c>
      <c r="T107" s="311" t="n">
        <v>1045000</v>
      </c>
      <c r="U107" s="309" t="n">
        <v>78366</v>
      </c>
      <c r="V107" s="309" t="n">
        <v>700000</v>
      </c>
      <c r="W107" s="309" t="n">
        <v>50000</v>
      </c>
      <c r="X107" s="309" t="n">
        <v>0</v>
      </c>
      <c r="Y107" s="309" t="n">
        <v>250000</v>
      </c>
      <c r="Z107" s="309" t="n">
        <v>37500</v>
      </c>
      <c r="AA107" s="204" t="n">
        <v>265310</v>
      </c>
      <c r="AB107" s="311" t="n">
        <v>860000</v>
      </c>
      <c r="AC107" s="309" t="n">
        <v>108683</v>
      </c>
      <c r="AD107" s="309" t="n">
        <v>0</v>
      </c>
      <c r="AE107" s="309" t="n">
        <v>25000</v>
      </c>
      <c r="AF107" s="309" t="n">
        <v>0</v>
      </c>
      <c r="AG107" s="309" t="n">
        <v>250000</v>
      </c>
      <c r="AH107" s="309" t="n">
        <v>0</v>
      </c>
      <c r="AI107" s="204" t="n">
        <v>261500</v>
      </c>
      <c r="AJ107" s="311" t="n">
        <v>100000</v>
      </c>
      <c r="AK107" s="309" t="n">
        <v>48500</v>
      </c>
      <c r="AL107" s="309" t="n">
        <v>0</v>
      </c>
      <c r="AM107" s="309"/>
      <c r="AN107" s="309" t="n">
        <v>0</v>
      </c>
      <c r="AO107" s="309" t="n">
        <v>0</v>
      </c>
      <c r="AP107" s="309" t="n">
        <v>0</v>
      </c>
      <c r="AQ107" s="204" t="n">
        <v>0</v>
      </c>
      <c r="AR107" s="421"/>
      <c r="AS107" s="463" t="n">
        <v>1</v>
      </c>
      <c r="AT107" s="464" t="s">
        <v>145</v>
      </c>
      <c r="AU107" s="309" t="n">
        <f aca="false">SUM(AJ107:AQ107)</f>
        <v>148500</v>
      </c>
      <c r="AV107" s="309" t="n">
        <f aca="false">SUM(AB107:AI107)</f>
        <v>1505183</v>
      </c>
      <c r="AW107" s="467" t="n">
        <f aca="false">AU107/AV107</f>
        <v>0.098659099923398</v>
      </c>
      <c r="AX107" s="467" t="n">
        <f aca="false">AU107/$AU$3</f>
        <v>0.0013671384979241</v>
      </c>
    </row>
    <row r="108" customFormat="false" ht="12.75" hidden="false" customHeight="false" outlineLevel="0" collapsed="false">
      <c r="A108" s="463" t="n">
        <v>2</v>
      </c>
      <c r="B108" s="464" t="s">
        <v>458</v>
      </c>
      <c r="C108" s="465" t="n">
        <v>103</v>
      </c>
      <c r="D108" s="466" t="n">
        <v>762932</v>
      </c>
      <c r="E108" s="309" t="n">
        <v>299116</v>
      </c>
      <c r="F108" s="309" t="n">
        <v>1000000</v>
      </c>
      <c r="G108" s="309" t="n">
        <v>200000</v>
      </c>
      <c r="H108" s="309" t="n">
        <v>57111</v>
      </c>
      <c r="I108" s="309" t="n">
        <v>392285</v>
      </c>
      <c r="J108" s="309" t="n">
        <v>105200</v>
      </c>
      <c r="K108" s="204" t="n">
        <v>10457</v>
      </c>
      <c r="L108" s="311" t="n">
        <v>292929</v>
      </c>
      <c r="M108" s="309" t="n">
        <v>368949</v>
      </c>
      <c r="N108" s="309" t="n">
        <v>410000</v>
      </c>
      <c r="O108" s="309" t="n">
        <v>25000</v>
      </c>
      <c r="P108" s="309" t="n">
        <v>57052</v>
      </c>
      <c r="Q108" s="309" t="n">
        <v>710261</v>
      </c>
      <c r="R108" s="309" t="n">
        <v>98272</v>
      </c>
      <c r="S108" s="204" t="n">
        <v>108493</v>
      </c>
      <c r="T108" s="311" t="n">
        <v>724293</v>
      </c>
      <c r="U108" s="309" t="n">
        <v>298131</v>
      </c>
      <c r="V108" s="309" t="n">
        <v>80000</v>
      </c>
      <c r="W108" s="309" t="n">
        <v>25000</v>
      </c>
      <c r="X108" s="309" t="n">
        <v>60</v>
      </c>
      <c r="Y108" s="309" t="n">
        <v>385454</v>
      </c>
      <c r="Z108" s="309" t="n">
        <v>188564</v>
      </c>
      <c r="AA108" s="204" t="n">
        <v>52948</v>
      </c>
      <c r="AB108" s="311" t="n">
        <v>200000</v>
      </c>
      <c r="AC108" s="309" t="n">
        <v>111702</v>
      </c>
      <c r="AD108" s="309" t="n">
        <v>0</v>
      </c>
      <c r="AE108" s="309" t="n">
        <v>25000</v>
      </c>
      <c r="AF108" s="309" t="n">
        <v>13</v>
      </c>
      <c r="AG108" s="309" t="n">
        <v>32154</v>
      </c>
      <c r="AH108" s="309" t="n">
        <v>37500</v>
      </c>
      <c r="AI108" s="204" t="n">
        <v>287308</v>
      </c>
      <c r="AJ108" s="311" t="n">
        <v>760000</v>
      </c>
      <c r="AK108" s="309" t="n">
        <v>165204</v>
      </c>
      <c r="AL108" s="309" t="n">
        <v>0</v>
      </c>
      <c r="AM108" s="309" t="n">
        <v>25000</v>
      </c>
      <c r="AN108" s="309" t="n">
        <v>0</v>
      </c>
      <c r="AO108" s="309" t="n">
        <v>250000</v>
      </c>
      <c r="AP108" s="309" t="n">
        <v>0</v>
      </c>
      <c r="AQ108" s="204" t="n">
        <v>261894</v>
      </c>
      <c r="AR108" s="421"/>
      <c r="AS108" s="463" t="n">
        <v>2</v>
      </c>
      <c r="AT108" s="464" t="s">
        <v>458</v>
      </c>
      <c r="AU108" s="309" t="n">
        <f aca="false">SUM(AJ108:AQ108)</f>
        <v>1462098</v>
      </c>
      <c r="AV108" s="309" t="n">
        <f aca="false">SUM(AB108:AI108)</f>
        <v>693677</v>
      </c>
      <c r="AW108" s="467" t="n">
        <f aca="false">AU108/AV108</f>
        <v>2.10775043716312</v>
      </c>
      <c r="AX108" s="467" t="n">
        <f aca="false">AU108/$AU$3</f>
        <v>0.0134605418420056</v>
      </c>
    </row>
    <row r="109" customFormat="false" ht="12.75" hidden="false" customHeight="false" outlineLevel="0" collapsed="false">
      <c r="A109" s="468" t="n">
        <v>3</v>
      </c>
      <c r="B109" s="464" t="s">
        <v>147</v>
      </c>
      <c r="C109" s="465" t="n">
        <v>104</v>
      </c>
      <c r="D109" s="466" t="n">
        <v>0</v>
      </c>
      <c r="E109" s="309" t="n">
        <v>0</v>
      </c>
      <c r="F109" s="309" t="n">
        <v>0</v>
      </c>
      <c r="G109" s="309" t="n">
        <v>0</v>
      </c>
      <c r="H109" s="309" t="n">
        <v>0</v>
      </c>
      <c r="I109" s="309" t="n">
        <v>0</v>
      </c>
      <c r="J109" s="309" t="n">
        <v>0</v>
      </c>
      <c r="K109" s="204" t="n">
        <v>0</v>
      </c>
      <c r="L109" s="311" t="n">
        <v>0</v>
      </c>
      <c r="M109" s="309" t="n">
        <v>0</v>
      </c>
      <c r="N109" s="309" t="n">
        <v>0</v>
      </c>
      <c r="O109" s="309" t="n">
        <v>0</v>
      </c>
      <c r="P109" s="309" t="n">
        <v>0</v>
      </c>
      <c r="Q109" s="309" t="n">
        <v>0</v>
      </c>
      <c r="R109" s="309" t="n">
        <v>0</v>
      </c>
      <c r="S109" s="204" t="n">
        <v>0</v>
      </c>
      <c r="T109" s="311" t="n">
        <v>0</v>
      </c>
      <c r="U109" s="309" t="n">
        <v>0</v>
      </c>
      <c r="V109" s="309" t="n">
        <v>0</v>
      </c>
      <c r="W109" s="309" t="n">
        <v>0</v>
      </c>
      <c r="X109" s="309" t="n">
        <v>0</v>
      </c>
      <c r="Y109" s="309" t="n">
        <v>0</v>
      </c>
      <c r="Z109" s="309" t="n">
        <v>0</v>
      </c>
      <c r="AA109" s="204" t="n">
        <v>0</v>
      </c>
      <c r="AB109" s="311" t="n">
        <v>0</v>
      </c>
      <c r="AC109" s="309" t="n">
        <v>0</v>
      </c>
      <c r="AD109" s="309" t="n">
        <v>130000</v>
      </c>
      <c r="AE109" s="309" t="n">
        <v>0</v>
      </c>
      <c r="AF109" s="309" t="n">
        <v>16080</v>
      </c>
      <c r="AG109" s="309" t="n">
        <v>0</v>
      </c>
      <c r="AH109" s="309" t="n">
        <v>0</v>
      </c>
      <c r="AI109" s="204" t="n">
        <v>0</v>
      </c>
      <c r="AJ109" s="311" t="n">
        <v>0</v>
      </c>
      <c r="AK109" s="309" t="n">
        <v>260000</v>
      </c>
      <c r="AL109" s="309" t="n">
        <v>0</v>
      </c>
      <c r="AM109" s="309" t="n">
        <v>0</v>
      </c>
      <c r="AN109" s="309" t="n">
        <v>8330</v>
      </c>
      <c r="AO109" s="309" t="n">
        <v>0</v>
      </c>
      <c r="AP109" s="309" t="n">
        <v>0</v>
      </c>
      <c r="AQ109" s="204" t="n">
        <v>0</v>
      </c>
      <c r="AR109" s="421"/>
      <c r="AS109" s="468" t="n">
        <v>3</v>
      </c>
      <c r="AT109" s="464" t="s">
        <v>147</v>
      </c>
      <c r="AU109" s="309" t="n">
        <f aca="false">SUM(AJ109:AQ109)</f>
        <v>268330</v>
      </c>
      <c r="AV109" s="309" t="n">
        <f aca="false">SUM(AB109:AI109)</f>
        <v>146080</v>
      </c>
      <c r="AW109" s="467" t="n">
        <f aca="false">AU109/AV109</f>
        <v>1.83687020810515</v>
      </c>
      <c r="AX109" s="467" t="n">
        <f aca="false">AU109/$AU$3</f>
        <v>0.00247033180571027</v>
      </c>
    </row>
    <row r="110" customFormat="false" ht="12.75" hidden="false" customHeight="false" outlineLevel="0" collapsed="false">
      <c r="A110" s="64" t="s">
        <v>56</v>
      </c>
      <c r="B110" s="461" t="s">
        <v>148</v>
      </c>
      <c r="C110" s="473" t="n">
        <v>105</v>
      </c>
      <c r="D110" s="395" t="n">
        <f aca="false">D111+D115</f>
        <v>1270780</v>
      </c>
      <c r="E110" s="28" t="n">
        <f aca="false">E111+E115</f>
        <v>711058</v>
      </c>
      <c r="F110" s="458" t="n">
        <f aca="false">F111+F115</f>
        <v>1132598</v>
      </c>
      <c r="G110" s="458" t="n">
        <f aca="false">G111+G115</f>
        <v>541839</v>
      </c>
      <c r="H110" s="458" t="n">
        <f aca="false">H111+H115</f>
        <v>578707</v>
      </c>
      <c r="I110" s="458" t="n">
        <f aca="false">I111+I115</f>
        <v>1633124</v>
      </c>
      <c r="J110" s="458" t="n">
        <f aca="false">J111+J115</f>
        <v>622444</v>
      </c>
      <c r="K110" s="410" t="n">
        <f aca="false">K111+K115</f>
        <v>718845</v>
      </c>
      <c r="L110" s="398" t="n">
        <f aca="false">L111+L115</f>
        <v>1477514</v>
      </c>
      <c r="M110" s="458" t="n">
        <f aca="false">M111+M115</f>
        <v>819239</v>
      </c>
      <c r="N110" s="458" t="n">
        <f aca="false">N111+N115</f>
        <v>1314162</v>
      </c>
      <c r="O110" s="458" t="n">
        <f aca="false">O111+O115</f>
        <v>649894</v>
      </c>
      <c r="P110" s="458" t="n">
        <f aca="false">P111+P115</f>
        <v>657260</v>
      </c>
      <c r="Q110" s="458" t="n">
        <f aca="false">Q111+Q115</f>
        <v>1839434</v>
      </c>
      <c r="R110" s="458" t="n">
        <f aca="false">R111+R115</f>
        <v>766800</v>
      </c>
      <c r="S110" s="410" t="n">
        <f aca="false">S111+S115</f>
        <v>812679</v>
      </c>
      <c r="T110" s="398" t="n">
        <f aca="false">T111+T115</f>
        <v>1691097</v>
      </c>
      <c r="U110" s="458" t="n">
        <f aca="false">U111+U115</f>
        <v>933697</v>
      </c>
      <c r="V110" s="458" t="n">
        <f aca="false">V111+V115</f>
        <v>1472672</v>
      </c>
      <c r="W110" s="458" t="n">
        <f aca="false">W111+W115</f>
        <v>732450</v>
      </c>
      <c r="X110" s="458" t="n">
        <f aca="false">X111+X115</f>
        <v>685710</v>
      </c>
      <c r="Y110" s="458" t="n">
        <f aca="false">Y111+Y115</f>
        <v>1992713</v>
      </c>
      <c r="Z110" s="458" t="n">
        <f aca="false">Z111+Z115</f>
        <v>883244</v>
      </c>
      <c r="AA110" s="410" t="n">
        <f aca="false">AA111+AA115</f>
        <v>843618</v>
      </c>
      <c r="AB110" s="398" t="n">
        <f aca="false">AB111+AB115</f>
        <v>1809484</v>
      </c>
      <c r="AC110" s="458" t="n">
        <f aca="false">SUM(AC111+AC115)</f>
        <v>952156</v>
      </c>
      <c r="AD110" s="458" t="n">
        <f aca="false">SUM(AD111+AD115)</f>
        <v>1426721</v>
      </c>
      <c r="AE110" s="458" t="n">
        <f aca="false">AE111+AE115</f>
        <v>790515</v>
      </c>
      <c r="AF110" s="458" t="n">
        <f aca="false">AF111+AF115</f>
        <v>670283</v>
      </c>
      <c r="AG110" s="458" t="n">
        <f aca="false">AG111+AG115</f>
        <v>2032217</v>
      </c>
      <c r="AH110" s="458" t="n">
        <f aca="false">AH111+AH115</f>
        <v>978535</v>
      </c>
      <c r="AI110" s="410" t="n">
        <f aca="false">AI111+AI115</f>
        <v>870827</v>
      </c>
      <c r="AJ110" s="398" t="n">
        <f aca="false">AJ111+AJ115</f>
        <v>2950603</v>
      </c>
      <c r="AK110" s="458" t="n">
        <f aca="false">AK111+AK115</f>
        <v>1442621</v>
      </c>
      <c r="AL110" s="458" t="n">
        <f aca="false">SUM(AL111+AL115)</f>
        <v>1434834</v>
      </c>
      <c r="AM110" s="458" t="n">
        <f aca="false">AM111+AM115</f>
        <v>852372</v>
      </c>
      <c r="AN110" s="458" t="n">
        <f aca="false">AN111+AN115</f>
        <v>703312</v>
      </c>
      <c r="AO110" s="458" t="n">
        <f aca="false">AO111+AO115</f>
        <v>2160207</v>
      </c>
      <c r="AP110" s="458" t="n">
        <f aca="false">AP111+AP115</f>
        <v>1061465</v>
      </c>
      <c r="AQ110" s="410" t="n">
        <f aca="false">AQ111+AQ115</f>
        <v>881342</v>
      </c>
      <c r="AR110" s="411"/>
      <c r="AS110" s="64" t="s">
        <v>424</v>
      </c>
      <c r="AT110" s="461" t="s">
        <v>148</v>
      </c>
      <c r="AU110" s="458" t="n">
        <f aca="false">SUM(AJ110:AQ110)</f>
        <v>11486756</v>
      </c>
      <c r="AV110" s="458" t="n">
        <f aca="false">SUM(AB110:AI110)</f>
        <v>9530738</v>
      </c>
      <c r="AW110" s="459" t="n">
        <f aca="false">AU110/AV110</f>
        <v>1.20523258534649</v>
      </c>
      <c r="AX110" s="459" t="n">
        <f aca="false">AU110/$AU$3</f>
        <v>0.105750749790308</v>
      </c>
      <c r="AY110" s="474"/>
      <c r="AZ110" s="474"/>
      <c r="BA110" s="474"/>
      <c r="BB110" s="474"/>
      <c r="BC110" s="474"/>
      <c r="BD110" s="474"/>
      <c r="BE110" s="474"/>
      <c r="BF110" s="474"/>
      <c r="BG110" s="474"/>
      <c r="BH110" s="474"/>
      <c r="BI110" s="474"/>
      <c r="BJ110" s="474"/>
    </row>
    <row r="111" s="402" customFormat="true" ht="12.75" hidden="false" customHeight="false" outlineLevel="0" collapsed="false">
      <c r="A111" s="460" t="s">
        <v>58</v>
      </c>
      <c r="B111" s="461" t="s">
        <v>89</v>
      </c>
      <c r="C111" s="462" t="n">
        <v>106</v>
      </c>
      <c r="D111" s="395" t="n">
        <f aca="false">SUM(D112:D114)</f>
        <v>1265840</v>
      </c>
      <c r="E111" s="28" t="n">
        <f aca="false">SUM(E112:E114)</f>
        <v>709808</v>
      </c>
      <c r="F111" s="458" t="n">
        <f aca="false">SUM(F112:F114)</f>
        <v>1038956</v>
      </c>
      <c r="G111" s="458" t="n">
        <f aca="false">SUM(G112:G114)</f>
        <v>535827</v>
      </c>
      <c r="H111" s="458" t="n">
        <f aca="false">SUM(H112:H114)</f>
        <v>508500</v>
      </c>
      <c r="I111" s="458" t="n">
        <f aca="false">SUM(I112:I114)</f>
        <v>1613095</v>
      </c>
      <c r="J111" s="458" t="n">
        <f aca="false">SUM(J112:J114)</f>
        <v>612448</v>
      </c>
      <c r="K111" s="410" t="n">
        <f aca="false">SUM(K112:K114)</f>
        <v>709511</v>
      </c>
      <c r="L111" s="398" t="n">
        <f aca="false">SUM(L112:L114)</f>
        <v>1476088</v>
      </c>
      <c r="M111" s="458" t="n">
        <f aca="false">SUM(M112:M114)</f>
        <v>813328</v>
      </c>
      <c r="N111" s="458" t="n">
        <f aca="false">SUM(N112:N114)</f>
        <v>1225098</v>
      </c>
      <c r="O111" s="458" t="n">
        <f aca="false">SUM(O112:O114)</f>
        <v>643823</v>
      </c>
      <c r="P111" s="458" t="n">
        <f aca="false">SUM(P112:P114)</f>
        <v>625214</v>
      </c>
      <c r="Q111" s="458" t="n">
        <f aca="false">SUM(Q112:Q114)</f>
        <v>1831776</v>
      </c>
      <c r="R111" s="458" t="n">
        <f aca="false">SUM(R112:R114)</f>
        <v>759836</v>
      </c>
      <c r="S111" s="410" t="n">
        <f aca="false">SUM(S112:S114)</f>
        <v>795598</v>
      </c>
      <c r="T111" s="398" t="n">
        <f aca="false">SUM(T112:T114)</f>
        <v>1689902</v>
      </c>
      <c r="U111" s="458" t="n">
        <f aca="false">SUM(U112:U114)</f>
        <v>928224</v>
      </c>
      <c r="V111" s="458" t="n">
        <f aca="false">SUM(V112:V114)</f>
        <v>1365675</v>
      </c>
      <c r="W111" s="458" t="n">
        <f aca="false">SUM(W112:W114)</f>
        <v>727635</v>
      </c>
      <c r="X111" s="458" t="n">
        <f aca="false">SUM(X112:X114)</f>
        <v>645231</v>
      </c>
      <c r="Y111" s="458" t="n">
        <f aca="false">SUM(Y112:Y114)</f>
        <v>1980269</v>
      </c>
      <c r="Z111" s="458" t="n">
        <f aca="false">SUM(Z112:Z114)</f>
        <v>833276</v>
      </c>
      <c r="AA111" s="410" t="n">
        <f aca="false">SUM(AA112:AA114)</f>
        <v>838658</v>
      </c>
      <c r="AB111" s="398" t="n">
        <f aca="false">SUM(AB112:AB114)</f>
        <v>1748516</v>
      </c>
      <c r="AC111" s="458" t="n">
        <f aca="false">SUM(AC112:AC114)</f>
        <v>948656</v>
      </c>
      <c r="AD111" s="458" t="n">
        <f aca="false">SUM(AD112:AD114)</f>
        <v>1403358</v>
      </c>
      <c r="AE111" s="458" t="n">
        <f aca="false">SUM(AE112:AE114)</f>
        <v>783169</v>
      </c>
      <c r="AF111" s="458" t="n">
        <f aca="false">SUM(AF112:AF114)</f>
        <v>627036</v>
      </c>
      <c r="AG111" s="458" t="n">
        <f aca="false">SUM(AG112:AG114)</f>
        <v>2006533</v>
      </c>
      <c r="AH111" s="458" t="n">
        <f aca="false">SUM(AH112:AH114)</f>
        <v>914057</v>
      </c>
      <c r="AI111" s="410" t="n">
        <f aca="false">SUM(AI112:AI114)</f>
        <v>861346</v>
      </c>
      <c r="AJ111" s="398" t="n">
        <f aca="false">SUM(AJ112:AJ114)</f>
        <v>1771549</v>
      </c>
      <c r="AK111" s="458" t="n">
        <f aca="false">SUM(AK112:AK114)</f>
        <v>969492</v>
      </c>
      <c r="AL111" s="458" t="n">
        <f aca="false">SUM(AL112:AL114)</f>
        <v>1410737</v>
      </c>
      <c r="AM111" s="458" t="n">
        <f aca="false">SUM(AM112:AM114)</f>
        <v>793581</v>
      </c>
      <c r="AN111" s="458" t="n">
        <f aca="false">SUM(AN112:AN114)</f>
        <v>602113</v>
      </c>
      <c r="AO111" s="458" t="n">
        <f aca="false">SUM(AO112:AO114)</f>
        <v>2100555</v>
      </c>
      <c r="AP111" s="458" t="n">
        <f aca="false">SUM(AP112:AP114)</f>
        <v>985296</v>
      </c>
      <c r="AQ111" s="410" t="n">
        <f aca="false">SUM(AQ112:AQ114)</f>
        <v>867893</v>
      </c>
      <c r="AR111" s="411"/>
      <c r="AS111" s="460" t="s">
        <v>58</v>
      </c>
      <c r="AT111" s="461" t="s">
        <v>89</v>
      </c>
      <c r="AU111" s="458" t="n">
        <f aca="false">SUM(AJ111:AQ111)</f>
        <v>9501216</v>
      </c>
      <c r="AV111" s="458" t="n">
        <f aca="false">SUM(AB111:AI111)</f>
        <v>9292671</v>
      </c>
      <c r="AW111" s="459" t="n">
        <f aca="false">AU111/AV111</f>
        <v>1.02244187919706</v>
      </c>
      <c r="AX111" s="459" t="n">
        <f aca="false">AU111/$AU$3</f>
        <v>0.0874712334726765</v>
      </c>
    </row>
    <row r="112" customFormat="false" ht="12.75" hidden="false" customHeight="false" outlineLevel="0" collapsed="false">
      <c r="A112" s="463" t="n">
        <v>1</v>
      </c>
      <c r="B112" s="464" t="s">
        <v>149</v>
      </c>
      <c r="C112" s="465" t="n">
        <v>107</v>
      </c>
      <c r="D112" s="466" t="n">
        <v>39434</v>
      </c>
      <c r="E112" s="309" t="n">
        <v>3707</v>
      </c>
      <c r="F112" s="309" t="n">
        <v>13288</v>
      </c>
      <c r="G112" s="309" t="n">
        <v>2425</v>
      </c>
      <c r="H112" s="309" t="n">
        <v>24695</v>
      </c>
      <c r="I112" s="309" t="n">
        <v>36008</v>
      </c>
      <c r="J112" s="309" t="n">
        <v>743</v>
      </c>
      <c r="K112" s="204" t="n">
        <v>0</v>
      </c>
      <c r="L112" s="311" t="n">
        <v>42981</v>
      </c>
      <c r="M112" s="309" t="n">
        <v>444</v>
      </c>
      <c r="N112" s="309" t="n">
        <v>12095</v>
      </c>
      <c r="O112" s="309" t="n">
        <v>3917</v>
      </c>
      <c r="P112" s="309" t="n">
        <v>24428</v>
      </c>
      <c r="Q112" s="309" t="n">
        <v>42168</v>
      </c>
      <c r="R112" s="309" t="n">
        <v>1125</v>
      </c>
      <c r="S112" s="204" t="n">
        <v>0</v>
      </c>
      <c r="T112" s="311" t="n">
        <v>44114</v>
      </c>
      <c r="U112" s="309" t="n">
        <v>865</v>
      </c>
      <c r="V112" s="309" t="n">
        <v>11207</v>
      </c>
      <c r="W112" s="309" t="n">
        <v>34474</v>
      </c>
      <c r="X112" s="309" t="n">
        <v>6150</v>
      </c>
      <c r="Y112" s="309" t="n">
        <v>48065</v>
      </c>
      <c r="Z112" s="309" t="n">
        <v>2220</v>
      </c>
      <c r="AA112" s="204" t="n">
        <v>11044</v>
      </c>
      <c r="AB112" s="311" t="n">
        <v>35451</v>
      </c>
      <c r="AC112" s="309" t="n">
        <v>85</v>
      </c>
      <c r="AD112" s="309" t="n">
        <v>56</v>
      </c>
      <c r="AE112" s="309" t="n">
        <v>39762</v>
      </c>
      <c r="AF112" s="309" t="n">
        <v>17544</v>
      </c>
      <c r="AG112" s="309" t="n">
        <v>20719</v>
      </c>
      <c r="AH112" s="309" t="n">
        <v>717</v>
      </c>
      <c r="AI112" s="204" t="n">
        <v>37537</v>
      </c>
      <c r="AJ112" s="311" t="n">
        <v>0</v>
      </c>
      <c r="AK112" s="309" t="n">
        <v>0</v>
      </c>
      <c r="AL112" s="309" t="n">
        <v>0</v>
      </c>
      <c r="AM112" s="309" t="n">
        <v>4824</v>
      </c>
      <c r="AN112" s="309" t="n">
        <v>10053</v>
      </c>
      <c r="AO112" s="309" t="n">
        <v>11969</v>
      </c>
      <c r="AP112" s="309" t="n">
        <v>787</v>
      </c>
      <c r="AQ112" s="204" t="n">
        <v>43680</v>
      </c>
      <c r="AR112" s="421"/>
      <c r="AS112" s="463" t="n">
        <v>1</v>
      </c>
      <c r="AT112" s="464" t="s">
        <v>149</v>
      </c>
      <c r="AU112" s="309" t="n">
        <f aca="false">SUM(AJ112:AQ112)</f>
        <v>71313</v>
      </c>
      <c r="AV112" s="309" t="n">
        <f aca="false">SUM(AB112:AI112)</f>
        <v>151871</v>
      </c>
      <c r="AW112" s="467" t="n">
        <f aca="false">AU112/AV112</f>
        <v>0.469562984374897</v>
      </c>
      <c r="AX112" s="467" t="n">
        <f aca="false">AU112/$AU$3</f>
        <v>0.000656530287558664</v>
      </c>
    </row>
    <row r="113" customFormat="false" ht="12.75" hidden="false" customHeight="false" outlineLevel="0" collapsed="false">
      <c r="A113" s="463" t="n">
        <v>2</v>
      </c>
      <c r="B113" s="464" t="s">
        <v>150</v>
      </c>
      <c r="C113" s="465" t="n">
        <v>108</v>
      </c>
      <c r="D113" s="466" t="n">
        <v>1226373</v>
      </c>
      <c r="E113" s="309" t="n">
        <v>706016</v>
      </c>
      <c r="F113" s="309" t="n">
        <v>1025664</v>
      </c>
      <c r="G113" s="309" t="n">
        <v>533346</v>
      </c>
      <c r="H113" s="309" t="n">
        <v>483793</v>
      </c>
      <c r="I113" s="309" t="n">
        <v>1562862</v>
      </c>
      <c r="J113" s="309" t="n">
        <v>611705</v>
      </c>
      <c r="K113" s="204" t="n">
        <v>709511</v>
      </c>
      <c r="L113" s="311" t="n">
        <v>1433107</v>
      </c>
      <c r="M113" s="309" t="n">
        <v>812884</v>
      </c>
      <c r="N113" s="309" t="n">
        <v>1212801</v>
      </c>
      <c r="O113" s="309" t="n">
        <v>639906</v>
      </c>
      <c r="P113" s="309" t="n">
        <v>600784</v>
      </c>
      <c r="Q113" s="309" t="n">
        <v>1759372</v>
      </c>
      <c r="R113" s="309" t="n">
        <v>758568</v>
      </c>
      <c r="S113" s="204" t="n">
        <v>795598</v>
      </c>
      <c r="T113" s="311" t="n">
        <v>1645788</v>
      </c>
      <c r="U113" s="309" t="n">
        <v>927359</v>
      </c>
      <c r="V113" s="309" t="n">
        <v>1354416</v>
      </c>
      <c r="W113" s="309" t="n">
        <v>693161</v>
      </c>
      <c r="X113" s="309" t="n">
        <v>639073</v>
      </c>
      <c r="Y113" s="309" t="n">
        <v>1914219</v>
      </c>
      <c r="Z113" s="309" t="n">
        <v>831056</v>
      </c>
      <c r="AA113" s="204" t="n">
        <v>827614</v>
      </c>
      <c r="AB113" s="311" t="n">
        <v>1713065</v>
      </c>
      <c r="AC113" s="309" t="n">
        <v>948571</v>
      </c>
      <c r="AD113" s="309" t="n">
        <v>1403302</v>
      </c>
      <c r="AE113" s="309" t="n">
        <v>743407</v>
      </c>
      <c r="AF113" s="309" t="n">
        <v>609492</v>
      </c>
      <c r="AG113" s="309" t="n">
        <v>1985814</v>
      </c>
      <c r="AH113" s="309" t="n">
        <v>913340</v>
      </c>
      <c r="AI113" s="204" t="n">
        <v>823809</v>
      </c>
      <c r="AJ113" s="311" t="n">
        <v>1771549</v>
      </c>
      <c r="AK113" s="309" t="n">
        <v>969492</v>
      </c>
      <c r="AL113" s="309" t="n">
        <v>1410737</v>
      </c>
      <c r="AM113" s="309" t="n">
        <v>788757</v>
      </c>
      <c r="AN113" s="309" t="n">
        <v>592060</v>
      </c>
      <c r="AO113" s="309" t="n">
        <v>2088586</v>
      </c>
      <c r="AP113" s="309" t="n">
        <v>984509</v>
      </c>
      <c r="AQ113" s="204" t="n">
        <v>824213</v>
      </c>
      <c r="AR113" s="421"/>
      <c r="AS113" s="463" t="n">
        <v>2</v>
      </c>
      <c r="AT113" s="464" t="s">
        <v>150</v>
      </c>
      <c r="AU113" s="309" t="n">
        <f aca="false">SUM(AJ113:AQ113)</f>
        <v>9429903</v>
      </c>
      <c r="AV113" s="309" t="n">
        <f aca="false">SUM(AB113:AI113)</f>
        <v>9140800</v>
      </c>
      <c r="AW113" s="467" t="n">
        <f aca="false">AU113/AV113</f>
        <v>1.0316277568703</v>
      </c>
      <c r="AX113" s="467" t="n">
        <f aca="false">AU113/$AU$3</f>
        <v>0.0868147031851178</v>
      </c>
    </row>
    <row r="114" customFormat="false" ht="12.75" hidden="false" customHeight="false" outlineLevel="0" collapsed="false">
      <c r="A114" s="468" t="n">
        <v>3</v>
      </c>
      <c r="B114" s="464" t="s">
        <v>459</v>
      </c>
      <c r="C114" s="465" t="n">
        <v>109</v>
      </c>
      <c r="D114" s="466" t="n">
        <v>33</v>
      </c>
      <c r="E114" s="309" t="n">
        <v>85</v>
      </c>
      <c r="F114" s="309" t="n">
        <v>4</v>
      </c>
      <c r="G114" s="309" t="n">
        <v>56</v>
      </c>
      <c r="H114" s="309" t="n">
        <v>12</v>
      </c>
      <c r="I114" s="309" t="n">
        <v>14225</v>
      </c>
      <c r="J114" s="309" t="n">
        <v>0</v>
      </c>
      <c r="K114" s="204" t="n">
        <v>0</v>
      </c>
      <c r="L114" s="311" t="n">
        <v>0</v>
      </c>
      <c r="M114" s="309" t="n">
        <v>0</v>
      </c>
      <c r="N114" s="309" t="n">
        <v>202</v>
      </c>
      <c r="O114" s="309" t="n">
        <v>0</v>
      </c>
      <c r="P114" s="309" t="n">
        <v>2</v>
      </c>
      <c r="Q114" s="309" t="n">
        <v>30236</v>
      </c>
      <c r="R114" s="309" t="n">
        <v>143</v>
      </c>
      <c r="S114" s="204" t="n">
        <v>0</v>
      </c>
      <c r="T114" s="311" t="n">
        <v>0</v>
      </c>
      <c r="U114" s="309" t="n">
        <v>0</v>
      </c>
      <c r="V114" s="309" t="n">
        <v>52</v>
      </c>
      <c r="W114" s="309" t="n">
        <v>0</v>
      </c>
      <c r="X114" s="309" t="n">
        <v>8</v>
      </c>
      <c r="Y114" s="309" t="n">
        <v>17985</v>
      </c>
      <c r="Z114" s="309"/>
      <c r="AA114" s="204" t="n">
        <v>0</v>
      </c>
      <c r="AB114" s="311" t="n">
        <v>0</v>
      </c>
      <c r="AC114" s="309" t="n">
        <v>0</v>
      </c>
      <c r="AD114" s="309" t="n">
        <v>0</v>
      </c>
      <c r="AE114" s="309" t="n">
        <v>0</v>
      </c>
      <c r="AF114" s="309" t="n">
        <v>0</v>
      </c>
      <c r="AG114" s="309" t="n">
        <v>0</v>
      </c>
      <c r="AH114" s="309" t="n">
        <v>0</v>
      </c>
      <c r="AI114" s="204" t="n">
        <v>0</v>
      </c>
      <c r="AJ114" s="311" t="n">
        <v>0</v>
      </c>
      <c r="AK114" s="309"/>
      <c r="AL114" s="309" t="n">
        <v>0</v>
      </c>
      <c r="AM114" s="309" t="n">
        <v>0</v>
      </c>
      <c r="AN114" s="309" t="n">
        <v>0</v>
      </c>
      <c r="AO114" s="309" t="n">
        <v>0</v>
      </c>
      <c r="AP114" s="309" t="n">
        <v>0</v>
      </c>
      <c r="AQ114" s="204" t="n">
        <v>0</v>
      </c>
      <c r="AR114" s="421"/>
      <c r="AS114" s="468" t="n">
        <v>3</v>
      </c>
      <c r="AT114" s="464" t="s">
        <v>459</v>
      </c>
      <c r="AU114" s="309" t="n">
        <f aca="false">SUM(AJ114:AQ114)</f>
        <v>0</v>
      </c>
      <c r="AV114" s="309" t="n">
        <f aca="false">SUM(AB114:AI114)</f>
        <v>0</v>
      </c>
      <c r="AW114" s="467" t="e">
        <f aca="false">AU114/AV114</f>
        <v>#DIV/0!</v>
      </c>
      <c r="AX114" s="467" t="n">
        <f aca="false">AU114/$AU$3</f>
        <v>0</v>
      </c>
    </row>
    <row r="115" s="402" customFormat="true" ht="13.5" hidden="false" customHeight="false" outlineLevel="0" collapsed="false">
      <c r="A115" s="475" t="s">
        <v>66</v>
      </c>
      <c r="B115" s="476" t="s">
        <v>460</v>
      </c>
      <c r="C115" s="477" t="n">
        <v>110</v>
      </c>
      <c r="D115" s="478" t="n">
        <v>4940</v>
      </c>
      <c r="E115" s="479" t="n">
        <v>1250</v>
      </c>
      <c r="F115" s="479" t="n">
        <v>93642</v>
      </c>
      <c r="G115" s="479" t="n">
        <v>6012</v>
      </c>
      <c r="H115" s="479" t="n">
        <v>70207</v>
      </c>
      <c r="I115" s="479" t="n">
        <v>20029</v>
      </c>
      <c r="J115" s="479" t="n">
        <v>9996</v>
      </c>
      <c r="K115" s="480" t="n">
        <v>9334</v>
      </c>
      <c r="L115" s="481" t="n">
        <v>1426</v>
      </c>
      <c r="M115" s="479" t="n">
        <v>5911</v>
      </c>
      <c r="N115" s="479" t="n">
        <v>89064</v>
      </c>
      <c r="O115" s="479" t="n">
        <v>6071</v>
      </c>
      <c r="P115" s="479" t="n">
        <v>32046</v>
      </c>
      <c r="Q115" s="479" t="n">
        <v>7658</v>
      </c>
      <c r="R115" s="479" t="n">
        <v>6964</v>
      </c>
      <c r="S115" s="480" t="n">
        <v>17081</v>
      </c>
      <c r="T115" s="481" t="n">
        <v>1195</v>
      </c>
      <c r="U115" s="479" t="n">
        <v>5473</v>
      </c>
      <c r="V115" s="479" t="n">
        <v>106997</v>
      </c>
      <c r="W115" s="479" t="n">
        <v>4815</v>
      </c>
      <c r="X115" s="479" t="n">
        <v>40479</v>
      </c>
      <c r="Y115" s="479" t="n">
        <v>12444</v>
      </c>
      <c r="Z115" s="479" t="n">
        <v>49968</v>
      </c>
      <c r="AA115" s="480" t="n">
        <v>4960</v>
      </c>
      <c r="AB115" s="481" t="n">
        <v>60968</v>
      </c>
      <c r="AC115" s="479" t="n">
        <v>3500</v>
      </c>
      <c r="AD115" s="479" t="n">
        <v>23363</v>
      </c>
      <c r="AE115" s="479" t="n">
        <v>7346</v>
      </c>
      <c r="AF115" s="479" t="n">
        <v>43247</v>
      </c>
      <c r="AG115" s="479" t="n">
        <v>25684</v>
      </c>
      <c r="AH115" s="479" t="n">
        <v>64478</v>
      </c>
      <c r="AI115" s="480" t="n">
        <v>9481</v>
      </c>
      <c r="AJ115" s="481" t="n">
        <v>1179054</v>
      </c>
      <c r="AK115" s="479" t="n">
        <v>473129</v>
      </c>
      <c r="AL115" s="479" t="n">
        <v>24097</v>
      </c>
      <c r="AM115" s="479" t="n">
        <v>58791</v>
      </c>
      <c r="AN115" s="479" t="n">
        <v>101199</v>
      </c>
      <c r="AO115" s="479" t="n">
        <v>59652</v>
      </c>
      <c r="AP115" s="479" t="n">
        <v>76169</v>
      </c>
      <c r="AQ115" s="480" t="n">
        <v>13449</v>
      </c>
      <c r="AR115" s="411"/>
      <c r="AS115" s="475" t="s">
        <v>66</v>
      </c>
      <c r="AT115" s="476" t="s">
        <v>460</v>
      </c>
      <c r="AU115" s="479" t="n">
        <f aca="false">SUM(AJ115:AQ115)</f>
        <v>1985540</v>
      </c>
      <c r="AV115" s="479" t="n">
        <f aca="false">SUM(AB115:AI115)</f>
        <v>238067</v>
      </c>
      <c r="AW115" s="482" t="n">
        <f aca="false">AU115/AV115</f>
        <v>8.34025715449852</v>
      </c>
      <c r="AX115" s="482" t="n">
        <f aca="false">AU115/$AU$3</f>
        <v>0.0182795163176311</v>
      </c>
    </row>
    <row r="116" customFormat="false" ht="13.5" hidden="false" customHeight="false" outlineLevel="0" collapsed="false"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483"/>
      <c r="AU116" s="441"/>
      <c r="AV116" s="441"/>
      <c r="AW116" s="391"/>
      <c r="AX116" s="341"/>
      <c r="AY116" s="341"/>
      <c r="AZ116" s="341"/>
      <c r="BA116" s="341"/>
    </row>
    <row r="117" customFormat="false" ht="12.75" hidden="false" customHeight="false" outlineLevel="0" collapsed="false"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483"/>
    </row>
    <row r="118" customFormat="false" ht="12.75" hidden="false" customHeight="false" outlineLevel="0" collapsed="false">
      <c r="D118" s="341"/>
      <c r="E118" s="341"/>
      <c r="F118" s="341"/>
      <c r="G118" s="341"/>
      <c r="H118" s="341"/>
      <c r="I118" s="341"/>
      <c r="J118" s="341"/>
      <c r="K118" s="341"/>
      <c r="L118" s="341"/>
      <c r="M118" s="363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483"/>
    </row>
    <row r="119" customFormat="false" ht="13.5" hidden="false" customHeight="false" outlineLevel="0" collapsed="false">
      <c r="D119" s="341"/>
      <c r="E119" s="341"/>
      <c r="F119" s="341"/>
      <c r="G119" s="341"/>
      <c r="H119" s="341"/>
      <c r="I119" s="341"/>
      <c r="J119" s="341"/>
      <c r="K119" s="341"/>
      <c r="L119" s="341"/>
      <c r="M119" s="363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63"/>
      <c r="AR119" s="483"/>
    </row>
    <row r="120" customFormat="false" ht="17.25" hidden="false" customHeight="false" outlineLevel="0" collapsed="false">
      <c r="A120" s="484"/>
      <c r="B120" s="485" t="s">
        <v>152</v>
      </c>
      <c r="C120" s="486"/>
      <c r="D120" s="365" t="n">
        <v>1999</v>
      </c>
      <c r="E120" s="365"/>
      <c r="F120" s="365"/>
      <c r="G120" s="365"/>
      <c r="H120" s="365"/>
      <c r="I120" s="365"/>
      <c r="J120" s="365"/>
      <c r="K120" s="365"/>
      <c r="L120" s="288" t="n">
        <v>2000</v>
      </c>
      <c r="M120" s="288"/>
      <c r="N120" s="288"/>
      <c r="O120" s="288"/>
      <c r="P120" s="288"/>
      <c r="Q120" s="288"/>
      <c r="R120" s="288"/>
      <c r="S120" s="288"/>
      <c r="T120" s="289" t="n">
        <v>2001</v>
      </c>
      <c r="U120" s="289"/>
      <c r="V120" s="289"/>
      <c r="W120" s="289"/>
      <c r="X120" s="289"/>
      <c r="Y120" s="289"/>
      <c r="Z120" s="289"/>
      <c r="AA120" s="289"/>
      <c r="AB120" s="288" t="n">
        <v>2002</v>
      </c>
      <c r="AC120" s="288"/>
      <c r="AD120" s="288"/>
      <c r="AE120" s="288"/>
      <c r="AF120" s="288"/>
      <c r="AG120" s="288"/>
      <c r="AH120" s="288"/>
      <c r="AI120" s="288"/>
      <c r="AJ120" s="289" t="n">
        <v>2003</v>
      </c>
      <c r="AK120" s="289"/>
      <c r="AL120" s="289"/>
      <c r="AM120" s="289"/>
      <c r="AN120" s="289"/>
      <c r="AO120" s="289"/>
      <c r="AP120" s="289"/>
      <c r="AQ120" s="289"/>
      <c r="AR120" s="366"/>
    </row>
    <row r="121" customFormat="false" ht="14.25" hidden="false" customHeight="false" outlineLevel="0" collapsed="false">
      <c r="A121" s="487"/>
      <c r="B121" s="488"/>
      <c r="C121" s="489"/>
      <c r="D121" s="490" t="s">
        <v>382</v>
      </c>
      <c r="E121" s="491" t="s">
        <v>383</v>
      </c>
      <c r="F121" s="492" t="s">
        <v>384</v>
      </c>
      <c r="G121" s="492" t="s">
        <v>385</v>
      </c>
      <c r="H121" s="492" t="s">
        <v>386</v>
      </c>
      <c r="I121" s="492" t="s">
        <v>387</v>
      </c>
      <c r="J121" s="492" t="s">
        <v>388</v>
      </c>
      <c r="K121" s="493" t="s">
        <v>389</v>
      </c>
      <c r="L121" s="491" t="s">
        <v>382</v>
      </c>
      <c r="M121" s="492" t="s">
        <v>383</v>
      </c>
      <c r="N121" s="492" t="s">
        <v>384</v>
      </c>
      <c r="O121" s="492" t="s">
        <v>385</v>
      </c>
      <c r="P121" s="492" t="s">
        <v>386</v>
      </c>
      <c r="Q121" s="492" t="s">
        <v>387</v>
      </c>
      <c r="R121" s="492" t="s">
        <v>388</v>
      </c>
      <c r="S121" s="493" t="s">
        <v>389</v>
      </c>
      <c r="T121" s="491" t="s">
        <v>382</v>
      </c>
      <c r="U121" s="492" t="s">
        <v>383</v>
      </c>
      <c r="V121" s="492" t="s">
        <v>384</v>
      </c>
      <c r="W121" s="492" t="s">
        <v>385</v>
      </c>
      <c r="X121" s="492" t="s">
        <v>386</v>
      </c>
      <c r="Y121" s="492" t="s">
        <v>387</v>
      </c>
      <c r="Z121" s="492" t="s">
        <v>388</v>
      </c>
      <c r="AA121" s="493" t="s">
        <v>389</v>
      </c>
      <c r="AB121" s="491" t="s">
        <v>382</v>
      </c>
      <c r="AC121" s="492" t="s">
        <v>383</v>
      </c>
      <c r="AD121" s="492" t="s">
        <v>384</v>
      </c>
      <c r="AE121" s="492" t="s">
        <v>385</v>
      </c>
      <c r="AF121" s="492" t="s">
        <v>386</v>
      </c>
      <c r="AG121" s="492" t="s">
        <v>387</v>
      </c>
      <c r="AH121" s="492" t="s">
        <v>388</v>
      </c>
      <c r="AI121" s="493" t="s">
        <v>389</v>
      </c>
      <c r="AJ121" s="490" t="s">
        <v>382</v>
      </c>
      <c r="AK121" s="492" t="s">
        <v>383</v>
      </c>
      <c r="AL121" s="492" t="s">
        <v>384</v>
      </c>
      <c r="AM121" s="492" t="s">
        <v>385</v>
      </c>
      <c r="AN121" s="492" t="s">
        <v>386</v>
      </c>
      <c r="AO121" s="492" t="s">
        <v>387</v>
      </c>
      <c r="AP121" s="492" t="s">
        <v>388</v>
      </c>
      <c r="AQ121" s="493" t="s">
        <v>389</v>
      </c>
      <c r="AR121" s="376"/>
    </row>
    <row r="122" customFormat="false" ht="14.25" hidden="false" customHeight="false" outlineLevel="0" collapsed="false">
      <c r="A122" s="494"/>
      <c r="B122" s="495" t="s">
        <v>153</v>
      </c>
      <c r="C122" s="496"/>
      <c r="D122" s="497"/>
      <c r="E122" s="498"/>
      <c r="F122" s="498"/>
      <c r="G122" s="498"/>
      <c r="H122" s="498"/>
      <c r="I122" s="498"/>
      <c r="J122" s="498"/>
      <c r="K122" s="499"/>
      <c r="L122" s="498"/>
      <c r="M122" s="498"/>
      <c r="N122" s="498"/>
      <c r="O122" s="498"/>
      <c r="P122" s="498"/>
      <c r="Q122" s="498"/>
      <c r="R122" s="498"/>
      <c r="S122" s="499"/>
      <c r="T122" s="498"/>
      <c r="U122" s="498"/>
      <c r="V122" s="498"/>
      <c r="W122" s="498"/>
      <c r="X122" s="498"/>
      <c r="Y122" s="498"/>
      <c r="Z122" s="498"/>
      <c r="AA122" s="499"/>
      <c r="AB122" s="500"/>
      <c r="AC122" s="501"/>
      <c r="AD122" s="501"/>
      <c r="AE122" s="501"/>
      <c r="AF122" s="501"/>
      <c r="AG122" s="501"/>
      <c r="AH122" s="501"/>
      <c r="AI122" s="502"/>
      <c r="AJ122" s="500"/>
      <c r="AK122" s="501"/>
      <c r="AL122" s="501"/>
      <c r="AM122" s="501"/>
      <c r="AN122" s="501"/>
      <c r="AO122" s="501"/>
      <c r="AP122" s="501"/>
      <c r="AQ122" s="502"/>
      <c r="AR122" s="483"/>
    </row>
    <row r="123" customFormat="false" ht="13.5" hidden="false" customHeight="false" outlineLevel="0" collapsed="false">
      <c r="A123" s="487"/>
      <c r="B123" s="488" t="s">
        <v>154</v>
      </c>
      <c r="C123" s="489"/>
      <c r="D123" s="503" t="n">
        <v>3531570</v>
      </c>
      <c r="E123" s="483" t="n">
        <v>1264828</v>
      </c>
      <c r="F123" s="483" t="n">
        <v>3869443</v>
      </c>
      <c r="G123" s="483" t="n">
        <v>3257667</v>
      </c>
      <c r="H123" s="483" t="n">
        <v>3406613</v>
      </c>
      <c r="I123" s="341" t="n">
        <v>3209386</v>
      </c>
      <c r="J123" s="483" t="n">
        <v>2549544</v>
      </c>
      <c r="K123" s="504" t="n">
        <v>1605615</v>
      </c>
      <c r="L123" s="505" t="n">
        <v>3531570</v>
      </c>
      <c r="M123" s="483" t="n">
        <v>1264828</v>
      </c>
      <c r="N123" s="483" t="n">
        <v>3869443</v>
      </c>
      <c r="O123" s="483" t="n">
        <v>3257667</v>
      </c>
      <c r="P123" s="483" t="n">
        <v>3406613</v>
      </c>
      <c r="Q123" s="483" t="n">
        <v>3210369</v>
      </c>
      <c r="R123" s="483" t="n">
        <v>2549544</v>
      </c>
      <c r="S123" s="504" t="n">
        <v>1605615</v>
      </c>
      <c r="T123" s="505" t="n">
        <v>3531570</v>
      </c>
      <c r="U123" s="483" t="n">
        <v>1916408</v>
      </c>
      <c r="V123" s="483" t="n">
        <v>3869443</v>
      </c>
      <c r="W123" s="483" t="n">
        <v>3257667</v>
      </c>
      <c r="X123" s="483" t="n">
        <v>3406613</v>
      </c>
      <c r="Y123" s="483" t="n">
        <v>3210369</v>
      </c>
      <c r="Z123" s="483" t="n">
        <v>2549544</v>
      </c>
      <c r="AA123" s="504" t="n">
        <v>1605615</v>
      </c>
      <c r="AB123" s="505" t="n">
        <v>3531570</v>
      </c>
      <c r="AC123" s="483" t="n">
        <v>1916408</v>
      </c>
      <c r="AD123" s="483" t="n">
        <v>3869443</v>
      </c>
      <c r="AE123" s="483" t="n">
        <v>3257667</v>
      </c>
      <c r="AF123" s="483" t="n">
        <v>3407265</v>
      </c>
      <c r="AG123" s="483" t="n">
        <v>3210369</v>
      </c>
      <c r="AH123" s="483" t="n">
        <v>2549544</v>
      </c>
      <c r="AI123" s="504" t="n">
        <v>1605615</v>
      </c>
      <c r="AJ123" s="505" t="n">
        <v>3531570</v>
      </c>
      <c r="AK123" s="483" t="n">
        <v>1916408</v>
      </c>
      <c r="AL123" s="483" t="n">
        <v>3869443</v>
      </c>
      <c r="AM123" s="483" t="n">
        <v>3257667</v>
      </c>
      <c r="AN123" s="483" t="n">
        <v>3407265</v>
      </c>
      <c r="AO123" s="483" t="n">
        <v>3210369</v>
      </c>
      <c r="AP123" s="483" t="n">
        <v>2549544</v>
      </c>
      <c r="AQ123" s="504" t="n">
        <v>1605615</v>
      </c>
      <c r="AR123" s="483"/>
    </row>
    <row r="124" customFormat="false" ht="12.75" hidden="false" customHeight="false" outlineLevel="0" collapsed="false">
      <c r="A124" s="487"/>
      <c r="B124" s="488" t="s">
        <v>155</v>
      </c>
      <c r="C124" s="489"/>
      <c r="D124" s="506" t="n">
        <v>1000</v>
      </c>
      <c r="E124" s="483" t="n">
        <v>1000</v>
      </c>
      <c r="F124" s="483" t="n">
        <v>1000</v>
      </c>
      <c r="G124" s="483" t="n">
        <v>1000</v>
      </c>
      <c r="H124" s="483" t="n">
        <v>1000</v>
      </c>
      <c r="I124" s="483" t="n">
        <v>1000</v>
      </c>
      <c r="J124" s="483" t="n">
        <v>1000</v>
      </c>
      <c r="K124" s="504" t="n">
        <v>1000</v>
      </c>
      <c r="L124" s="505" t="n">
        <v>1000</v>
      </c>
      <c r="M124" s="483" t="n">
        <v>1000</v>
      </c>
      <c r="N124" s="483" t="n">
        <v>1000</v>
      </c>
      <c r="O124" s="483" t="n">
        <v>1000</v>
      </c>
      <c r="P124" s="483" t="n">
        <v>1000</v>
      </c>
      <c r="Q124" s="483" t="n">
        <v>1000</v>
      </c>
      <c r="R124" s="483" t="n">
        <v>1000</v>
      </c>
      <c r="S124" s="504" t="n">
        <v>1000</v>
      </c>
      <c r="T124" s="505" t="n">
        <v>1000</v>
      </c>
      <c r="U124" s="483" t="n">
        <v>1000</v>
      </c>
      <c r="V124" s="483" t="n">
        <v>1000</v>
      </c>
      <c r="W124" s="483" t="n">
        <v>1000</v>
      </c>
      <c r="X124" s="483" t="n">
        <v>1000</v>
      </c>
      <c r="Y124" s="483" t="n">
        <v>1000</v>
      </c>
      <c r="Z124" s="483" t="n">
        <v>1000</v>
      </c>
      <c r="AA124" s="504" t="n">
        <v>1000</v>
      </c>
      <c r="AB124" s="505" t="n">
        <v>1000</v>
      </c>
      <c r="AC124" s="483" t="n">
        <v>1000</v>
      </c>
      <c r="AD124" s="483" t="n">
        <v>1000</v>
      </c>
      <c r="AE124" s="483" t="n">
        <v>1000</v>
      </c>
      <c r="AF124" s="483" t="n">
        <v>1000</v>
      </c>
      <c r="AG124" s="483" t="n">
        <v>1000</v>
      </c>
      <c r="AH124" s="483" t="n">
        <v>1000</v>
      </c>
      <c r="AI124" s="504" t="n">
        <v>1000</v>
      </c>
      <c r="AJ124" s="505" t="n">
        <v>1000</v>
      </c>
      <c r="AK124" s="483" t="n">
        <v>1000</v>
      </c>
      <c r="AL124" s="483" t="n">
        <v>1000</v>
      </c>
      <c r="AM124" s="483" t="n">
        <v>1000</v>
      </c>
      <c r="AN124" s="483" t="n">
        <v>1000</v>
      </c>
      <c r="AO124" s="483" t="n">
        <v>1000</v>
      </c>
      <c r="AP124" s="483" t="n">
        <v>1000</v>
      </c>
      <c r="AQ124" s="504" t="n">
        <v>1000</v>
      </c>
      <c r="AR124" s="483"/>
    </row>
    <row r="125" customFormat="false" ht="12.75" hidden="false" customHeight="false" outlineLevel="0" collapsed="false">
      <c r="A125" s="487"/>
      <c r="B125" s="488" t="s">
        <v>461</v>
      </c>
      <c r="C125" s="489"/>
      <c r="D125" s="507"/>
      <c r="E125" s="341"/>
      <c r="F125" s="341"/>
      <c r="G125" s="341"/>
      <c r="H125" s="341"/>
      <c r="I125" s="341"/>
      <c r="J125" s="341"/>
      <c r="K125" s="508"/>
      <c r="L125" s="341"/>
      <c r="M125" s="341"/>
      <c r="N125" s="341"/>
      <c r="O125" s="341"/>
      <c r="P125" s="341"/>
      <c r="Q125" s="341"/>
      <c r="R125" s="341"/>
      <c r="S125" s="508"/>
      <c r="T125" s="341" t="n">
        <v>1800</v>
      </c>
      <c r="U125" s="341" t="n">
        <v>1200</v>
      </c>
      <c r="V125" s="341" t="n">
        <v>1100</v>
      </c>
      <c r="W125" s="341" t="n">
        <v>1000</v>
      </c>
      <c r="X125" s="341" t="n">
        <v>1200</v>
      </c>
      <c r="Y125" s="341" t="n">
        <v>1000</v>
      </c>
      <c r="Z125" s="341" t="n">
        <v>1100</v>
      </c>
      <c r="AA125" s="508" t="n">
        <v>1800</v>
      </c>
      <c r="AB125" s="505" t="n">
        <v>2400</v>
      </c>
      <c r="AC125" s="483" t="n">
        <v>2200</v>
      </c>
      <c r="AD125" s="483" t="n">
        <v>1900</v>
      </c>
      <c r="AE125" s="483" t="n">
        <v>1600</v>
      </c>
      <c r="AF125" s="483" t="n">
        <v>1700</v>
      </c>
      <c r="AG125" s="483" t="n">
        <v>1400</v>
      </c>
      <c r="AH125" s="483" t="n">
        <v>1750</v>
      </c>
      <c r="AI125" s="504" t="n">
        <v>2700</v>
      </c>
      <c r="AJ125" s="505" t="n">
        <v>2900</v>
      </c>
      <c r="AK125" s="483" t="n">
        <v>2000</v>
      </c>
      <c r="AL125" s="483" t="n">
        <v>2700</v>
      </c>
      <c r="AM125" s="483" t="n">
        <v>2200</v>
      </c>
      <c r="AN125" s="483" t="n">
        <v>2600</v>
      </c>
      <c r="AO125" s="483" t="n">
        <v>1900</v>
      </c>
      <c r="AP125" s="483" t="n">
        <v>2600</v>
      </c>
      <c r="AQ125" s="504" t="n">
        <v>4500</v>
      </c>
      <c r="AR125" s="483"/>
    </row>
    <row r="126" customFormat="false" ht="13.5" hidden="false" customHeight="false" outlineLevel="0" collapsed="false">
      <c r="A126" s="487"/>
      <c r="B126" s="488" t="s">
        <v>157</v>
      </c>
      <c r="C126" s="489"/>
      <c r="D126" s="507" t="n">
        <v>0</v>
      </c>
      <c r="E126" s="341" t="n">
        <v>30</v>
      </c>
      <c r="F126" s="341" t="n">
        <v>95</v>
      </c>
      <c r="G126" s="341" t="n">
        <v>40</v>
      </c>
      <c r="H126" s="341" t="n">
        <v>0</v>
      </c>
      <c r="I126" s="341" t="n">
        <v>20</v>
      </c>
      <c r="J126" s="341" t="n">
        <v>30</v>
      </c>
      <c r="K126" s="508" t="n">
        <v>60</v>
      </c>
      <c r="L126" s="341" t="n">
        <v>60</v>
      </c>
      <c r="M126" s="341" t="n">
        <v>0</v>
      </c>
      <c r="N126" s="341" t="n">
        <v>95</v>
      </c>
      <c r="O126" s="341" t="n">
        <v>70</v>
      </c>
      <c r="P126" s="341" t="n">
        <v>50</v>
      </c>
      <c r="Q126" s="341" t="n">
        <v>40</v>
      </c>
      <c r="R126" s="341" t="n">
        <v>36</v>
      </c>
      <c r="S126" s="508" t="n">
        <v>40</v>
      </c>
      <c r="T126" s="341" t="n">
        <v>67</v>
      </c>
      <c r="U126" s="341" t="n">
        <v>40</v>
      </c>
      <c r="V126" s="341" t="n">
        <v>110</v>
      </c>
      <c r="W126" s="341" t="n">
        <v>70</v>
      </c>
      <c r="X126" s="341" t="n">
        <v>55</v>
      </c>
      <c r="Y126" s="341" t="n">
        <v>50</v>
      </c>
      <c r="Z126" s="341" t="n">
        <v>100</v>
      </c>
      <c r="AA126" s="508" t="n">
        <v>70</v>
      </c>
      <c r="AB126" s="505" t="n">
        <v>90</v>
      </c>
      <c r="AC126" s="483" t="n">
        <v>40</v>
      </c>
      <c r="AD126" s="483" t="n">
        <v>168</v>
      </c>
      <c r="AE126" s="483" t="n">
        <v>35</v>
      </c>
      <c r="AF126" s="483" t="n">
        <v>35</v>
      </c>
      <c r="AG126" s="483" t="n">
        <v>35</v>
      </c>
      <c r="AH126" s="483" t="n">
        <v>35</v>
      </c>
      <c r="AI126" s="504" t="n">
        <v>35</v>
      </c>
      <c r="AJ126" s="509" t="n">
        <v>0</v>
      </c>
      <c r="AK126" s="510" t="n">
        <v>35</v>
      </c>
      <c r="AL126" s="510" t="n">
        <v>178</v>
      </c>
      <c r="AM126" s="510" t="n">
        <v>0</v>
      </c>
      <c r="AN126" s="510" t="n">
        <v>70</v>
      </c>
      <c r="AO126" s="510" t="n">
        <v>70</v>
      </c>
      <c r="AP126" s="510" t="n">
        <v>70</v>
      </c>
      <c r="AQ126" s="511" t="n">
        <v>70</v>
      </c>
      <c r="AR126" s="510"/>
    </row>
    <row r="127" customFormat="false" ht="14.25" hidden="false" customHeight="false" outlineLevel="0" collapsed="false">
      <c r="A127" s="494"/>
      <c r="B127" s="512" t="s">
        <v>158</v>
      </c>
      <c r="C127" s="496"/>
      <c r="D127" s="497" t="n">
        <v>2339</v>
      </c>
      <c r="E127" s="498" t="n">
        <v>1188</v>
      </c>
      <c r="F127" s="498" t="n">
        <v>1400</v>
      </c>
      <c r="G127" s="498" t="n">
        <v>1805</v>
      </c>
      <c r="H127" s="498" t="n">
        <v>2102</v>
      </c>
      <c r="I127" s="498" t="n">
        <v>1801</v>
      </c>
      <c r="J127" s="498" t="n">
        <v>2094</v>
      </c>
      <c r="K127" s="499" t="n">
        <v>1432</v>
      </c>
      <c r="L127" s="498" t="n">
        <v>2288</v>
      </c>
      <c r="M127" s="498" t="n">
        <v>1173</v>
      </c>
      <c r="N127" s="498" t="n">
        <v>1352</v>
      </c>
      <c r="O127" s="498" t="n">
        <v>1715</v>
      </c>
      <c r="P127" s="498" t="n">
        <v>2049</v>
      </c>
      <c r="Q127" s="498" t="n">
        <v>1704</v>
      </c>
      <c r="R127" s="498" t="n">
        <v>1831</v>
      </c>
      <c r="S127" s="499" t="n">
        <v>1460</v>
      </c>
      <c r="T127" s="498" t="n">
        <v>2141</v>
      </c>
      <c r="U127" s="498" t="n">
        <v>1150</v>
      </c>
      <c r="V127" s="498" t="n">
        <v>1314</v>
      </c>
      <c r="W127" s="498" t="n">
        <v>1499</v>
      </c>
      <c r="X127" s="498" t="n">
        <v>1857</v>
      </c>
      <c r="Y127" s="498" t="n">
        <v>1642</v>
      </c>
      <c r="Z127" s="498" t="n">
        <v>1614</v>
      </c>
      <c r="AA127" s="499" t="n">
        <v>1420</v>
      </c>
      <c r="AB127" s="500" t="n">
        <v>1859</v>
      </c>
      <c r="AC127" s="501" t="n">
        <v>1131</v>
      </c>
      <c r="AD127" s="501" t="n">
        <v>1287</v>
      </c>
      <c r="AE127" s="501" t="n">
        <v>1459</v>
      </c>
      <c r="AF127" s="501" t="n">
        <v>1781</v>
      </c>
      <c r="AG127" s="501" t="n">
        <v>1611</v>
      </c>
      <c r="AH127" s="501" t="n">
        <v>1627</v>
      </c>
      <c r="AI127" s="502" t="n">
        <v>1377</v>
      </c>
      <c r="AJ127" s="500" t="n">
        <v>1715</v>
      </c>
      <c r="AK127" s="501" t="n">
        <v>1128</v>
      </c>
      <c r="AL127" s="501" t="n">
        <v>1248</v>
      </c>
      <c r="AM127" s="501" t="n">
        <v>1420</v>
      </c>
      <c r="AN127" s="501" t="n">
        <v>1696</v>
      </c>
      <c r="AO127" s="501" t="n">
        <v>1559</v>
      </c>
      <c r="AP127" s="501" t="n">
        <v>1607</v>
      </c>
      <c r="AQ127" s="502" t="n">
        <v>1331</v>
      </c>
      <c r="AR127" s="483"/>
    </row>
    <row r="128" customFormat="false" ht="13.5" hidden="false" customHeight="false" outlineLevel="0" collapsed="false">
      <c r="D128" s="341"/>
      <c r="E128" s="341"/>
      <c r="F128" s="341"/>
      <c r="G128" s="341"/>
      <c r="H128" s="341"/>
      <c r="I128" s="341"/>
      <c r="J128" s="341"/>
      <c r="K128" s="341"/>
      <c r="L128" s="341"/>
      <c r="M128" s="363"/>
      <c r="N128" s="341"/>
      <c r="O128" s="341"/>
      <c r="P128" s="341"/>
      <c r="Q128" s="341"/>
      <c r="R128" s="341"/>
      <c r="S128" s="341"/>
      <c r="T128" s="341"/>
      <c r="U128" s="363"/>
      <c r="V128" s="341"/>
      <c r="W128" s="341"/>
      <c r="X128" s="341"/>
      <c r="Y128" s="341"/>
      <c r="Z128" s="341"/>
      <c r="AA128" s="341"/>
    </row>
    <row r="129" customFormat="false" ht="12.75" hidden="false" customHeight="false" outlineLevel="0" collapsed="false"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</row>
    <row r="130" customFormat="false" ht="12.75" hidden="false" customHeight="false" outlineLevel="0" collapsed="false"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</row>
    <row r="131" customFormat="false" ht="12.75" hidden="false" customHeight="false" outlineLevel="0" collapsed="false"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</row>
    <row r="132" customFormat="false" ht="12.75" hidden="false" customHeight="false" outlineLevel="0" collapsed="false"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</row>
    <row r="133" customFormat="false" ht="12.75" hidden="false" customHeight="false" outlineLevel="0" collapsed="false"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</row>
    <row r="134" customFormat="false" ht="12.75" hidden="false" customHeight="false" outlineLevel="0" collapsed="false"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</row>
    <row r="135" customFormat="false" ht="12.75" hidden="false" customHeight="false" outlineLevel="0" collapsed="false"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</row>
    <row r="136" customFormat="false" ht="12.75" hidden="false" customHeight="false" outlineLevel="0" collapsed="false"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</row>
    <row r="137" customFormat="false" ht="12.75" hidden="false" customHeight="false" outlineLevel="0" collapsed="false"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</row>
    <row r="138" customFormat="false" ht="12.75" hidden="false" customHeight="false" outlineLevel="0" collapsed="false"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</row>
    <row r="139" customFormat="false" ht="12.75" hidden="false" customHeight="false" outlineLevel="0" collapsed="false"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</row>
    <row r="140" customFormat="false" ht="12.75" hidden="false" customHeight="false" outlineLevel="0" collapsed="false"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</row>
    <row r="141" customFormat="false" ht="12.75" hidden="false" customHeight="false" outlineLevel="0" collapsed="false"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</row>
    <row r="142" customFormat="false" ht="12.75" hidden="false" customHeight="false" outlineLevel="0" collapsed="false"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</row>
    <row r="143" customFormat="false" ht="12.75" hidden="false" customHeight="false" outlineLevel="0" collapsed="false"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</row>
    <row r="144" customFormat="false" ht="12.75" hidden="false" customHeight="false" outlineLevel="0" collapsed="false"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</row>
    <row r="145" customFormat="false" ht="12.75" hidden="false" customHeight="false" outlineLevel="0" collapsed="false"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</row>
    <row r="146" customFormat="false" ht="12.75" hidden="false" customHeight="false" outlineLevel="0" collapsed="false"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</row>
    <row r="147" customFormat="false" ht="12.75" hidden="false" customHeight="false" outlineLevel="0" collapsed="false"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</row>
    <row r="148" customFormat="false" ht="12.75" hidden="false" customHeight="false" outlineLevel="0" collapsed="false"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</row>
    <row r="149" customFormat="false" ht="12.75" hidden="false" customHeight="false" outlineLevel="0" collapsed="false"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</row>
    <row r="150" customFormat="false" ht="12.75" hidden="false" customHeight="false" outlineLevel="0" collapsed="false"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</row>
    <row r="151" customFormat="false" ht="12.75" hidden="false" customHeight="false" outlineLevel="0" collapsed="false"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</row>
    <row r="152" customFormat="false" ht="12.75" hidden="false" customHeight="false" outlineLevel="0" collapsed="false"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</row>
    <row r="153" customFormat="false" ht="12.75" hidden="false" customHeight="false" outlineLevel="0" collapsed="false"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</row>
    <row r="154" customFormat="false" ht="12.75" hidden="false" customHeight="false" outlineLevel="0" collapsed="false"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</row>
    <row r="155" customFormat="false" ht="12.75" hidden="false" customHeight="false" outlineLevel="0" collapsed="false"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</row>
    <row r="156" customFormat="false" ht="12.75" hidden="false" customHeight="false" outlineLevel="0" collapsed="false"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</row>
    <row r="157" customFormat="false" ht="12.75" hidden="false" customHeight="false" outlineLevel="0" collapsed="false"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</row>
    <row r="158" customFormat="false" ht="12.75" hidden="false" customHeight="false" outlineLevel="0" collapsed="false"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</row>
    <row r="159" customFormat="false" ht="12.75" hidden="false" customHeight="false" outlineLevel="0" collapsed="false"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</row>
    <row r="160" customFormat="false" ht="12.75" hidden="false" customHeight="false" outlineLevel="0" collapsed="false"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</row>
    <row r="161" customFormat="false" ht="12.75" hidden="false" customHeight="false" outlineLevel="0" collapsed="false"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</row>
    <row r="162" customFormat="false" ht="12.75" hidden="false" customHeight="false" outlineLevel="0" collapsed="false"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</row>
    <row r="163" customFormat="false" ht="12.75" hidden="false" customHeight="false" outlineLevel="0" collapsed="false"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</row>
    <row r="164" customFormat="false" ht="12.75" hidden="false" customHeight="false" outlineLevel="0" collapsed="false"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</row>
    <row r="165" customFormat="false" ht="12.75" hidden="false" customHeight="false" outlineLevel="0" collapsed="false"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</row>
    <row r="166" customFormat="false" ht="12.75" hidden="false" customHeight="false" outlineLevel="0" collapsed="false"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</row>
    <row r="167" customFormat="false" ht="12.75" hidden="false" customHeight="false" outlineLevel="0" collapsed="false"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</row>
    <row r="168" customFormat="false" ht="12.75" hidden="false" customHeight="false" outlineLevel="0" collapsed="false"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</row>
    <row r="169" customFormat="false" ht="12.75" hidden="false" customHeight="false" outlineLevel="0" collapsed="false"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</row>
    <row r="170" customFormat="false" ht="12.75" hidden="false" customHeight="false" outlineLevel="0" collapsed="false"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</row>
    <row r="171" customFormat="false" ht="12.75" hidden="false" customHeight="false" outlineLevel="0" collapsed="false"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</row>
    <row r="172" customFormat="false" ht="12.75" hidden="false" customHeight="false" outlineLevel="0" collapsed="false">
      <c r="D172" s="341"/>
      <c r="E172" s="341"/>
      <c r="F172" s="341"/>
      <c r="G172" s="341"/>
      <c r="H172" s="341"/>
      <c r="I172" s="341"/>
      <c r="J172" s="341"/>
      <c r="K172" s="341"/>
      <c r="L172" s="341"/>
      <c r="M172" s="341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341"/>
    </row>
    <row r="173" customFormat="false" ht="12.75" hidden="false" customHeight="false" outlineLevel="0" collapsed="false"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</row>
    <row r="174" customFormat="false" ht="12.75" hidden="false" customHeight="false" outlineLevel="0" collapsed="false"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341"/>
    </row>
    <row r="175" customFormat="false" ht="12.75" hidden="false" customHeight="false" outlineLevel="0" collapsed="false"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</row>
    <row r="176" customFormat="false" ht="12.75" hidden="false" customHeight="false" outlineLevel="0" collapsed="false"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</row>
    <row r="177" customFormat="false" ht="12.75" hidden="false" customHeight="false" outlineLevel="0" collapsed="false"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</row>
    <row r="178" customFormat="false" ht="12.75" hidden="false" customHeight="false" outlineLevel="0" collapsed="false"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</row>
    <row r="179" customFormat="false" ht="12.75" hidden="false" customHeight="false" outlineLevel="0" collapsed="false"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</row>
    <row r="180" customFormat="false" ht="12.75" hidden="false" customHeight="false" outlineLevel="0" collapsed="false"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</row>
    <row r="181" customFormat="false" ht="12.75" hidden="false" customHeight="false" outlineLevel="0" collapsed="false">
      <c r="D181" s="341"/>
      <c r="E181" s="341"/>
      <c r="F181" s="341"/>
      <c r="G181" s="341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  <c r="AA181" s="341"/>
    </row>
    <row r="182" customFormat="false" ht="12.75" hidden="false" customHeight="false" outlineLevel="0" collapsed="false"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</row>
    <row r="183" customFormat="false" ht="12.75" hidden="false" customHeight="false" outlineLevel="0" collapsed="false"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</row>
    <row r="184" customFormat="false" ht="12.75" hidden="false" customHeight="false" outlineLevel="0" collapsed="false"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</row>
    <row r="185" customFormat="false" ht="12.75" hidden="false" customHeight="false" outlineLevel="0" collapsed="false"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</row>
    <row r="186" customFormat="false" ht="12.75" hidden="false" customHeight="false" outlineLevel="0" collapsed="false">
      <c r="D186" s="341"/>
      <c r="E186" s="341"/>
      <c r="F186" s="341"/>
      <c r="G186" s="341"/>
      <c r="H186" s="341"/>
      <c r="I186" s="341"/>
      <c r="J186" s="341"/>
      <c r="K186" s="341"/>
      <c r="L186" s="341"/>
      <c r="M186" s="341"/>
      <c r="N186" s="341"/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  <c r="Z186" s="341"/>
      <c r="AA186" s="341"/>
    </row>
    <row r="187" customFormat="false" ht="12.75" hidden="false" customHeight="false" outlineLevel="0" collapsed="false">
      <c r="D187" s="341"/>
      <c r="E187" s="341"/>
      <c r="F187" s="341"/>
      <c r="G187" s="341"/>
      <c r="H187" s="341"/>
      <c r="I187" s="341"/>
      <c r="J187" s="341"/>
      <c r="K187" s="341"/>
      <c r="L187" s="341"/>
      <c r="M187" s="341"/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</row>
    <row r="188" customFormat="false" ht="12.75" hidden="false" customHeight="false" outlineLevel="0" collapsed="false">
      <c r="D188" s="341"/>
      <c r="E188" s="341"/>
      <c r="F188" s="341"/>
      <c r="G188" s="341"/>
      <c r="H188" s="341"/>
      <c r="I188" s="341"/>
      <c r="J188" s="341"/>
      <c r="K188" s="341"/>
      <c r="L188" s="341"/>
      <c r="M188" s="341"/>
      <c r="N188" s="341"/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</row>
    <row r="189" customFormat="false" ht="12.75" hidden="false" customHeight="false" outlineLevel="0" collapsed="false">
      <c r="D189" s="341"/>
      <c r="E189" s="341"/>
      <c r="F189" s="341"/>
      <c r="G189" s="341"/>
      <c r="H189" s="341"/>
      <c r="I189" s="341"/>
      <c r="J189" s="341"/>
      <c r="K189" s="341"/>
      <c r="L189" s="341"/>
      <c r="M189" s="341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  <c r="Z189" s="341"/>
      <c r="AA189" s="341"/>
    </row>
    <row r="190" customFormat="false" ht="12.75" hidden="false" customHeight="false" outlineLevel="0" collapsed="false">
      <c r="D190" s="341"/>
      <c r="E190" s="341"/>
      <c r="F190" s="341"/>
      <c r="G190" s="341"/>
      <c r="H190" s="341"/>
      <c r="I190" s="341"/>
      <c r="J190" s="341"/>
      <c r="K190" s="341"/>
      <c r="L190" s="341"/>
      <c r="M190" s="341"/>
      <c r="N190" s="341"/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  <c r="Z190" s="341"/>
      <c r="AA190" s="341"/>
    </row>
    <row r="191" customFormat="false" ht="12.75" hidden="false" customHeight="false" outlineLevel="0" collapsed="false">
      <c r="D191" s="341"/>
      <c r="E191" s="341"/>
      <c r="F191" s="341"/>
      <c r="G191" s="341"/>
      <c r="H191" s="341"/>
      <c r="I191" s="341"/>
      <c r="J191" s="341"/>
      <c r="K191" s="341"/>
      <c r="L191" s="341"/>
      <c r="M191" s="341"/>
      <c r="N191" s="341"/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  <c r="Z191" s="341"/>
      <c r="AA191" s="341"/>
    </row>
    <row r="192" customFormat="false" ht="12.75" hidden="false" customHeight="false" outlineLevel="0" collapsed="false">
      <c r="D192" s="341"/>
      <c r="E192" s="341"/>
      <c r="F192" s="341"/>
      <c r="G192" s="341"/>
      <c r="H192" s="341"/>
      <c r="I192" s="341"/>
      <c r="J192" s="341"/>
      <c r="K192" s="341"/>
      <c r="L192" s="341"/>
      <c r="M192" s="341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</row>
    <row r="193" customFormat="false" ht="12.75" hidden="false" customHeight="false" outlineLevel="0" collapsed="false">
      <c r="D193" s="341"/>
      <c r="E193" s="341"/>
      <c r="F193" s="341"/>
      <c r="G193" s="341"/>
      <c r="H193" s="341"/>
      <c r="I193" s="341"/>
      <c r="J193" s="341"/>
      <c r="K193" s="341"/>
      <c r="L193" s="341"/>
      <c r="M193" s="341"/>
      <c r="N193" s="341"/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  <c r="Z193" s="341"/>
      <c r="AA193" s="341"/>
    </row>
    <row r="194" customFormat="false" ht="12.75" hidden="false" customHeight="false" outlineLevel="0" collapsed="false">
      <c r="D194" s="341"/>
      <c r="E194" s="341"/>
      <c r="F194" s="341"/>
      <c r="G194" s="341"/>
      <c r="H194" s="341"/>
      <c r="I194" s="341"/>
      <c r="J194" s="341"/>
      <c r="K194" s="341"/>
      <c r="L194" s="341"/>
      <c r="M194" s="341"/>
      <c r="N194" s="341"/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  <c r="Z194" s="341"/>
      <c r="AA194" s="341"/>
    </row>
    <row r="195" customFormat="false" ht="12.75" hidden="false" customHeight="false" outlineLevel="0" collapsed="false">
      <c r="D195" s="341"/>
      <c r="E195" s="341"/>
      <c r="F195" s="341"/>
      <c r="G195" s="341"/>
      <c r="H195" s="341"/>
      <c r="I195" s="341"/>
      <c r="J195" s="341"/>
      <c r="K195" s="341"/>
      <c r="L195" s="341"/>
      <c r="M195" s="341"/>
      <c r="N195" s="341"/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  <c r="Z195" s="341"/>
      <c r="AA195" s="341"/>
    </row>
    <row r="196" customFormat="false" ht="12.75" hidden="false" customHeight="false" outlineLevel="0" collapsed="false">
      <c r="D196" s="341"/>
      <c r="E196" s="341"/>
      <c r="F196" s="341"/>
      <c r="G196" s="341"/>
      <c r="H196" s="341"/>
      <c r="I196" s="341"/>
      <c r="J196" s="341"/>
      <c r="K196" s="341"/>
      <c r="L196" s="341"/>
      <c r="M196" s="341"/>
      <c r="N196" s="341"/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  <c r="Z196" s="341"/>
      <c r="AA196" s="341"/>
    </row>
    <row r="197" customFormat="false" ht="12.75" hidden="false" customHeight="false" outlineLevel="0" collapsed="false">
      <c r="D197" s="341"/>
      <c r="E197" s="341"/>
      <c r="F197" s="341"/>
      <c r="G197" s="341"/>
      <c r="H197" s="341"/>
      <c r="I197" s="341"/>
      <c r="J197" s="341"/>
      <c r="K197" s="341"/>
      <c r="L197" s="341"/>
      <c r="M197" s="341"/>
      <c r="N197" s="341"/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  <c r="Z197" s="341"/>
      <c r="AA197" s="341"/>
    </row>
    <row r="198" customFormat="false" ht="12.75" hidden="false" customHeight="false" outlineLevel="0" collapsed="false">
      <c r="D198" s="341"/>
      <c r="E198" s="341"/>
      <c r="F198" s="341"/>
      <c r="G198" s="341"/>
      <c r="H198" s="341"/>
      <c r="I198" s="341"/>
      <c r="J198" s="341"/>
      <c r="K198" s="341"/>
      <c r="L198" s="341"/>
      <c r="M198" s="341"/>
      <c r="N198" s="341"/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  <c r="Z198" s="341"/>
      <c r="AA198" s="341"/>
    </row>
    <row r="199" customFormat="false" ht="12.75" hidden="false" customHeight="false" outlineLevel="0" collapsed="false">
      <c r="D199" s="341"/>
      <c r="E199" s="341"/>
      <c r="F199" s="341"/>
      <c r="G199" s="341"/>
      <c r="H199" s="341"/>
      <c r="I199" s="341"/>
      <c r="J199" s="341"/>
      <c r="K199" s="341"/>
      <c r="L199" s="341"/>
      <c r="M199" s="341"/>
      <c r="N199" s="341"/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  <c r="Z199" s="341"/>
      <c r="AA199" s="341"/>
    </row>
    <row r="200" customFormat="false" ht="12.75" hidden="false" customHeight="false" outlineLevel="0" collapsed="false">
      <c r="D200" s="341"/>
      <c r="E200" s="341"/>
      <c r="F200" s="341"/>
      <c r="G200" s="341"/>
      <c r="H200" s="341"/>
      <c r="I200" s="341"/>
      <c r="J200" s="341"/>
      <c r="K200" s="341"/>
      <c r="L200" s="341"/>
      <c r="M200" s="341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1"/>
    </row>
    <row r="201" customFormat="false" ht="12.75" hidden="false" customHeight="false" outlineLevel="0" collapsed="false">
      <c r="D201" s="341"/>
      <c r="E201" s="341"/>
      <c r="F201" s="341"/>
      <c r="G201" s="341"/>
      <c r="H201" s="341"/>
      <c r="I201" s="341"/>
      <c r="J201" s="341"/>
      <c r="K201" s="341"/>
      <c r="L201" s="341"/>
      <c r="M201" s="341"/>
      <c r="N201" s="341"/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1"/>
    </row>
    <row r="202" customFormat="false" ht="12.75" hidden="false" customHeight="false" outlineLevel="0" collapsed="false">
      <c r="D202" s="341"/>
      <c r="E202" s="341"/>
      <c r="F202" s="341"/>
      <c r="G202" s="341"/>
      <c r="H202" s="341"/>
      <c r="I202" s="341"/>
      <c r="J202" s="341"/>
      <c r="K202" s="341"/>
      <c r="L202" s="341"/>
      <c r="M202" s="341"/>
      <c r="N202" s="341"/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  <c r="Z202" s="341"/>
      <c r="AA202" s="341"/>
    </row>
    <row r="203" customFormat="false" ht="12.75" hidden="false" customHeight="false" outlineLevel="0" collapsed="false">
      <c r="D203" s="341"/>
      <c r="E203" s="341"/>
      <c r="F203" s="341"/>
      <c r="G203" s="341"/>
      <c r="H203" s="341"/>
      <c r="I203" s="341"/>
      <c r="J203" s="341"/>
      <c r="K203" s="341"/>
      <c r="L203" s="341"/>
      <c r="M203" s="341"/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41"/>
      <c r="AA203" s="341"/>
    </row>
    <row r="204" customFormat="false" ht="12.75" hidden="false" customHeight="false" outlineLevel="0" collapsed="false">
      <c r="D204" s="341"/>
      <c r="E204" s="341"/>
      <c r="F204" s="341"/>
      <c r="G204" s="341"/>
      <c r="H204" s="341"/>
      <c r="I204" s="341"/>
      <c r="J204" s="341"/>
      <c r="K204" s="341"/>
      <c r="L204" s="341"/>
      <c r="M204" s="341"/>
      <c r="N204" s="341"/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  <c r="Z204" s="341"/>
      <c r="AA204" s="341"/>
    </row>
    <row r="205" customFormat="false" ht="12.75" hidden="false" customHeight="false" outlineLevel="0" collapsed="false">
      <c r="D205" s="341"/>
      <c r="E205" s="341"/>
      <c r="F205" s="341"/>
      <c r="G205" s="341"/>
      <c r="H205" s="341"/>
      <c r="I205" s="341"/>
      <c r="J205" s="341"/>
      <c r="K205" s="341"/>
      <c r="L205" s="341"/>
      <c r="M205" s="341"/>
      <c r="N205" s="341"/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  <c r="Z205" s="341"/>
      <c r="AA205" s="341"/>
    </row>
    <row r="206" customFormat="false" ht="12.75" hidden="false" customHeight="false" outlineLevel="0" collapsed="false">
      <c r="D206" s="341"/>
      <c r="E206" s="341"/>
      <c r="F206" s="341"/>
      <c r="G206" s="341"/>
      <c r="H206" s="341"/>
      <c r="I206" s="341"/>
      <c r="J206" s="341"/>
      <c r="K206" s="341"/>
      <c r="L206" s="341"/>
      <c r="M206" s="341"/>
      <c r="N206" s="341"/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  <c r="Z206" s="341"/>
      <c r="AA206" s="341"/>
    </row>
    <row r="207" customFormat="false" ht="12.75" hidden="false" customHeight="false" outlineLevel="0" collapsed="false">
      <c r="D207" s="341"/>
      <c r="E207" s="341"/>
      <c r="F207" s="341"/>
      <c r="G207" s="341"/>
      <c r="H207" s="341"/>
      <c r="I207" s="341"/>
      <c r="J207" s="341"/>
      <c r="K207" s="341"/>
      <c r="L207" s="341"/>
      <c r="M207" s="341"/>
      <c r="N207" s="341"/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  <c r="Z207" s="341"/>
      <c r="AA207" s="341"/>
    </row>
    <row r="208" customFormat="false" ht="12.75" hidden="false" customHeight="false" outlineLevel="0" collapsed="false">
      <c r="D208" s="341"/>
      <c r="E208" s="341"/>
      <c r="F208" s="341"/>
      <c r="G208" s="341"/>
      <c r="H208" s="341"/>
      <c r="I208" s="341"/>
      <c r="J208" s="341"/>
      <c r="K208" s="341"/>
      <c r="L208" s="341"/>
      <c r="M208" s="341"/>
      <c r="N208" s="341"/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  <c r="Z208" s="341"/>
      <c r="AA208" s="341"/>
    </row>
    <row r="209" customFormat="false" ht="12.75" hidden="false" customHeight="false" outlineLevel="0" collapsed="false">
      <c r="D209" s="341"/>
      <c r="E209" s="341"/>
      <c r="F209" s="341"/>
      <c r="G209" s="341"/>
      <c r="H209" s="341"/>
      <c r="I209" s="341"/>
      <c r="J209" s="341"/>
      <c r="K209" s="341"/>
      <c r="L209" s="341"/>
      <c r="M209" s="341"/>
      <c r="N209" s="341"/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  <c r="Z209" s="341"/>
      <c r="AA209" s="341"/>
    </row>
    <row r="210" customFormat="false" ht="12.75" hidden="false" customHeight="false" outlineLevel="0" collapsed="false">
      <c r="D210" s="341"/>
      <c r="E210" s="341"/>
      <c r="F210" s="341"/>
      <c r="G210" s="341"/>
      <c r="H210" s="341"/>
      <c r="I210" s="341"/>
      <c r="J210" s="341"/>
      <c r="K210" s="341"/>
      <c r="L210" s="341"/>
      <c r="M210" s="341"/>
      <c r="N210" s="341"/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  <c r="Z210" s="341"/>
      <c r="AA210" s="341"/>
    </row>
    <row r="211" customFormat="false" ht="12.75" hidden="false" customHeight="false" outlineLevel="0" collapsed="false">
      <c r="D211" s="341"/>
      <c r="E211" s="341"/>
      <c r="F211" s="341"/>
      <c r="G211" s="341"/>
      <c r="H211" s="341"/>
      <c r="I211" s="341"/>
      <c r="J211" s="341"/>
      <c r="K211" s="341"/>
      <c r="L211" s="341"/>
      <c r="M211" s="341"/>
      <c r="N211" s="341"/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  <c r="Z211" s="341"/>
      <c r="AA211" s="341"/>
    </row>
    <row r="212" customFormat="false" ht="12.75" hidden="false" customHeight="false" outlineLevel="0" collapsed="false">
      <c r="D212" s="341"/>
      <c r="E212" s="341"/>
      <c r="F212" s="341"/>
      <c r="G212" s="341"/>
      <c r="H212" s="341"/>
      <c r="I212" s="341"/>
      <c r="J212" s="341"/>
      <c r="K212" s="341"/>
      <c r="L212" s="341"/>
      <c r="M212" s="341"/>
      <c r="N212" s="341"/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  <c r="Z212" s="341"/>
      <c r="AA212" s="341"/>
    </row>
    <row r="213" customFormat="false" ht="12.75" hidden="false" customHeight="false" outlineLevel="0" collapsed="false">
      <c r="D213" s="341"/>
      <c r="E213" s="341"/>
      <c r="F213" s="341"/>
      <c r="G213" s="341"/>
      <c r="H213" s="341"/>
      <c r="I213" s="341"/>
      <c r="J213" s="341"/>
      <c r="K213" s="341"/>
      <c r="L213" s="341"/>
      <c r="M213" s="341"/>
      <c r="N213" s="341"/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  <c r="Z213" s="341"/>
      <c r="AA213" s="341"/>
    </row>
    <row r="214" customFormat="false" ht="12.75" hidden="false" customHeight="false" outlineLevel="0" collapsed="false">
      <c r="D214" s="341"/>
      <c r="E214" s="341"/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  <c r="Z214" s="341"/>
      <c r="AA214" s="341"/>
    </row>
    <row r="215" customFormat="false" ht="12.75" hidden="false" customHeight="false" outlineLevel="0" collapsed="false">
      <c r="D215" s="341"/>
      <c r="E215" s="341"/>
      <c r="F215" s="341"/>
      <c r="G215" s="341"/>
      <c r="H215" s="341"/>
      <c r="I215" s="341"/>
      <c r="J215" s="341"/>
      <c r="K215" s="341"/>
      <c r="L215" s="341"/>
      <c r="M215" s="341"/>
      <c r="N215" s="341"/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  <c r="Z215" s="341"/>
      <c r="AA215" s="341"/>
    </row>
    <row r="216" customFormat="false" ht="12.75" hidden="false" customHeight="false" outlineLevel="0" collapsed="false">
      <c r="D216" s="341"/>
      <c r="E216" s="341"/>
      <c r="F216" s="341"/>
      <c r="G216" s="341"/>
      <c r="H216" s="341"/>
      <c r="I216" s="341"/>
      <c r="J216" s="341"/>
      <c r="K216" s="341"/>
      <c r="L216" s="341"/>
      <c r="M216" s="341"/>
      <c r="N216" s="341"/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  <c r="Z216" s="341"/>
      <c r="AA216" s="341"/>
    </row>
    <row r="217" customFormat="false" ht="12.75" hidden="false" customHeight="false" outlineLevel="0" collapsed="false">
      <c r="D217" s="341"/>
      <c r="E217" s="341"/>
      <c r="F217" s="341"/>
      <c r="G217" s="341"/>
      <c r="H217" s="341"/>
      <c r="I217" s="341"/>
      <c r="J217" s="341"/>
      <c r="K217" s="341"/>
      <c r="L217" s="341"/>
      <c r="M217" s="341"/>
      <c r="N217" s="341"/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  <c r="Z217" s="341"/>
      <c r="AA217" s="341"/>
    </row>
    <row r="218" customFormat="false" ht="12.75" hidden="false" customHeight="false" outlineLevel="0" collapsed="false">
      <c r="D218" s="341"/>
      <c r="E218" s="341"/>
      <c r="F218" s="341"/>
      <c r="G218" s="341"/>
      <c r="H218" s="341"/>
      <c r="I218" s="341"/>
      <c r="J218" s="341"/>
      <c r="K218" s="341"/>
      <c r="L218" s="341"/>
      <c r="M218" s="341"/>
      <c r="N218" s="341"/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  <c r="Z218" s="341"/>
      <c r="AA218" s="341"/>
    </row>
    <row r="219" customFormat="false" ht="12.75" hidden="false" customHeight="false" outlineLevel="0" collapsed="false">
      <c r="D219" s="341"/>
      <c r="E219" s="341"/>
      <c r="F219" s="341"/>
      <c r="G219" s="341"/>
      <c r="H219" s="341"/>
      <c r="I219" s="341"/>
      <c r="J219" s="341"/>
      <c r="K219" s="341"/>
      <c r="L219" s="341"/>
      <c r="M219" s="341"/>
      <c r="N219" s="341"/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  <c r="Z219" s="341"/>
      <c r="AA219" s="341"/>
    </row>
    <row r="220" customFormat="false" ht="12.75" hidden="false" customHeight="false" outlineLevel="0" collapsed="false">
      <c r="D220" s="341"/>
      <c r="E220" s="341"/>
      <c r="F220" s="341"/>
      <c r="G220" s="341"/>
      <c r="H220" s="341"/>
      <c r="I220" s="341"/>
      <c r="J220" s="341"/>
      <c r="K220" s="341"/>
      <c r="L220" s="341"/>
      <c r="M220" s="341"/>
      <c r="N220" s="341"/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  <c r="Z220" s="341"/>
      <c r="AA220" s="341"/>
    </row>
    <row r="221" customFormat="false" ht="12.75" hidden="false" customHeight="false" outlineLevel="0" collapsed="false">
      <c r="D221" s="341"/>
      <c r="E221" s="341"/>
      <c r="F221" s="341"/>
      <c r="G221" s="341"/>
      <c r="H221" s="341"/>
      <c r="I221" s="341"/>
      <c r="J221" s="341"/>
      <c r="K221" s="341"/>
      <c r="L221" s="341"/>
      <c r="M221" s="341"/>
      <c r="N221" s="341"/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  <c r="Z221" s="341"/>
      <c r="AA221" s="341"/>
    </row>
    <row r="222" customFormat="false" ht="12.75" hidden="false" customHeight="false" outlineLevel="0" collapsed="false">
      <c r="D222" s="341"/>
      <c r="E222" s="341"/>
      <c r="F222" s="341"/>
      <c r="G222" s="341"/>
      <c r="H222" s="341"/>
      <c r="I222" s="341"/>
      <c r="J222" s="341"/>
      <c r="K222" s="341"/>
      <c r="L222" s="341"/>
      <c r="M222" s="341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  <c r="Z222" s="341"/>
      <c r="AA222" s="341"/>
    </row>
    <row r="223" customFormat="false" ht="12.75" hidden="false" customHeight="false" outlineLevel="0" collapsed="false">
      <c r="D223" s="341"/>
      <c r="E223" s="341"/>
      <c r="F223" s="341"/>
      <c r="G223" s="341"/>
      <c r="H223" s="341"/>
      <c r="I223" s="341"/>
      <c r="J223" s="341"/>
      <c r="K223" s="341"/>
      <c r="L223" s="341"/>
      <c r="M223" s="341"/>
      <c r="N223" s="341"/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  <c r="Z223" s="341"/>
      <c r="AA223" s="341"/>
    </row>
    <row r="224" customFormat="false" ht="12.75" hidden="false" customHeight="false" outlineLevel="0" collapsed="false">
      <c r="D224" s="341"/>
      <c r="E224" s="341"/>
      <c r="F224" s="341"/>
      <c r="G224" s="341"/>
      <c r="H224" s="341"/>
      <c r="I224" s="341"/>
      <c r="J224" s="341"/>
      <c r="K224" s="341"/>
      <c r="L224" s="341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</row>
    <row r="225" customFormat="false" ht="12.75" hidden="false" customHeight="false" outlineLevel="0" collapsed="false">
      <c r="D225" s="341"/>
      <c r="E225" s="341"/>
      <c r="F225" s="341"/>
      <c r="G225" s="341"/>
      <c r="H225" s="341"/>
      <c r="I225" s="341"/>
      <c r="J225" s="341"/>
      <c r="K225" s="341"/>
      <c r="L225" s="341"/>
      <c r="M225" s="341"/>
      <c r="N225" s="341"/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  <c r="Z225" s="341"/>
      <c r="AA225" s="341"/>
    </row>
    <row r="226" customFormat="false" ht="12.75" hidden="false" customHeight="false" outlineLevel="0" collapsed="false">
      <c r="D226" s="341"/>
      <c r="E226" s="341"/>
      <c r="F226" s="341"/>
      <c r="G226" s="341"/>
      <c r="H226" s="341"/>
      <c r="I226" s="341"/>
      <c r="J226" s="341"/>
      <c r="K226" s="341"/>
      <c r="L226" s="341"/>
      <c r="M226" s="341"/>
      <c r="N226" s="341"/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  <c r="Z226" s="341"/>
      <c r="AA226" s="341"/>
    </row>
    <row r="227" customFormat="false" ht="12.75" hidden="false" customHeight="false" outlineLevel="0" collapsed="false">
      <c r="D227" s="341"/>
      <c r="E227" s="341"/>
      <c r="F227" s="341"/>
      <c r="G227" s="341"/>
      <c r="H227" s="341"/>
      <c r="I227" s="341"/>
      <c r="J227" s="341"/>
      <c r="K227" s="341"/>
      <c r="L227" s="341"/>
      <c r="M227" s="341"/>
      <c r="N227" s="341"/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  <c r="Z227" s="341"/>
      <c r="AA227" s="341"/>
    </row>
    <row r="228" customFormat="false" ht="12.75" hidden="false" customHeight="false" outlineLevel="0" collapsed="false">
      <c r="D228" s="341"/>
      <c r="E228" s="341"/>
      <c r="F228" s="341"/>
      <c r="G228" s="341"/>
      <c r="H228" s="341"/>
      <c r="I228" s="341"/>
      <c r="J228" s="341"/>
      <c r="K228" s="341"/>
      <c r="L228" s="341"/>
      <c r="M228" s="341"/>
      <c r="N228" s="341"/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  <c r="Z228" s="341"/>
      <c r="AA228" s="341"/>
    </row>
    <row r="229" customFormat="false" ht="12.75" hidden="false" customHeight="false" outlineLevel="0" collapsed="false">
      <c r="D229" s="341"/>
      <c r="E229" s="341"/>
      <c r="F229" s="341"/>
      <c r="G229" s="341"/>
      <c r="H229" s="341"/>
      <c r="I229" s="341"/>
      <c r="J229" s="341"/>
      <c r="K229" s="341"/>
      <c r="L229" s="341"/>
      <c r="M229" s="341"/>
      <c r="N229" s="341"/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  <c r="Z229" s="341"/>
      <c r="AA229" s="341"/>
    </row>
    <row r="230" customFormat="false" ht="12.75" hidden="false" customHeight="false" outlineLevel="0" collapsed="false">
      <c r="D230" s="341"/>
      <c r="E230" s="341"/>
      <c r="F230" s="341"/>
      <c r="G230" s="341"/>
      <c r="H230" s="341"/>
      <c r="I230" s="341"/>
      <c r="J230" s="341"/>
      <c r="K230" s="341"/>
      <c r="L230" s="341"/>
      <c r="M230" s="341"/>
      <c r="N230" s="341"/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  <c r="Z230" s="341"/>
      <c r="AA230" s="341"/>
    </row>
    <row r="231" customFormat="false" ht="12.75" hidden="false" customHeight="false" outlineLevel="0" collapsed="false">
      <c r="D231" s="341"/>
      <c r="E231" s="341"/>
      <c r="F231" s="341"/>
      <c r="G231" s="341"/>
      <c r="H231" s="341"/>
      <c r="I231" s="341"/>
      <c r="J231" s="341"/>
      <c r="K231" s="341"/>
      <c r="L231" s="341"/>
      <c r="M231" s="341"/>
      <c r="N231" s="341"/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  <c r="Z231" s="341"/>
      <c r="AA231" s="341"/>
    </row>
    <row r="232" customFormat="false" ht="12.75" hidden="false" customHeight="false" outlineLevel="0" collapsed="false">
      <c r="D232" s="341"/>
      <c r="E232" s="341"/>
      <c r="F232" s="341"/>
      <c r="G232" s="341"/>
      <c r="H232" s="341"/>
      <c r="I232" s="341"/>
      <c r="J232" s="341"/>
      <c r="K232" s="341"/>
      <c r="L232" s="341"/>
      <c r="M232" s="341"/>
      <c r="N232" s="341"/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  <c r="Z232" s="341"/>
      <c r="AA232" s="341"/>
    </row>
    <row r="233" customFormat="false" ht="12.75" hidden="false" customHeight="false" outlineLevel="0" collapsed="false">
      <c r="D233" s="341"/>
      <c r="E233" s="341"/>
      <c r="F233" s="341"/>
      <c r="G233" s="341"/>
      <c r="H233" s="341"/>
      <c r="I233" s="341"/>
      <c r="J233" s="341"/>
      <c r="K233" s="341"/>
      <c r="L233" s="341"/>
      <c r="M233" s="341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  <c r="Z233" s="341"/>
      <c r="AA233" s="341"/>
    </row>
    <row r="234" customFormat="false" ht="12.75" hidden="false" customHeight="false" outlineLevel="0" collapsed="false">
      <c r="D234" s="341"/>
      <c r="E234" s="341"/>
      <c r="F234" s="341"/>
      <c r="G234" s="341"/>
      <c r="H234" s="341"/>
      <c r="I234" s="341"/>
      <c r="J234" s="341"/>
      <c r="K234" s="341"/>
      <c r="L234" s="341"/>
      <c r="M234" s="341"/>
      <c r="N234" s="341"/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  <c r="Z234" s="341"/>
      <c r="AA234" s="341"/>
    </row>
  </sheetData>
  <mergeCells count="16">
    <mergeCell ref="D1:K1"/>
    <mergeCell ref="L1:S1"/>
    <mergeCell ref="T1:AA1"/>
    <mergeCell ref="AB1:AI1"/>
    <mergeCell ref="AJ1:AQ1"/>
    <mergeCell ref="AT1:AX1"/>
    <mergeCell ref="D63:K63"/>
    <mergeCell ref="L63:S63"/>
    <mergeCell ref="T63:AA63"/>
    <mergeCell ref="AB63:AI63"/>
    <mergeCell ref="AJ63:AQ63"/>
    <mergeCell ref="D120:K120"/>
    <mergeCell ref="L120:S120"/>
    <mergeCell ref="T120:AA120"/>
    <mergeCell ref="AB120:AI120"/>
    <mergeCell ref="AJ120:AQ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5" manualBreakCount="5">
    <brk id="11" man="true" max="65535" min="0"/>
    <brk id="19" man="true" max="65535" min="0"/>
    <brk id="27" man="true" max="65535" min="0"/>
    <brk id="35" man="true" max="65535" min="0"/>
    <brk id="4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7"/>
    <col collapsed="false" customWidth="true" hidden="false" outlineLevel="0" max="4" min="4" style="3" width="11.99"/>
    <col collapsed="false" customWidth="true" hidden="false" outlineLevel="0" max="5" min="5" style="3" width="8.7"/>
    <col collapsed="false" customWidth="true" hidden="false" outlineLevel="0" max="6" min="6" style="3" width="9.28"/>
    <col collapsed="false" customWidth="true" hidden="false" outlineLevel="0" max="7" min="7" style="3" width="9.7"/>
    <col collapsed="false" customWidth="true" hidden="false" outlineLevel="0" max="9" min="9" style="3" width="14.99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D1" s="3" t="n">
        <v>2003</v>
      </c>
      <c r="E1" s="3" t="n">
        <v>2002</v>
      </c>
      <c r="F1" s="3" t="s">
        <v>356</v>
      </c>
      <c r="G1" s="3" t="s">
        <v>357</v>
      </c>
      <c r="H1" s="3" t="s">
        <v>358</v>
      </c>
      <c r="I1" s="3" t="s">
        <v>359</v>
      </c>
      <c r="J1" s="3" t="s">
        <v>360</v>
      </c>
    </row>
    <row r="2" customFormat="false" ht="14.25" hidden="false" customHeight="false" outlineLevel="0" collapsed="false">
      <c r="A2" s="224"/>
      <c r="B2" s="224"/>
      <c r="C2" s="225" t="s">
        <v>358</v>
      </c>
      <c r="D2" s="226" t="n">
        <f aca="false">D3*D5*D8</f>
        <v>0.0779452642597864</v>
      </c>
      <c r="E2" s="226" t="n">
        <f aca="false">E3*E5*E8</f>
        <v>0.100290098517879</v>
      </c>
      <c r="F2" s="227" t="n">
        <f aca="false">D2-E2</f>
        <v>-0.0223448342580924</v>
      </c>
      <c r="G2" s="226" t="n">
        <f aca="false">D2/E2</f>
        <v>0.777198002711016</v>
      </c>
      <c r="H2" s="228" t="n">
        <f aca="false">SUM(H3:H8)</f>
        <v>-0.0223448342580924</v>
      </c>
    </row>
    <row r="3" customFormat="false" ht="12.75" hidden="false" customHeight="false" outlineLevel="0" collapsed="false">
      <c r="A3" s="229"/>
      <c r="B3" s="230" t="s">
        <v>361</v>
      </c>
      <c r="C3" s="230"/>
      <c r="D3" s="231" t="n">
        <f aca="false">D4</f>
        <v>0.765063458152615</v>
      </c>
      <c r="E3" s="231" t="n">
        <f aca="false">E4</f>
        <v>0.685279766041305</v>
      </c>
      <c r="F3" s="231" t="n">
        <f aca="false">D3-E3</f>
        <v>0.0797836921113109</v>
      </c>
      <c r="G3" s="231" t="n">
        <f aca="false">D3/E3</f>
        <v>1.11642499321438</v>
      </c>
      <c r="H3" s="232" t="n">
        <f aca="false">(LN(G3)/LN($G$2))*$F$2</f>
        <v>0.00976303770695259</v>
      </c>
    </row>
    <row r="4" customFormat="false" ht="12.75" hidden="false" customHeight="false" outlineLevel="0" collapsed="false">
      <c r="A4" s="513" t="s">
        <v>462</v>
      </c>
      <c r="B4" s="513"/>
      <c r="D4" s="233" t="n">
        <f aca="false">VZZ!AU64/VZZ!AU65</f>
        <v>0.765063458152615</v>
      </c>
      <c r="E4" s="233" t="n">
        <f aca="false">VZZ!AV64/VZZ!AV65</f>
        <v>0.685279766041305</v>
      </c>
      <c r="F4" s="234" t="n">
        <f aca="false">D4-E4</f>
        <v>0.0797836921113109</v>
      </c>
      <c r="G4" s="234" t="n">
        <f aca="false">D4/E4</f>
        <v>1.11642499321438</v>
      </c>
    </row>
    <row r="5" customFormat="false" ht="12.75" hidden="false" customHeight="false" outlineLevel="0" collapsed="false">
      <c r="A5" s="229"/>
      <c r="B5" s="230" t="s">
        <v>359</v>
      </c>
      <c r="C5" s="230"/>
      <c r="D5" s="231" t="n">
        <f aca="false">D6*D7</f>
        <v>1.85010045320276</v>
      </c>
      <c r="E5" s="231" t="n">
        <f aca="false">E6*E7</f>
        <v>1.84290338382669</v>
      </c>
      <c r="F5" s="235" t="n">
        <f aca="false">D5-E5</f>
        <v>0.00719706937607922</v>
      </c>
      <c r="G5" s="231" t="n">
        <f aca="false">D5/E5</f>
        <v>1.00390528849165</v>
      </c>
      <c r="H5" s="232" t="n">
        <f aca="false">(LN(G5)/LN($G$2))*$F$2</f>
        <v>0.000345524983669614</v>
      </c>
      <c r="I5" s="236" t="n">
        <f aca="false">I6+I7</f>
        <v>0.00719706937607927</v>
      </c>
      <c r="K5" s="237"/>
    </row>
    <row r="6" customFormat="false" ht="12.75" hidden="false" customHeight="false" outlineLevel="0" collapsed="false">
      <c r="A6" s="238" t="s">
        <v>362</v>
      </c>
      <c r="B6" s="238"/>
      <c r="D6" s="233" t="n">
        <f aca="false">VZZ!AU65/(VZZ!AU65+VZZ!AU47)</f>
        <v>0.972625645927927</v>
      </c>
      <c r="E6" s="233" t="n">
        <f aca="false">VZZ!AV65/(VZZ!AV65+VZZ!AV47)</f>
        <v>0.965993552080509</v>
      </c>
      <c r="F6" s="234" t="n">
        <f aca="false">D6-E6</f>
        <v>0.00663209384741825</v>
      </c>
      <c r="G6" s="234" t="n">
        <f aca="false">D6/E6</f>
        <v>1.00686556740791</v>
      </c>
      <c r="I6" s="234" t="n">
        <f aca="false">LN(G6)/LN($G$5)*$F$5</f>
        <v>0.0126339471895752</v>
      </c>
    </row>
    <row r="7" customFormat="false" ht="12.75" hidden="false" customHeight="false" outlineLevel="0" collapsed="false">
      <c r="A7" s="238" t="s">
        <v>363</v>
      </c>
      <c r="B7" s="238"/>
      <c r="D7" s="233" t="n">
        <f aca="false">Rzv!AU65/Rzv!AU66</f>
        <v>1.90217116004348</v>
      </c>
      <c r="E7" s="233" t="n">
        <f aca="false">Rzv!AV65/Rzv!AV66</f>
        <v>1.90778021225663</v>
      </c>
      <c r="F7" s="234" t="n">
        <f aca="false">D7-E7</f>
        <v>-0.00560905221314578</v>
      </c>
      <c r="G7" s="234" t="n">
        <f aca="false">D7/E7</f>
        <v>0.997059906493887</v>
      </c>
      <c r="I7" s="234" t="n">
        <f aca="false">LN(G7)/LN($G$5)*$F$5</f>
        <v>-0.00543687781349596</v>
      </c>
    </row>
    <row r="8" customFormat="false" ht="12.75" hidden="false" customHeight="false" outlineLevel="0" collapsed="false">
      <c r="A8" s="229"/>
      <c r="B8" s="239" t="s">
        <v>364</v>
      </c>
      <c r="C8" s="239"/>
      <c r="D8" s="240" t="n">
        <f aca="false">D9*D10</f>
        <v>0.0550677034603132</v>
      </c>
      <c r="E8" s="240" t="n">
        <f aca="false">E9*E10</f>
        <v>0.0794122647298302</v>
      </c>
      <c r="F8" s="241" t="n">
        <f aca="false">D8-E8</f>
        <v>-0.024344561269517</v>
      </c>
      <c r="G8" s="242" t="n">
        <f aca="false">D8/E8</f>
        <v>0.69344078836764</v>
      </c>
      <c r="H8" s="232" t="n">
        <f aca="false">(LN(G8)/LN($G$2))*$F$2</f>
        <v>-0.0324533969487146</v>
      </c>
      <c r="J8" s="243" t="n">
        <f aca="false">J9+J10</f>
        <v>-0.024344561269517</v>
      </c>
      <c r="K8" s="244"/>
    </row>
    <row r="9" customFormat="false" ht="12.75" hidden="false" customHeight="false" outlineLevel="0" collapsed="false">
      <c r="A9" s="238" t="s">
        <v>365</v>
      </c>
      <c r="B9" s="238"/>
      <c r="D9" s="245" t="n">
        <f aca="false">(VZZ!AU65+VZZ!AU47)/(VZZ!AU3+VZZ!AU7)</f>
        <v>0.0687072149334969</v>
      </c>
      <c r="E9" s="245" t="n">
        <f aca="false">(VZZ!AV65+VZZ!AV47)/(VZZ!AV3+VZZ!AV7)</f>
        <v>0.0934143021149748</v>
      </c>
      <c r="F9" s="234" t="n">
        <f aca="false">D9-E9</f>
        <v>-0.0247070871814779</v>
      </c>
      <c r="G9" s="234" t="n">
        <f aca="false">D9/E9</f>
        <v>0.735510659266412</v>
      </c>
      <c r="J9" s="234" t="n">
        <f aca="false">LN(G9)/LN($G$8)*$F$8</f>
        <v>-0.0204278279905701</v>
      </c>
    </row>
    <row r="10" customFormat="false" ht="12.75" hidden="false" customHeight="false" outlineLevel="0" collapsed="false">
      <c r="A10" s="238" t="s">
        <v>366</v>
      </c>
      <c r="B10" s="238"/>
      <c r="D10" s="245" t="n">
        <f aca="false">(VZZ!AU3+VZZ!AU7)/Rzv!AU65</f>
        <v>0.801483563460028</v>
      </c>
      <c r="E10" s="245" t="n">
        <f aca="false">(VZZ!AV3+VZZ!AV7)/Rzv!AV65</f>
        <v>0.850108205401879</v>
      </c>
      <c r="F10" s="234" t="n">
        <f aca="false">D10-E10</f>
        <v>-0.0486246419418511</v>
      </c>
      <c r="G10" s="234" t="n">
        <f aca="false">D10/E10</f>
        <v>0.942801820247266</v>
      </c>
      <c r="J10" s="234" t="n">
        <f aca="false">LN(G10)/LN($G$8)*$F$8</f>
        <v>-0.00391673327894687</v>
      </c>
    </row>
  </sheetData>
  <mergeCells count="8">
    <mergeCell ref="B3:C3"/>
    <mergeCell ref="A4:B4"/>
    <mergeCell ref="B5:C5"/>
    <mergeCell ref="A6:B6"/>
    <mergeCell ref="A7:B7"/>
    <mergeCell ref="B8:C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57:54Z</dcterms:created>
  <dc:creator>tester</dc:creator>
  <dc:description/>
  <dc:language>en-US</dc:language>
  <cp:lastModifiedBy>Ing. Antonín Šmejkal</cp:lastModifiedBy>
  <cp:lastPrinted>2004-11-05T09:00:36Z</cp:lastPrinted>
  <dcterms:modified xsi:type="dcterms:W3CDTF">2007-11-16T07:52:31Z</dcterms:modified>
  <cp:revision>0</cp:revision>
  <dc:subject/>
  <dc:title/>
</cp:coreProperties>
</file>