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IHLY" sheetId="1" state="visible" r:id="rId2"/>
    <sheet name="BETON" sheetId="2" state="visible" r:id="rId3"/>
    <sheet name="DŘEVO" sheetId="3" state="visible" r:id="rId4"/>
    <sheet name="HARMONOGR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A) SVISLÁ KONSTRUKCE ZDĚNÁ Z CIHEL, TVÁRNIC A BLOKŮ</t>
  </si>
  <si>
    <t xml:space="preserve">Cena za m3 obestavěného prostoru</t>
  </si>
  <si>
    <t xml:space="preserve">Kč/m3</t>
  </si>
  <si>
    <t xml:space="preserve">Průměrná doba životnosti při nezanedbané údržbě</t>
  </si>
  <si>
    <t xml:space="preserve">let</t>
  </si>
  <si>
    <t xml:space="preserve">Cyklus údržby a oprav</t>
  </si>
  <si>
    <t xml:space="preserve">Průměrné roční opotřebení</t>
  </si>
  <si>
    <t xml:space="preserve">%</t>
  </si>
  <si>
    <t xml:space="preserve">Investiční výdaj na konstrukci</t>
  </si>
  <si>
    <t xml:space="preserve">3700 x 4300 x 0,236</t>
  </si>
  <si>
    <t xml:space="preserve">Roční opotřebení</t>
  </si>
  <si>
    <t xml:space="preserve">3754760 x 0,005</t>
  </si>
  <si>
    <t xml:space="preserve">Jednorázový výdaj na údržbu</t>
  </si>
  <si>
    <t xml:space="preserve">18773,80 x 20</t>
  </si>
  <si>
    <t xml:space="preserve">Výdaje na údržbu a opravy po dobu životnosti</t>
  </si>
  <si>
    <t xml:space="preserve">150/20 * 375476</t>
  </si>
  <si>
    <t xml:space="preserve">Celkový výdaj na konstrukční prvek</t>
  </si>
  <si>
    <t xml:space="preserve">3754760+2816070</t>
  </si>
  <si>
    <t xml:space="preserve">B) SVISLÁ KONSTRUKCE MONTOVANÁ Z DÍLCŮ BETONOVÝCH TYČOVÝCH</t>
  </si>
  <si>
    <t xml:space="preserve">3700 x 6450 x 0,236</t>
  </si>
  <si>
    <t xml:space="preserve">5632140 x 0,0035</t>
  </si>
  <si>
    <t xml:space="preserve">19712,49 x 20</t>
  </si>
  <si>
    <t xml:space="preserve">Výdaj na údržbu a opravy po dobu životnosti prvku</t>
  </si>
  <si>
    <t xml:space="preserve">120/20 x 394249,80</t>
  </si>
  <si>
    <t xml:space="preserve">Poměrná část výdajů na obnovu</t>
  </si>
  <si>
    <t xml:space="preserve">5632140 / 120 x 30</t>
  </si>
  <si>
    <t xml:space="preserve">Výdaj na údržbu a opravy po první obnově</t>
  </si>
  <si>
    <t xml:space="preserve">30/20 x 394249,80</t>
  </si>
  <si>
    <t xml:space="preserve">5632140+2365498,80+1408035+591374,7</t>
  </si>
  <si>
    <t xml:space="preserve">B) SVISLÁ KONSTRUKCE DŘEVĚNÁ NA BÁZI DŘEVNÍ HMOTY</t>
  </si>
  <si>
    <t xml:space="preserve">3700 x 4050 x 0,236</t>
  </si>
  <si>
    <t xml:space="preserve">3536460 x 0,03</t>
  </si>
  <si>
    <t xml:space="preserve">106093,8 x 20</t>
  </si>
  <si>
    <t xml:space="preserve">70/20 x 2121876</t>
  </si>
  <si>
    <t xml:space="preserve">Výdaj na I. obnovu</t>
  </si>
  <si>
    <t xml:space="preserve">Poměrná část výdajů na II. obnovu</t>
  </si>
  <si>
    <t xml:space="preserve">10/70 * 3536460</t>
  </si>
  <si>
    <t xml:space="preserve">Výdaj na údržbu a opravy po druhé obnově</t>
  </si>
  <si>
    <t xml:space="preserve">10/20 x 2121876</t>
  </si>
  <si>
    <t xml:space="preserve">HARMONOGRAM STAVEBNÍCH PRACÍ</t>
  </si>
  <si>
    <t xml:space="preserve">CELKOVÝ VÝDAJ:</t>
  </si>
  <si>
    <t xml:space="preserve">4300 * 3700</t>
  </si>
  <si>
    <t xml:space="preserve">Podíl prvku</t>
  </si>
  <si>
    <t xml:space="preserve">Kč</t>
  </si>
  <si>
    <t xml:space="preserve">Začátek</t>
  </si>
  <si>
    <t xml:space="preserve">Měsíců</t>
  </si>
  <si>
    <t xml:space="preserve">ZEMNÍ PRÁCE</t>
  </si>
  <si>
    <t xml:space="preserve">ZÁKLADY</t>
  </si>
  <si>
    <t xml:space="preserve">KOMPLETNÍ KONSTRUKCE</t>
  </si>
  <si>
    <t xml:space="preserve">ELEKTROINSTALACE</t>
  </si>
  <si>
    <t xml:space="preserve">VODOINSTALACE</t>
  </si>
  <si>
    <t xml:space="preserve">PLYNOINSTALACE</t>
  </si>
  <si>
    <t xml:space="preserve">OMÍTKY, FASÁDY</t>
  </si>
  <si>
    <t xml:space="preserve">MALBY</t>
  </si>
  <si>
    <t xml:space="preserve">OSTAT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j výdaj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ARMONOGRAM!$F$14:$Q$14</c:f>
              <c:numCache>
                <c:formatCode>General</c:formatCode>
                <c:ptCount val="12"/>
                <c:pt idx="0">
                  <c:v>647151</c:v>
                </c:pt>
                <c:pt idx="1">
                  <c:v>2311252</c:v>
                </c:pt>
                <c:pt idx="2">
                  <c:v>623380.142857143</c:v>
                </c:pt>
                <c:pt idx="3">
                  <c:v>1270531.14285714</c:v>
                </c:pt>
                <c:pt idx="4">
                  <c:v>2010132.14285714</c:v>
                </c:pt>
                <c:pt idx="5">
                  <c:v>2361443.14285714</c:v>
                </c:pt>
                <c:pt idx="6">
                  <c:v>623384.142857143</c:v>
                </c:pt>
                <c:pt idx="7">
                  <c:v>623385.142857143</c:v>
                </c:pt>
                <c:pt idx="8">
                  <c:v>1178086.14285714</c:v>
                </c:pt>
                <c:pt idx="9">
                  <c:v>2342076.66666667</c:v>
                </c:pt>
                <c:pt idx="10">
                  <c:v>2711877.66666667</c:v>
                </c:pt>
                <c:pt idx="11">
                  <c:v>1787378.66666667</c:v>
                </c:pt>
              </c:numCache>
            </c:numRef>
          </c:val>
        </c:ser>
        <c:axId val="44210477"/>
        <c:axId val="95459391"/>
      </c:areaChart>
      <c:catAx>
        <c:axId val="44210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9391"/>
        <c:crossesAt val="0"/>
        <c:auto val="1"/>
        <c:lblAlgn val="ctr"/>
        <c:lblOffset val="100"/>
        <c:noMultiLvlLbl val="0"/>
      </c:catAx>
      <c:valAx>
        <c:axId val="95459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0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mulovaná potřeba finančních prostředků</a:t>
            </a:r>
          </a:p>
        </c:rich>
      </c:tx>
      <c:layout>
        <c:manualLayout>
          <c:xMode val="edge"/>
          <c:yMode val="edge"/>
          <c:x val="0.0239888747247653"/>
          <c:y val="0.028819543849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590450805424"/>
          <c:y val="0.164042370455196"/>
          <c:w val="0.947386719202689"/>
          <c:h val="0.818780417978815"/>
        </c:manualLayout>
      </c:layout>
      <c:lineChart>
        <c:grouping val="standard"/>
        <c:varyColors val="0"/>
        <c:ser>
          <c:idx val="0"/>
          <c:order val="0"/>
          <c:tx>
            <c:strRef>
              <c:f>"Kumulovaná potřeba financí"</c:f>
              <c:strCache>
                <c:ptCount val="1"/>
                <c:pt idx="0">
                  <c:v>Kumulovaná potřeba financ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ARMONOGRAM!$F$15:$Q$15</c:f>
              <c:numCache>
                <c:formatCode>General</c:formatCode>
                <c:ptCount val="12"/>
                <c:pt idx="0">
                  <c:v>647151</c:v>
                </c:pt>
                <c:pt idx="1">
                  <c:v>2958403</c:v>
                </c:pt>
                <c:pt idx="2">
                  <c:v>3581783.14285714</c:v>
                </c:pt>
                <c:pt idx="3">
                  <c:v>4852314.28571429</c:v>
                </c:pt>
                <c:pt idx="4">
                  <c:v>6862446.42857143</c:v>
                </c:pt>
                <c:pt idx="5">
                  <c:v>9223889.57142857</c:v>
                </c:pt>
                <c:pt idx="6">
                  <c:v>9847273.71428572</c:v>
                </c:pt>
                <c:pt idx="7">
                  <c:v>10470658.8571429</c:v>
                </c:pt>
                <c:pt idx="8">
                  <c:v>11648745</c:v>
                </c:pt>
                <c:pt idx="9">
                  <c:v>13990821.6666667</c:v>
                </c:pt>
                <c:pt idx="10">
                  <c:v>16702699.3333333</c:v>
                </c:pt>
                <c:pt idx="11">
                  <c:v>18490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lastní zdroje"</c:f>
              <c:strCache>
                <c:ptCount val="1"/>
                <c:pt idx="0">
                  <c:v>Vlastní zdroj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ARMONOGRAM!$F$16:$Q$16</c:f>
              <c:numCache>
                <c:formatCode>General</c:formatCode>
                <c:ptCount val="12"/>
                <c:pt idx="0">
                  <c:v>5000000</c:v>
                </c:pt>
                <c:pt idx="1">
                  <c:v>5000000</c:v>
                </c:pt>
                <c:pt idx="2">
                  <c:v>5000000</c:v>
                </c:pt>
                <c:pt idx="3">
                  <c:v>5000000</c:v>
                </c:pt>
                <c:pt idx="4">
                  <c:v>5000000</c:v>
                </c:pt>
                <c:pt idx="5">
                  <c:v>5000000</c:v>
                </c:pt>
                <c:pt idx="6">
                  <c:v>5000000</c:v>
                </c:pt>
                <c:pt idx="7">
                  <c:v>5000000</c:v>
                </c:pt>
                <c:pt idx="8">
                  <c:v>5000000</c:v>
                </c:pt>
                <c:pt idx="9">
                  <c:v>5000000</c:v>
                </c:pt>
                <c:pt idx="10">
                  <c:v>5000000</c:v>
                </c:pt>
                <c:pt idx="11">
                  <c:v>5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18214"/>
        <c:axId val="62838934"/>
      </c:lineChart>
      <c:catAx>
        <c:axId val="55618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8934"/>
        <c:crossesAt val="0"/>
        <c:auto val="1"/>
        <c:lblAlgn val="ctr"/>
        <c:lblOffset val="100"/>
        <c:noMultiLvlLbl val="0"/>
      </c:catAx>
      <c:valAx>
        <c:axId val="62838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8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50156449183"/>
          <c:y val="0.0335909915068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17</xdr:row>
      <xdr:rowOff>66600</xdr:rowOff>
    </xdr:from>
    <xdr:to>
      <xdr:col>11</xdr:col>
      <xdr:colOff>252360</xdr:colOff>
      <xdr:row>40</xdr:row>
      <xdr:rowOff>114480</xdr:rowOff>
    </xdr:to>
    <xdr:graphicFrame>
      <xdr:nvGraphicFramePr>
        <xdr:cNvPr id="0" name="Chart 1"/>
        <xdr:cNvGraphicFramePr/>
      </xdr:nvGraphicFramePr>
      <xdr:xfrm>
        <a:off x="4417560" y="3143160"/>
        <a:ext cx="6755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9720</xdr:colOff>
      <xdr:row>42</xdr:row>
      <xdr:rowOff>75960</xdr:rowOff>
    </xdr:from>
    <xdr:to>
      <xdr:col>11</xdr:col>
      <xdr:colOff>362880</xdr:colOff>
      <xdr:row>65</xdr:row>
      <xdr:rowOff>123840</xdr:rowOff>
    </xdr:to>
    <xdr:graphicFrame>
      <xdr:nvGraphicFramePr>
        <xdr:cNvPr id="1" name="Chart 2"/>
        <xdr:cNvGraphicFramePr/>
      </xdr:nvGraphicFramePr>
      <xdr:xfrm>
        <a:off x="5070600" y="7200720"/>
        <a:ext cx="62125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0.41"/>
    <col collapsed="false" customWidth="true" hidden="false" outlineLevel="0" max="3" min="3" style="0" width="13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n">
        <v>4300</v>
      </c>
      <c r="C3" s="2" t="s">
        <v>2</v>
      </c>
    </row>
    <row r="4" customFormat="false" ht="12.75" hidden="false" customHeight="false" outlineLevel="0" collapsed="false">
      <c r="A4" s="2" t="s">
        <v>3</v>
      </c>
      <c r="B4" s="2" t="n">
        <v>150</v>
      </c>
      <c r="C4" s="2" t="s">
        <v>4</v>
      </c>
    </row>
    <row r="5" customFormat="false" ht="12.75" hidden="false" customHeight="false" outlineLevel="0" collapsed="false">
      <c r="A5" s="2" t="s">
        <v>5</v>
      </c>
      <c r="B5" s="2" t="n">
        <v>20</v>
      </c>
      <c r="C5" s="2" t="s">
        <v>4</v>
      </c>
    </row>
    <row r="6" customFormat="false" ht="12.75" hidden="false" customHeight="false" outlineLevel="0" collapsed="false">
      <c r="A6" s="2" t="s">
        <v>6</v>
      </c>
      <c r="B6" s="2" t="n">
        <v>0.5</v>
      </c>
      <c r="C6" s="2" t="s">
        <v>7</v>
      </c>
    </row>
    <row r="8" s="5" customFormat="true" ht="12.75" hidden="false" customHeight="false" outlineLevel="0" collapsed="false">
      <c r="A8" s="3" t="s">
        <v>8</v>
      </c>
      <c r="B8" s="3" t="s">
        <v>9</v>
      </c>
      <c r="C8" s="4" t="n">
        <f aca="false">B3*3700*0.236</f>
        <v>3754760</v>
      </c>
    </row>
    <row r="9" customFormat="false" ht="12.75" hidden="false" customHeight="false" outlineLevel="0" collapsed="false">
      <c r="A9" s="2" t="s">
        <v>10</v>
      </c>
      <c r="B9" s="2" t="s">
        <v>11</v>
      </c>
      <c r="C9" s="6" t="n">
        <f aca="false">C8*B6/100</f>
        <v>18773.8</v>
      </c>
    </row>
    <row r="10" customFormat="false" ht="12.75" hidden="false" customHeight="false" outlineLevel="0" collapsed="false">
      <c r="A10" s="2" t="s">
        <v>12</v>
      </c>
      <c r="B10" s="2" t="s">
        <v>13</v>
      </c>
      <c r="C10" s="6" t="n">
        <f aca="false">C9*B5</f>
        <v>375476</v>
      </c>
    </row>
    <row r="11" s="5" customFormat="true" ht="13.5" hidden="false" customHeight="false" outlineLevel="0" collapsed="false">
      <c r="A11" s="7" t="s">
        <v>14</v>
      </c>
      <c r="B11" s="7" t="s">
        <v>15</v>
      </c>
      <c r="C11" s="8" t="n">
        <f aca="false">C10*B4/B5</f>
        <v>2816070</v>
      </c>
    </row>
    <row r="12" customFormat="false" ht="13.5" hidden="false" customHeight="false" outlineLevel="0" collapsed="false">
      <c r="A12" s="9" t="s">
        <v>16</v>
      </c>
      <c r="B12" s="10" t="s">
        <v>17</v>
      </c>
      <c r="C12" s="11" t="n">
        <f aca="false">C8+C11</f>
        <v>65708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35.56"/>
    <col collapsed="false" customWidth="true" hidden="false" outlineLevel="0" max="3" min="3" style="0" width="12.28"/>
  </cols>
  <sheetData>
    <row r="1" customFormat="false" ht="15.75" hidden="false" customHeight="false" outlineLevel="0" collapsed="false">
      <c r="A1" s="1" t="s">
        <v>18</v>
      </c>
    </row>
    <row r="3" customFormat="false" ht="12.75" hidden="false" customHeight="false" outlineLevel="0" collapsed="false">
      <c r="A3" s="2" t="s">
        <v>1</v>
      </c>
      <c r="B3" s="2" t="n">
        <v>6450</v>
      </c>
      <c r="C3" s="2" t="s">
        <v>2</v>
      </c>
    </row>
    <row r="4" customFormat="false" ht="12.75" hidden="false" customHeight="false" outlineLevel="0" collapsed="false">
      <c r="A4" s="2" t="s">
        <v>3</v>
      </c>
      <c r="B4" s="2" t="n">
        <v>120</v>
      </c>
      <c r="C4" s="2" t="s">
        <v>4</v>
      </c>
    </row>
    <row r="5" customFormat="false" ht="12.75" hidden="false" customHeight="false" outlineLevel="0" collapsed="false">
      <c r="A5" s="2" t="s">
        <v>5</v>
      </c>
      <c r="B5" s="2" t="n">
        <v>20</v>
      </c>
      <c r="C5" s="2" t="s">
        <v>4</v>
      </c>
    </row>
    <row r="6" customFormat="false" ht="12.75" hidden="false" customHeight="false" outlineLevel="0" collapsed="false">
      <c r="A6" s="2" t="s">
        <v>6</v>
      </c>
      <c r="B6" s="2" t="n">
        <v>0.35</v>
      </c>
      <c r="C6" s="2" t="s">
        <v>7</v>
      </c>
    </row>
    <row r="8" customFormat="false" ht="12.75" hidden="false" customHeight="false" outlineLevel="0" collapsed="false">
      <c r="A8" s="3" t="s">
        <v>8</v>
      </c>
      <c r="B8" s="3" t="s">
        <v>19</v>
      </c>
      <c r="C8" s="4" t="n">
        <f aca="false">B3*3700*0.236</f>
        <v>5632140</v>
      </c>
    </row>
    <row r="9" customFormat="false" ht="12.75" hidden="false" customHeight="false" outlineLevel="0" collapsed="false">
      <c r="A9" s="2" t="s">
        <v>10</v>
      </c>
      <c r="B9" s="2" t="s">
        <v>20</v>
      </c>
      <c r="C9" s="6" t="n">
        <f aca="false">C8*B6/100</f>
        <v>19712.49</v>
      </c>
    </row>
    <row r="10" customFormat="false" ht="12.75" hidden="false" customHeight="false" outlineLevel="0" collapsed="false">
      <c r="A10" s="2" t="s">
        <v>12</v>
      </c>
      <c r="B10" s="2" t="s">
        <v>21</v>
      </c>
      <c r="C10" s="6" t="n">
        <f aca="false">C9*B5</f>
        <v>394249.8</v>
      </c>
    </row>
    <row r="11" s="5" customFormat="true" ht="12.75" hidden="false" customHeight="false" outlineLevel="0" collapsed="false">
      <c r="A11" s="12" t="s">
        <v>22</v>
      </c>
      <c r="B11" s="12" t="s">
        <v>23</v>
      </c>
      <c r="C11" s="13" t="n">
        <f aca="false">B4/B5*C10</f>
        <v>2365498.8</v>
      </c>
    </row>
    <row r="12" s="5" customFormat="true" ht="12.75" hidden="false" customHeight="false" outlineLevel="0" collapsed="false">
      <c r="A12" s="12" t="s">
        <v>24</v>
      </c>
      <c r="B12" s="12" t="s">
        <v>25</v>
      </c>
      <c r="C12" s="13" t="n">
        <f aca="false">C8/B4*30</f>
        <v>1408035</v>
      </c>
    </row>
    <row r="13" s="5" customFormat="true" ht="13.5" hidden="false" customHeight="false" outlineLevel="0" collapsed="false">
      <c r="A13" s="12" t="s">
        <v>26</v>
      </c>
      <c r="B13" s="12" t="s">
        <v>27</v>
      </c>
      <c r="C13" s="13" t="n">
        <f aca="false">C10*30/B5</f>
        <v>591374.7</v>
      </c>
    </row>
    <row r="14" customFormat="false" ht="13.5" hidden="false" customHeight="false" outlineLevel="0" collapsed="false">
      <c r="A14" s="9" t="s">
        <v>16</v>
      </c>
      <c r="B14" s="10" t="s">
        <v>28</v>
      </c>
      <c r="C14" s="11" t="n">
        <f aca="false">C8+C11+C12+C13</f>
        <v>9997048.5</v>
      </c>
    </row>
    <row r="15" customFormat="false" ht="12.75" hidden="false" customHeight="false" outlineLevel="0" collapsed="false">
      <c r="C15" s="14"/>
    </row>
    <row r="16" customFormat="false" ht="12.75" hidden="false" customHeight="false" outlineLevel="0" collapsed="false">
      <c r="C16" s="14"/>
    </row>
    <row r="17" customFormat="false" ht="12.75" hidden="false" customHeight="false" outlineLevel="0" collapsed="false">
      <c r="C1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33.28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1" t="s">
        <v>29</v>
      </c>
    </row>
    <row r="3" customFormat="false" ht="12.75" hidden="false" customHeight="false" outlineLevel="0" collapsed="false">
      <c r="A3" s="2" t="s">
        <v>1</v>
      </c>
      <c r="B3" s="2" t="n">
        <v>4050</v>
      </c>
      <c r="C3" s="2" t="s">
        <v>2</v>
      </c>
    </row>
    <row r="4" customFormat="false" ht="12.75" hidden="false" customHeight="false" outlineLevel="0" collapsed="false">
      <c r="A4" s="2" t="s">
        <v>3</v>
      </c>
      <c r="B4" s="2" t="n">
        <v>70</v>
      </c>
      <c r="C4" s="2" t="s">
        <v>4</v>
      </c>
    </row>
    <row r="5" customFormat="false" ht="12.75" hidden="false" customHeight="false" outlineLevel="0" collapsed="false">
      <c r="A5" s="2" t="s">
        <v>5</v>
      </c>
      <c r="B5" s="2" t="n">
        <v>20</v>
      </c>
      <c r="C5" s="2" t="s">
        <v>4</v>
      </c>
    </row>
    <row r="6" customFormat="false" ht="12.75" hidden="false" customHeight="false" outlineLevel="0" collapsed="false">
      <c r="A6" s="2" t="s">
        <v>6</v>
      </c>
      <c r="B6" s="2" t="n">
        <v>3</v>
      </c>
      <c r="C6" s="2" t="s">
        <v>7</v>
      </c>
    </row>
    <row r="8" customFormat="false" ht="12.75" hidden="false" customHeight="false" outlineLevel="0" collapsed="false">
      <c r="A8" s="3" t="s">
        <v>8</v>
      </c>
      <c r="B8" s="3" t="s">
        <v>30</v>
      </c>
      <c r="C8" s="4" t="n">
        <f aca="false">B3*3700*0.236</f>
        <v>3536460</v>
      </c>
    </row>
    <row r="9" customFormat="false" ht="12.75" hidden="false" customHeight="false" outlineLevel="0" collapsed="false">
      <c r="A9" s="2" t="s">
        <v>10</v>
      </c>
      <c r="B9" s="2" t="s">
        <v>31</v>
      </c>
      <c r="C9" s="6" t="n">
        <f aca="false">C8*B6/100</f>
        <v>106093.8</v>
      </c>
    </row>
    <row r="10" customFormat="false" ht="12.75" hidden="false" customHeight="false" outlineLevel="0" collapsed="false">
      <c r="A10" s="2" t="s">
        <v>12</v>
      </c>
      <c r="B10" s="2" t="s">
        <v>32</v>
      </c>
      <c r="C10" s="6" t="n">
        <f aca="false">C9*B5</f>
        <v>2121876</v>
      </c>
    </row>
    <row r="11" customFormat="false" ht="12.75" hidden="false" customHeight="false" outlineLevel="0" collapsed="false">
      <c r="A11" s="12" t="s">
        <v>22</v>
      </c>
      <c r="B11" s="12" t="s">
        <v>33</v>
      </c>
      <c r="C11" s="13" t="n">
        <f aca="false">B4/B5*C10</f>
        <v>7426566</v>
      </c>
    </row>
    <row r="12" customFormat="false" ht="12.75" hidden="false" customHeight="false" outlineLevel="0" collapsed="false">
      <c r="A12" s="12" t="s">
        <v>34</v>
      </c>
      <c r="B12" s="12"/>
      <c r="C12" s="13" t="n">
        <f aca="false">C8</f>
        <v>3536460</v>
      </c>
    </row>
    <row r="13" customFormat="false" ht="12.75" hidden="false" customHeight="false" outlineLevel="0" collapsed="false">
      <c r="A13" s="12" t="s">
        <v>26</v>
      </c>
      <c r="B13" s="12" t="s">
        <v>33</v>
      </c>
      <c r="C13" s="13" t="n">
        <f aca="false">C11</f>
        <v>7426566</v>
      </c>
    </row>
    <row r="14" customFormat="false" ht="12.75" hidden="false" customHeight="false" outlineLevel="0" collapsed="false">
      <c r="A14" s="12" t="s">
        <v>35</v>
      </c>
      <c r="B14" s="12" t="s">
        <v>36</v>
      </c>
      <c r="C14" s="13" t="n">
        <f aca="false">C8/B4*10</f>
        <v>505208.571428572</v>
      </c>
    </row>
    <row r="15" customFormat="false" ht="13.5" hidden="false" customHeight="false" outlineLevel="0" collapsed="false">
      <c r="A15" s="12" t="s">
        <v>37</v>
      </c>
      <c r="B15" s="12" t="s">
        <v>38</v>
      </c>
      <c r="C15" s="13" t="n">
        <f aca="false">10/B5*C10</f>
        <v>1060938</v>
      </c>
    </row>
    <row r="16" customFormat="false" ht="13.5" hidden="false" customHeight="false" outlineLevel="0" collapsed="false">
      <c r="A16" s="9" t="s">
        <v>16</v>
      </c>
      <c r="B16" s="10"/>
      <c r="C16" s="11" t="n">
        <f aca="false">C8+C11+C12+C13+C14+C15</f>
        <v>23492198.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17" min="6" style="0" width="12.56"/>
  </cols>
  <sheetData>
    <row r="1" customFormat="false" ht="20.25" hidden="false" customHeight="false" outlineLevel="0" collapsed="false">
      <c r="A1" s="15" t="s">
        <v>39</v>
      </c>
    </row>
    <row r="2" customFormat="false" ht="20.25" hidden="false" customHeight="false" outlineLevel="0" collapsed="false">
      <c r="A2" s="15"/>
    </row>
    <row r="3" customFormat="false" ht="21" hidden="false" customHeight="false" outlineLevel="0" collapsed="false">
      <c r="A3" s="15" t="s">
        <v>40</v>
      </c>
      <c r="B3" s="0" t="s">
        <v>41</v>
      </c>
      <c r="C3" s="13" t="n">
        <f aca="false">4300*4300</f>
        <v>18490000</v>
      </c>
    </row>
    <row r="4" customFormat="false" ht="13.5" hidden="false" customHeight="false" outlineLevel="0" collapsed="false">
      <c r="A4" s="16"/>
      <c r="B4" s="17" t="s">
        <v>42</v>
      </c>
      <c r="C4" s="17" t="s">
        <v>43</v>
      </c>
      <c r="D4" s="17" t="s">
        <v>44</v>
      </c>
      <c r="E4" s="18" t="s">
        <v>45</v>
      </c>
      <c r="F4" s="19" t="n">
        <v>1</v>
      </c>
      <c r="G4" s="20" t="n">
        <v>2</v>
      </c>
      <c r="H4" s="20" t="n">
        <v>3</v>
      </c>
      <c r="I4" s="20" t="n">
        <v>4</v>
      </c>
      <c r="J4" s="20" t="n">
        <v>5</v>
      </c>
      <c r="K4" s="20" t="n">
        <v>6</v>
      </c>
      <c r="L4" s="20" t="n">
        <v>7</v>
      </c>
      <c r="M4" s="20" t="n">
        <v>8</v>
      </c>
      <c r="N4" s="20" t="n">
        <v>9</v>
      </c>
      <c r="O4" s="20" t="n">
        <v>10</v>
      </c>
      <c r="P4" s="20" t="n">
        <v>11</v>
      </c>
      <c r="Q4" s="21" t="n">
        <v>12</v>
      </c>
    </row>
    <row r="5" customFormat="false" ht="12.75" hidden="false" customHeight="false" outlineLevel="0" collapsed="false">
      <c r="A5" s="22" t="s">
        <v>46</v>
      </c>
      <c r="B5" s="23" t="n">
        <v>7</v>
      </c>
      <c r="C5" s="24" t="n">
        <f aca="false">$C$3/100*B5</f>
        <v>1294300</v>
      </c>
      <c r="D5" s="23" t="n">
        <v>1</v>
      </c>
      <c r="E5" s="25" t="n">
        <v>2</v>
      </c>
      <c r="F5" s="26" t="n">
        <f aca="false">C5/2</f>
        <v>647150</v>
      </c>
      <c r="G5" s="27" t="n">
        <f aca="false">F5</f>
        <v>647150</v>
      </c>
      <c r="H5" s="24"/>
      <c r="I5" s="24"/>
      <c r="J5" s="24"/>
      <c r="K5" s="24"/>
      <c r="L5" s="24"/>
      <c r="M5" s="24"/>
      <c r="N5" s="24"/>
      <c r="O5" s="24"/>
      <c r="P5" s="24"/>
      <c r="Q5" s="28"/>
    </row>
    <row r="6" customFormat="false" ht="12.75" hidden="false" customHeight="false" outlineLevel="0" collapsed="false">
      <c r="A6" s="29" t="s">
        <v>47</v>
      </c>
      <c r="B6" s="2" t="n">
        <v>9</v>
      </c>
      <c r="C6" s="6" t="n">
        <f aca="false">$C$3/100*B6</f>
        <v>1664100</v>
      </c>
      <c r="D6" s="2" t="n">
        <v>2</v>
      </c>
      <c r="E6" s="30" t="n">
        <v>1</v>
      </c>
      <c r="F6" s="31"/>
      <c r="G6" s="32" t="n">
        <f aca="false">C6</f>
        <v>1664100</v>
      </c>
      <c r="H6" s="6"/>
      <c r="I6" s="6"/>
      <c r="J6" s="6"/>
      <c r="K6" s="6"/>
      <c r="L6" s="6"/>
      <c r="M6" s="6"/>
      <c r="N6" s="6"/>
      <c r="O6" s="6"/>
      <c r="P6" s="6"/>
      <c r="Q6" s="33"/>
    </row>
    <row r="7" customFormat="false" ht="12.75" hidden="false" customHeight="false" outlineLevel="0" collapsed="false">
      <c r="A7" s="29" t="s">
        <v>48</v>
      </c>
      <c r="B7" s="2" t="n">
        <v>23.6</v>
      </c>
      <c r="C7" s="6" t="n">
        <f aca="false">$C$3/100*B7</f>
        <v>4363640</v>
      </c>
      <c r="D7" s="2" t="n">
        <v>3</v>
      </c>
      <c r="E7" s="30" t="n">
        <v>7</v>
      </c>
      <c r="F7" s="31"/>
      <c r="G7" s="6"/>
      <c r="H7" s="34" t="n">
        <f aca="false">C$7/7</f>
        <v>623377.142857143</v>
      </c>
      <c r="I7" s="34" t="n">
        <f aca="false">$H$7</f>
        <v>623377.142857143</v>
      </c>
      <c r="J7" s="34" t="n">
        <f aca="false">$H$7</f>
        <v>623377.142857143</v>
      </c>
      <c r="K7" s="34" t="n">
        <f aca="false">$H$7</f>
        <v>623377.142857143</v>
      </c>
      <c r="L7" s="34" t="n">
        <f aca="false">$H$7</f>
        <v>623377.142857143</v>
      </c>
      <c r="M7" s="34" t="n">
        <f aca="false">$H$7</f>
        <v>623377.142857143</v>
      </c>
      <c r="N7" s="34" t="n">
        <f aca="false">$H$7</f>
        <v>623377.142857143</v>
      </c>
      <c r="O7" s="6"/>
      <c r="P7" s="6"/>
      <c r="Q7" s="33"/>
    </row>
    <row r="8" customFormat="false" ht="12.75" hidden="false" customHeight="false" outlineLevel="0" collapsed="false">
      <c r="A8" s="29" t="s">
        <v>49</v>
      </c>
      <c r="B8" s="2" t="n">
        <v>7</v>
      </c>
      <c r="C8" s="6" t="n">
        <f aca="false">$C$3/100*B8</f>
        <v>1294300</v>
      </c>
      <c r="D8" s="2" t="n">
        <v>4</v>
      </c>
      <c r="E8" s="30" t="n">
        <v>2</v>
      </c>
      <c r="F8" s="31"/>
      <c r="G8" s="6"/>
      <c r="H8" s="6"/>
      <c r="I8" s="35" t="n">
        <f aca="false">C8/2</f>
        <v>647150</v>
      </c>
      <c r="J8" s="35" t="n">
        <f aca="false">I8</f>
        <v>647150</v>
      </c>
      <c r="K8" s="6"/>
      <c r="L8" s="6"/>
      <c r="M8" s="6"/>
      <c r="N8" s="6"/>
      <c r="O8" s="6"/>
      <c r="P8" s="6"/>
      <c r="Q8" s="33"/>
    </row>
    <row r="9" customFormat="false" ht="12.75" hidden="false" customHeight="false" outlineLevel="0" collapsed="false">
      <c r="A9" s="29" t="s">
        <v>50</v>
      </c>
      <c r="B9" s="2" t="n">
        <v>5.4</v>
      </c>
      <c r="C9" s="6" t="n">
        <f aca="false">$C$3/100*B9</f>
        <v>998460</v>
      </c>
      <c r="D9" s="2" t="n">
        <v>6</v>
      </c>
      <c r="E9" s="30" t="n">
        <v>1</v>
      </c>
      <c r="F9" s="31"/>
      <c r="G9" s="6"/>
      <c r="H9" s="6"/>
      <c r="I9" s="6"/>
      <c r="J9" s="6"/>
      <c r="K9" s="36" t="n">
        <f aca="false">C9</f>
        <v>998460</v>
      </c>
      <c r="L9" s="6"/>
      <c r="M9" s="6"/>
      <c r="N9" s="6"/>
      <c r="O9" s="6"/>
      <c r="P9" s="6"/>
      <c r="Q9" s="33"/>
    </row>
    <row r="10" customFormat="false" ht="12.75" hidden="false" customHeight="false" outlineLevel="0" collapsed="false">
      <c r="A10" s="29" t="s">
        <v>51</v>
      </c>
      <c r="B10" s="2" t="n">
        <v>8</v>
      </c>
      <c r="C10" s="6" t="n">
        <f aca="false">$C$3/100*B10</f>
        <v>1479200</v>
      </c>
      <c r="D10" s="2" t="n">
        <v>5</v>
      </c>
      <c r="E10" s="30" t="n">
        <v>2</v>
      </c>
      <c r="F10" s="31"/>
      <c r="G10" s="6"/>
      <c r="H10" s="6"/>
      <c r="I10" s="6"/>
      <c r="J10" s="37" t="n">
        <f aca="false">C10/2</f>
        <v>739600</v>
      </c>
      <c r="K10" s="37" t="n">
        <f aca="false">J10</f>
        <v>739600</v>
      </c>
      <c r="L10" s="6"/>
      <c r="M10" s="6"/>
      <c r="N10" s="6"/>
      <c r="O10" s="6"/>
      <c r="P10" s="6"/>
      <c r="Q10" s="33"/>
    </row>
    <row r="11" customFormat="false" ht="12.75" hidden="false" customHeight="false" outlineLevel="0" collapsed="false">
      <c r="A11" s="29" t="s">
        <v>52</v>
      </c>
      <c r="B11" s="2" t="n">
        <v>9</v>
      </c>
      <c r="C11" s="6" t="n">
        <f aca="false">$C$3/100*B11</f>
        <v>1664100</v>
      </c>
      <c r="D11" s="2" t="n">
        <v>9</v>
      </c>
      <c r="E11" s="30" t="n">
        <v>3</v>
      </c>
      <c r="F11" s="31"/>
      <c r="G11" s="6"/>
      <c r="H11" s="6"/>
      <c r="I11" s="6"/>
      <c r="J11" s="6"/>
      <c r="K11" s="6"/>
      <c r="L11" s="6"/>
      <c r="M11" s="6"/>
      <c r="N11" s="38" t="n">
        <f aca="false">C11/3</f>
        <v>554700</v>
      </c>
      <c r="O11" s="38" t="n">
        <f aca="false">N11</f>
        <v>554700</v>
      </c>
      <c r="P11" s="38" t="n">
        <f aca="false">O11</f>
        <v>554700</v>
      </c>
      <c r="Q11" s="33"/>
    </row>
    <row r="12" customFormat="false" ht="12.75" hidden="false" customHeight="false" outlineLevel="0" collapsed="false">
      <c r="A12" s="29" t="s">
        <v>53</v>
      </c>
      <c r="B12" s="2" t="n">
        <v>2</v>
      </c>
      <c r="C12" s="6" t="n">
        <f aca="false">$C$3/100*B12</f>
        <v>369800</v>
      </c>
      <c r="D12" s="2" t="n">
        <v>11</v>
      </c>
      <c r="E12" s="30" t="n">
        <v>1</v>
      </c>
      <c r="F12" s="31"/>
      <c r="G12" s="6"/>
      <c r="H12" s="6"/>
      <c r="I12" s="6"/>
      <c r="J12" s="6"/>
      <c r="K12" s="6"/>
      <c r="L12" s="6"/>
      <c r="M12" s="6"/>
      <c r="N12" s="6"/>
      <c r="O12" s="6"/>
      <c r="P12" s="39" t="n">
        <f aca="false">C12</f>
        <v>369800</v>
      </c>
      <c r="Q12" s="33"/>
    </row>
    <row r="13" customFormat="false" ht="13.5" hidden="false" customHeight="false" outlineLevel="0" collapsed="false">
      <c r="A13" s="40" t="s">
        <v>54</v>
      </c>
      <c r="B13" s="41" t="n">
        <v>29</v>
      </c>
      <c r="C13" s="42" t="n">
        <f aca="false">$C$3/100*B13</f>
        <v>5362100</v>
      </c>
      <c r="D13" s="41" t="n">
        <v>10</v>
      </c>
      <c r="E13" s="43" t="n">
        <v>3</v>
      </c>
      <c r="F13" s="40"/>
      <c r="G13" s="41"/>
      <c r="H13" s="41"/>
      <c r="I13" s="41"/>
      <c r="J13" s="41"/>
      <c r="K13" s="41"/>
      <c r="L13" s="42"/>
      <c r="M13" s="42"/>
      <c r="N13" s="42"/>
      <c r="O13" s="44" t="n">
        <f aca="false">C13/3</f>
        <v>1787366.66666667</v>
      </c>
      <c r="P13" s="44" t="n">
        <f aca="false">O13</f>
        <v>1787366.66666667</v>
      </c>
      <c r="Q13" s="45" t="n">
        <f aca="false">P13</f>
        <v>1787366.66666667</v>
      </c>
    </row>
    <row r="14" customFormat="false" ht="13.5" hidden="false" customHeight="false" outlineLevel="0" collapsed="false">
      <c r="C14" s="46" t="n">
        <f aca="false">SUM(C5:C13)</f>
        <v>18490000</v>
      </c>
      <c r="F14" s="47" t="n">
        <f aca="false">SUM(F4:F13)</f>
        <v>647151</v>
      </c>
      <c r="G14" s="47" t="n">
        <f aca="false">SUM(G4:G13)</f>
        <v>2311252</v>
      </c>
      <c r="H14" s="47" t="n">
        <f aca="false">SUM(H4:H13)</f>
        <v>623380.142857143</v>
      </c>
      <c r="I14" s="47" t="n">
        <f aca="false">SUM(I4:I13)</f>
        <v>1270531.14285714</v>
      </c>
      <c r="J14" s="47" t="n">
        <f aca="false">SUM(J4:J13)</f>
        <v>2010132.14285714</v>
      </c>
      <c r="K14" s="47" t="n">
        <f aca="false">SUM(K4:K13)</f>
        <v>2361443.14285714</v>
      </c>
      <c r="L14" s="47" t="n">
        <f aca="false">SUM(L4:L13)</f>
        <v>623384.142857143</v>
      </c>
      <c r="M14" s="47" t="n">
        <f aca="false">SUM(M4:M13)</f>
        <v>623385.142857143</v>
      </c>
      <c r="N14" s="47" t="n">
        <f aca="false">SUM(N4:N13)</f>
        <v>1178086.14285714</v>
      </c>
      <c r="O14" s="47" t="n">
        <f aca="false">SUM(O4:O13)</f>
        <v>2342076.66666667</v>
      </c>
      <c r="P14" s="47" t="n">
        <f aca="false">SUM(P4:P13)</f>
        <v>2711877.66666667</v>
      </c>
      <c r="Q14" s="47" t="n">
        <f aca="false">SUM(Q4:Q13)</f>
        <v>1787378.66666667</v>
      </c>
    </row>
    <row r="15" customFormat="false" ht="12.75" hidden="false" customHeight="false" outlineLevel="0" collapsed="false">
      <c r="F15" s="6" t="n">
        <f aca="false">F14</f>
        <v>647151</v>
      </c>
      <c r="G15" s="6" t="n">
        <f aca="false">F15+G14</f>
        <v>2958403</v>
      </c>
      <c r="H15" s="6" t="n">
        <f aca="false">G15+H14</f>
        <v>3581783.14285714</v>
      </c>
      <c r="I15" s="6" t="n">
        <f aca="false">H15+I14</f>
        <v>4852314.28571429</v>
      </c>
      <c r="J15" s="6" t="n">
        <f aca="false">I15+J14</f>
        <v>6862446.42857143</v>
      </c>
      <c r="K15" s="6" t="n">
        <f aca="false">J15+K14</f>
        <v>9223889.57142857</v>
      </c>
      <c r="L15" s="6" t="n">
        <f aca="false">K15+L14</f>
        <v>9847273.71428572</v>
      </c>
      <c r="M15" s="6" t="n">
        <f aca="false">L15+M14</f>
        <v>10470658.8571429</v>
      </c>
      <c r="N15" s="6" t="n">
        <f aca="false">M15+N14</f>
        <v>11648745</v>
      </c>
      <c r="O15" s="6" t="n">
        <f aca="false">N15+O14</f>
        <v>13990821.6666667</v>
      </c>
      <c r="P15" s="6" t="n">
        <f aca="false">O15+P14</f>
        <v>16702699.3333333</v>
      </c>
      <c r="Q15" s="6" t="n">
        <f aca="false">P15+Q14</f>
        <v>18490078</v>
      </c>
    </row>
    <row r="16" customFormat="false" ht="12.75" hidden="false" customHeight="false" outlineLevel="0" collapsed="false">
      <c r="F16" s="14" t="n">
        <v>5000000</v>
      </c>
      <c r="G16" s="14" t="n">
        <v>5000000</v>
      </c>
      <c r="H16" s="14" t="n">
        <v>5000000</v>
      </c>
      <c r="I16" s="14" t="n">
        <v>5000000</v>
      </c>
      <c r="J16" s="14" t="n">
        <v>5000000</v>
      </c>
      <c r="K16" s="14" t="n">
        <v>5000000</v>
      </c>
      <c r="L16" s="14" t="n">
        <v>5000000</v>
      </c>
      <c r="M16" s="14" t="n">
        <v>5000000</v>
      </c>
      <c r="N16" s="14" t="n">
        <v>5000000</v>
      </c>
      <c r="O16" s="14" t="n">
        <v>5000000</v>
      </c>
      <c r="P16" s="14" t="n">
        <v>5000000</v>
      </c>
      <c r="Q16" s="14" t="n">
        <v>5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9:14:08Z</dcterms:created>
  <dc:creator>Ing. Antonín Šmejkal</dc:creator>
  <dc:description/>
  <dc:language>en-US</dc:language>
  <cp:lastModifiedBy>Ing. Antonín Šmejkal</cp:lastModifiedBy>
  <dcterms:modified xsi:type="dcterms:W3CDTF">2012-03-12T10:35:27Z</dcterms:modified>
  <cp:revision>0</cp:revision>
  <dc:subject/>
  <dc:title/>
</cp:coreProperties>
</file>