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Výběr" sheetId="2" state="visible" r:id="rId3"/>
    <sheet name="Ukazatele" sheetId="3" state="visible" r:id="rId4"/>
  </sheets>
  <definedNames>
    <definedName function="false" hidden="true" localSheetId="0" name="_xlnm._FilterDatabase" vbProcedure="false">Data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7">
  <si>
    <t xml:space="preserve">Identifikátor</t>
  </si>
  <si>
    <t xml:space="preserve">Pohlaví</t>
  </si>
  <si>
    <t xml:space="preserve">Výška</t>
  </si>
  <si>
    <t xml:space="preserve">Váha</t>
  </si>
  <si>
    <t xml:space="preserve">Muž</t>
  </si>
  <si>
    <t xml:space="preserve">Žena</t>
  </si>
  <si>
    <t xml:space="preserve">Konstanta:</t>
  </si>
  <si>
    <t xml:space="preserve">Identifikátor výběr</t>
  </si>
  <si>
    <t xml:space="preserve">Pohlaví výběr</t>
  </si>
  <si>
    <t xml:space="preserve">Výška výběr</t>
  </si>
  <si>
    <t xml:space="preserve">Váha výběr</t>
  </si>
  <si>
    <t xml:space="preserve">Relativní četnost</t>
  </si>
  <si>
    <t xml:space="preserve">Rozsah (souboru):</t>
  </si>
  <si>
    <t xml:space="preserve">Rozsah (výběru):</t>
  </si>
  <si>
    <t xml:space="preserve">Muži</t>
  </si>
  <si>
    <t xml:space="preserve">Muži výběr</t>
  </si>
  <si>
    <t xml:space="preserve">Ženy</t>
  </si>
  <si>
    <t xml:space="preserve">Ženy výběr</t>
  </si>
  <si>
    <t xml:space="preserve">Muži relativně</t>
  </si>
  <si>
    <t xml:space="preserve">Muži relativně výběr</t>
  </si>
  <si>
    <t xml:space="preserve">Ženy relativně</t>
  </si>
  <si>
    <t xml:space="preserve">Interval spolehlivosti pro relativní četnost (muži) alternativního rozdělení:</t>
  </si>
  <si>
    <r>
      <rPr>
        <sz val="14"/>
        <rFont val="Arial"/>
        <family val="0"/>
        <charset val="238"/>
      </rPr>
      <t xml:space="preserve">P(</t>
    </r>
    <r>
      <rPr>
        <sz val="14"/>
        <rFont val="Symbol"/>
        <family val="1"/>
        <charset val="2"/>
      </rPr>
      <t xml:space="preserve">p</t>
    </r>
    <r>
      <rPr>
        <sz val="14"/>
        <rFont val="Arial CE"/>
        <family val="2"/>
        <charset val="238"/>
      </rPr>
      <t xml:space="preserve"> \in (</t>
    </r>
  </si>
  <si>
    <t xml:space="preserve">;</t>
  </si>
  <si>
    <t xml:space="preserve">))=0,95</t>
  </si>
  <si>
    <t xml:space="preserve">Aritmetický průměr:</t>
  </si>
  <si>
    <t xml:space="preserve">Výběrový průměr</t>
  </si>
  <si>
    <t xml:space="preserve">Směrodatná odchylka:</t>
  </si>
  <si>
    <t xml:space="preserve">Výběrová směrodatná odchylka</t>
  </si>
  <si>
    <t xml:space="preserve">Interval spolehlivosti pro střední hodnotu normálního rozdělení:</t>
  </si>
  <si>
    <r>
      <rPr>
        <sz val="14"/>
        <rFont val="Arial"/>
        <family val="0"/>
        <charset val="238"/>
      </rPr>
      <t xml:space="preserve">P(</t>
    </r>
    <r>
      <rPr>
        <sz val="14"/>
        <rFont val="Symbol"/>
        <family val="1"/>
        <charset val="2"/>
      </rPr>
      <t xml:space="preserve">m</t>
    </r>
    <r>
      <rPr>
        <sz val="14"/>
        <rFont val="Arial CE"/>
        <family val="2"/>
        <charset val="238"/>
      </rPr>
      <t xml:space="preserve"> \in (</t>
    </r>
  </si>
  <si>
    <t xml:space="preserve">Interval spolehlivosti pro směrodatnou odchylku normálního rozdělení:</t>
  </si>
  <si>
    <r>
      <rPr>
        <sz val="14"/>
        <rFont val="Arial"/>
        <family val="0"/>
        <charset val="238"/>
      </rPr>
      <t xml:space="preserve">P(</t>
    </r>
    <r>
      <rPr>
        <sz val="14"/>
        <rFont val="Symbol"/>
        <family val="1"/>
        <charset val="2"/>
      </rPr>
      <t xml:space="preserve">s</t>
    </r>
    <r>
      <rPr>
        <sz val="14"/>
        <rFont val="Arial CE"/>
        <family val="2"/>
        <charset val="238"/>
      </rPr>
      <t xml:space="preserve"> \in (</t>
    </r>
  </si>
  <si>
    <t xml:space="preserve">Vizualizace výpočtu bodového a intervalového odhadu střední hodnoty</t>
  </si>
  <si>
    <t xml:space="preserve">(odhadovaný parametr modrý (populační průměr) odhadovaný fialový (výběrový průměr))</t>
  </si>
  <si>
    <t xml:space="preserve">Trefil se interval?: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0"/>
      <charset val="238"/>
    </font>
    <font>
      <sz val="14"/>
      <name val="Symbol"/>
      <family val="1"/>
      <charset val="2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sz val="24"/>
      <name val="Arial"/>
      <family val="0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Ukazatele!$A$3:$A$4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Ukazatele!$B$3:$B$4</c:f>
              <c:numCache>
                <c:formatCode>General</c:formatCode>
                <c:ptCount val="2"/>
                <c:pt idx="0">
                  <c:v>24</c:v>
                </c:pt>
                <c:pt idx="1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Ukazatele!$A$3:$A$4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Ukazatele!$D$3:$D$4</c:f>
              <c:numCache>
                <c:formatCode>General</c:formatCode>
                <c:ptCount val="2"/>
                <c:pt idx="0">
                  <c:v>4</c:v>
                </c:pt>
                <c:pt idx="1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kazatele!$B$11</c:f>
              <c:numCache>
                <c:formatCode>General</c:formatCode>
                <c:ptCount val="1"/>
                <c:pt idx="0">
                  <c:v>173.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kazatele!$D$11</c:f>
              <c:numCache>
                <c:formatCode>General</c:formatCode>
                <c:ptCount val="1"/>
                <c:pt idx="0">
                  <c:v>173.117647058824</c:v>
                </c:pt>
              </c:numCache>
            </c:numRef>
          </c:val>
        </c:ser>
        <c:gapWidth val="150"/>
        <c:overlap val="0"/>
        <c:axId val="91493344"/>
        <c:axId val="39970183"/>
      </c:barChart>
      <c:catAx>
        <c:axId val="91493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0183"/>
        <c:crossesAt val="0"/>
        <c:auto val="1"/>
        <c:lblAlgn val="ctr"/>
        <c:lblOffset val="100"/>
        <c:noMultiLvlLbl val="0"/>
      </c:catAx>
      <c:valAx>
        <c:axId val="39970183"/>
        <c:scaling>
          <c:orientation val="minMax"/>
          <c:max val="200"/>
          <c:min val="13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3344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kazatele!$B$19</c:f>
              <c:numCache>
                <c:formatCode>General</c:formatCode>
                <c:ptCount val="1"/>
                <c:pt idx="0">
                  <c:v>67.685714285714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kazatele!$D$19</c:f>
              <c:numCache>
                <c:formatCode>General</c:formatCode>
                <c:ptCount val="1"/>
                <c:pt idx="0">
                  <c:v>64.0588235294118</c:v>
                </c:pt>
              </c:numCache>
            </c:numRef>
          </c:val>
        </c:ser>
        <c:gapWidth val="150"/>
        <c:overlap val="0"/>
        <c:axId val="82213025"/>
        <c:axId val="16714828"/>
      </c:barChart>
      <c:catAx>
        <c:axId val="82213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4828"/>
        <c:crossesAt val="0"/>
        <c:auto val="1"/>
        <c:lblAlgn val="ctr"/>
        <c:lblOffset val="100"/>
        <c:noMultiLvlLbl val="0"/>
      </c:catAx>
      <c:valAx>
        <c:axId val="16714828"/>
        <c:scaling>
          <c:orientation val="minMax"/>
          <c:max val="120"/>
          <c:min val="4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3025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kazatele!$B$14,Ukazatele!$D$14</c:f>
              <c:numCache>
                <c:formatCode>General</c:formatCode>
                <c:ptCount val="2"/>
                <c:pt idx="0">
                  <c:v>169.33268832966</c:v>
                </c:pt>
                <c:pt idx="1">
                  <c:v>176.902605787987</c:v>
                </c:pt>
              </c:numCache>
            </c:numRef>
          </c:x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kazatele!$B$11</c:f>
              <c:numCache>
                <c:formatCode>General</c:formatCode>
                <c:ptCount val="1"/>
                <c:pt idx="0">
                  <c:v>173.8</c:v>
                </c:pt>
              </c:numCache>
            </c:numRef>
          </c:xVal>
          <c:smooth val="1"/>
        </c:ser>
        <c:axId val="29323191"/>
        <c:axId val="28814246"/>
      </c:scatterChart>
      <c:valAx>
        <c:axId val="29323191"/>
        <c:scaling>
          <c:orientation val="minMax"/>
          <c:max val="190"/>
          <c:min val="155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4246"/>
        <c:crossBetween val="midCat"/>
      </c:valAx>
      <c:valAx>
        <c:axId val="28814246"/>
        <c:scaling>
          <c:orientation val="minMax"/>
          <c:max val="0.1"/>
          <c:min val="-0.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319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kazatele!$B$22,Ukazatele!$D$22</c:f>
              <c:numCache>
                <c:formatCode>General</c:formatCode>
                <c:ptCount val="2"/>
                <c:pt idx="0">
                  <c:v>58.2449266197367</c:v>
                </c:pt>
                <c:pt idx="1">
                  <c:v>69.8727204390869</c:v>
                </c:pt>
              </c:numCache>
            </c:numRef>
          </c:x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kazatele!$B$19</c:f>
              <c:numCache>
                <c:formatCode>General</c:formatCode>
                <c:ptCount val="1"/>
                <c:pt idx="0">
                  <c:v>67.6857142857143</c:v>
                </c:pt>
              </c:numCache>
            </c:numRef>
          </c:xVal>
          <c:smooth val="1"/>
        </c:ser>
        <c:axId val="46837214"/>
        <c:axId val="49145234"/>
      </c:scatterChart>
      <c:valAx>
        <c:axId val="46837214"/>
        <c:scaling>
          <c:orientation val="minMax"/>
          <c:max val="100"/>
          <c:min val="50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5234"/>
        <c:crossBetween val="midCat"/>
      </c:valAx>
      <c:valAx>
        <c:axId val="49145234"/>
        <c:scaling>
          <c:orientation val="minMax"/>
          <c:max val="0.1"/>
          <c:min val="-0.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721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8</xdr:col>
      <xdr:colOff>628920</xdr:colOff>
      <xdr:row>7</xdr:row>
      <xdr:rowOff>237960</xdr:rowOff>
    </xdr:to>
    <xdr:graphicFrame>
      <xdr:nvGraphicFramePr>
        <xdr:cNvPr id="0" name="Chart 1"/>
        <xdr:cNvGraphicFramePr/>
      </xdr:nvGraphicFramePr>
      <xdr:xfrm>
        <a:off x="6440400" y="0"/>
        <a:ext cx="25236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0</xdr:row>
      <xdr:rowOff>0</xdr:rowOff>
    </xdr:from>
    <xdr:to>
      <xdr:col>12</xdr:col>
      <xdr:colOff>459360</xdr:colOff>
      <xdr:row>8</xdr:row>
      <xdr:rowOff>9360</xdr:rowOff>
    </xdr:to>
    <xdr:graphicFrame>
      <xdr:nvGraphicFramePr>
        <xdr:cNvPr id="1" name="Chart 2"/>
        <xdr:cNvGraphicFramePr/>
      </xdr:nvGraphicFramePr>
      <xdr:xfrm>
        <a:off x="8983080" y="0"/>
        <a:ext cx="24199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2</xdr:col>
      <xdr:colOff>200880</xdr:colOff>
      <xdr:row>38</xdr:row>
      <xdr:rowOff>162000</xdr:rowOff>
    </xdr:to>
    <xdr:graphicFrame>
      <xdr:nvGraphicFramePr>
        <xdr:cNvPr id="2" name="Chart 3"/>
        <xdr:cNvGraphicFramePr/>
      </xdr:nvGraphicFramePr>
      <xdr:xfrm>
        <a:off x="0" y="6029280"/>
        <a:ext cx="29077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9360</xdr:rowOff>
    </xdr:from>
    <xdr:to>
      <xdr:col>3</xdr:col>
      <xdr:colOff>20880</xdr:colOff>
      <xdr:row>52</xdr:row>
      <xdr:rowOff>28440</xdr:rowOff>
    </xdr:to>
    <xdr:graphicFrame>
      <xdr:nvGraphicFramePr>
        <xdr:cNvPr id="3" name="Chart 4"/>
        <xdr:cNvGraphicFramePr/>
      </xdr:nvGraphicFramePr>
      <xdr:xfrm>
        <a:off x="0" y="8296200"/>
        <a:ext cx="29286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26</xdr:row>
      <xdr:rowOff>9360</xdr:rowOff>
    </xdr:from>
    <xdr:to>
      <xdr:col>9</xdr:col>
      <xdr:colOff>628560</xdr:colOff>
      <xdr:row>38</xdr:row>
      <xdr:rowOff>162000</xdr:rowOff>
    </xdr:to>
    <xdr:graphicFrame>
      <xdr:nvGraphicFramePr>
        <xdr:cNvPr id="4" name="Chart 5"/>
        <xdr:cNvGraphicFramePr/>
      </xdr:nvGraphicFramePr>
      <xdr:xfrm>
        <a:off x="3601800" y="6029280"/>
        <a:ext cx="60001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40</xdr:row>
      <xdr:rowOff>9360</xdr:rowOff>
    </xdr:from>
    <xdr:to>
      <xdr:col>10</xdr:col>
      <xdr:colOff>720</xdr:colOff>
      <xdr:row>52</xdr:row>
      <xdr:rowOff>47520</xdr:rowOff>
    </xdr:to>
    <xdr:graphicFrame>
      <xdr:nvGraphicFramePr>
        <xdr:cNvPr id="5" name="Chart 6"/>
        <xdr:cNvGraphicFramePr/>
      </xdr:nvGraphicFramePr>
      <xdr:xfrm>
        <a:off x="3601800" y="8296200"/>
        <a:ext cx="60102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28"/>
    <col collapsed="false" customWidth="true" hidden="false" outlineLevel="0" max="3" min="3" style="0" width="8.7"/>
    <col collapsed="false" customWidth="true" hidden="false" outlineLevel="0" max="4" min="4" style="0" width="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1</v>
      </c>
      <c r="B2" s="0" t="s">
        <v>4</v>
      </c>
      <c r="C2" s="0" t="n">
        <v>187</v>
      </c>
      <c r="D2" s="0" t="n">
        <v>86</v>
      </c>
    </row>
    <row r="3" customFormat="false" ht="12.75" hidden="false" customHeight="false" outlineLevel="0" collapsed="false">
      <c r="A3" s="0" t="n">
        <v>2</v>
      </c>
      <c r="B3" s="0" t="s">
        <v>4</v>
      </c>
      <c r="C3" s="0" t="n">
        <v>193</v>
      </c>
      <c r="D3" s="0" t="n">
        <v>102</v>
      </c>
    </row>
    <row r="4" customFormat="false" ht="12.75" hidden="false" customHeight="false" outlineLevel="0" collapsed="false">
      <c r="A4" s="0" t="n">
        <v>3</v>
      </c>
      <c r="B4" s="0" t="s">
        <v>4</v>
      </c>
      <c r="C4" s="0" t="n">
        <v>183</v>
      </c>
      <c r="D4" s="0" t="n">
        <v>94</v>
      </c>
    </row>
    <row r="5" customFormat="false" ht="12.75" hidden="false" customHeight="false" outlineLevel="0" collapsed="false">
      <c r="A5" s="0" t="n">
        <v>4</v>
      </c>
      <c r="B5" s="0" t="s">
        <v>4</v>
      </c>
      <c r="C5" s="0" t="n">
        <v>184</v>
      </c>
      <c r="D5" s="0" t="n">
        <v>74</v>
      </c>
    </row>
    <row r="6" customFormat="false" ht="12.75" hidden="false" customHeight="false" outlineLevel="0" collapsed="false">
      <c r="A6" s="0" t="n">
        <v>5</v>
      </c>
      <c r="B6" s="0" t="s">
        <v>5</v>
      </c>
      <c r="C6" s="0" t="n">
        <v>170</v>
      </c>
      <c r="D6" s="0" t="n">
        <v>65</v>
      </c>
    </row>
    <row r="7" customFormat="false" ht="12.75" hidden="false" customHeight="false" outlineLevel="0" collapsed="false">
      <c r="A7" s="0" t="n">
        <v>6</v>
      </c>
      <c r="B7" s="0" t="s">
        <v>4</v>
      </c>
      <c r="C7" s="0" t="n">
        <v>178</v>
      </c>
      <c r="D7" s="0" t="n">
        <v>79</v>
      </c>
    </row>
    <row r="8" customFormat="false" ht="12.75" hidden="false" customHeight="false" outlineLevel="0" collapsed="false">
      <c r="A8" s="0" t="n">
        <v>7</v>
      </c>
      <c r="B8" s="0" t="s">
        <v>4</v>
      </c>
      <c r="C8" s="0" t="n">
        <v>181</v>
      </c>
      <c r="D8" s="0" t="n">
        <v>79</v>
      </c>
    </row>
    <row r="9" customFormat="false" ht="12.75" hidden="false" customHeight="false" outlineLevel="0" collapsed="false">
      <c r="A9" s="0" t="n">
        <v>8</v>
      </c>
      <c r="B9" s="0" t="s">
        <v>4</v>
      </c>
      <c r="C9" s="0" t="n">
        <v>175</v>
      </c>
      <c r="D9" s="0" t="n">
        <v>78</v>
      </c>
    </row>
    <row r="10" customFormat="false" ht="12.75" hidden="false" customHeight="false" outlineLevel="0" collapsed="false">
      <c r="A10" s="0" t="n">
        <v>9</v>
      </c>
      <c r="B10" s="0" t="s">
        <v>4</v>
      </c>
      <c r="C10" s="0" t="n">
        <v>188</v>
      </c>
      <c r="D10" s="0" t="n">
        <v>103</v>
      </c>
    </row>
    <row r="11" customFormat="false" ht="12.75" hidden="false" customHeight="false" outlineLevel="0" collapsed="false">
      <c r="A11" s="0" t="n">
        <v>10</v>
      </c>
      <c r="B11" s="0" t="s">
        <v>5</v>
      </c>
      <c r="C11" s="0" t="n">
        <v>180</v>
      </c>
      <c r="D11" s="0" t="n">
        <v>75</v>
      </c>
    </row>
    <row r="12" customFormat="false" ht="12.75" hidden="false" customHeight="false" outlineLevel="0" collapsed="false">
      <c r="A12" s="0" t="n">
        <v>11</v>
      </c>
      <c r="B12" s="0" t="s">
        <v>5</v>
      </c>
      <c r="C12" s="0" t="n">
        <v>160</v>
      </c>
      <c r="D12" s="0" t="n">
        <v>58</v>
      </c>
    </row>
    <row r="13" customFormat="false" ht="12.75" hidden="false" customHeight="false" outlineLevel="0" collapsed="false">
      <c r="A13" s="0" t="n">
        <v>12</v>
      </c>
      <c r="B13" s="0" t="s">
        <v>5</v>
      </c>
      <c r="C13" s="0" t="n">
        <v>166</v>
      </c>
      <c r="D13" s="0" t="n">
        <v>52</v>
      </c>
    </row>
    <row r="14" customFormat="false" ht="12.75" hidden="false" customHeight="false" outlineLevel="0" collapsed="false">
      <c r="A14" s="0" t="n">
        <v>13</v>
      </c>
      <c r="B14" s="0" t="s">
        <v>5</v>
      </c>
      <c r="C14" s="0" t="n">
        <v>177</v>
      </c>
      <c r="D14" s="0" t="n">
        <v>54</v>
      </c>
    </row>
    <row r="15" customFormat="false" ht="12.75" hidden="false" customHeight="false" outlineLevel="0" collapsed="false">
      <c r="A15" s="0" t="n">
        <v>14</v>
      </c>
      <c r="B15" s="0" t="s">
        <v>5</v>
      </c>
      <c r="C15" s="0" t="n">
        <v>162</v>
      </c>
      <c r="D15" s="0" t="n">
        <v>58</v>
      </c>
    </row>
    <row r="16" customFormat="false" ht="12.75" hidden="false" customHeight="false" outlineLevel="0" collapsed="false">
      <c r="A16" s="0" t="n">
        <v>15</v>
      </c>
      <c r="B16" s="0" t="s">
        <v>5</v>
      </c>
      <c r="C16" s="0" t="n">
        <v>158</v>
      </c>
      <c r="D16" s="0" t="n">
        <v>50</v>
      </c>
    </row>
    <row r="17" customFormat="false" ht="12.75" hidden="false" customHeight="false" outlineLevel="0" collapsed="false">
      <c r="A17" s="0" t="n">
        <v>16</v>
      </c>
      <c r="B17" s="0" t="s">
        <v>5</v>
      </c>
      <c r="C17" s="0" t="n">
        <v>175</v>
      </c>
      <c r="D17" s="0" t="n">
        <v>54</v>
      </c>
    </row>
    <row r="18" customFormat="false" ht="12.75" hidden="false" customHeight="false" outlineLevel="0" collapsed="false">
      <c r="A18" s="0" t="n">
        <v>17</v>
      </c>
      <c r="B18" s="0" t="s">
        <v>4</v>
      </c>
      <c r="C18" s="0" t="n">
        <v>183</v>
      </c>
      <c r="D18" s="0" t="n">
        <v>62</v>
      </c>
    </row>
    <row r="19" customFormat="false" ht="12.75" hidden="false" customHeight="false" outlineLevel="0" collapsed="false">
      <c r="A19" s="0" t="n">
        <v>18</v>
      </c>
      <c r="B19" s="0" t="s">
        <v>5</v>
      </c>
      <c r="C19" s="0" t="n">
        <v>164</v>
      </c>
      <c r="D19" s="0" t="n">
        <v>64</v>
      </c>
    </row>
    <row r="20" customFormat="false" ht="12.75" hidden="false" customHeight="false" outlineLevel="0" collapsed="false">
      <c r="A20" s="0" t="n">
        <v>19</v>
      </c>
      <c r="B20" s="0" t="s">
        <v>5</v>
      </c>
      <c r="C20" s="0" t="n">
        <v>172</v>
      </c>
      <c r="D20" s="0" t="n">
        <v>68</v>
      </c>
    </row>
    <row r="21" customFormat="false" ht="12.75" hidden="false" customHeight="false" outlineLevel="0" collapsed="false">
      <c r="A21" s="0" t="n">
        <v>20</v>
      </c>
      <c r="B21" s="0" t="s">
        <v>4</v>
      </c>
      <c r="C21" s="0" t="n">
        <v>175</v>
      </c>
      <c r="D21" s="0" t="n">
        <v>72</v>
      </c>
    </row>
    <row r="22" customFormat="false" ht="12.75" hidden="false" customHeight="false" outlineLevel="0" collapsed="false">
      <c r="A22" s="0" t="n">
        <v>21</v>
      </c>
      <c r="B22" s="0" t="s">
        <v>5</v>
      </c>
      <c r="C22" s="0" t="n">
        <v>168</v>
      </c>
      <c r="D22" s="0" t="n">
        <v>65</v>
      </c>
    </row>
    <row r="23" customFormat="false" ht="12.75" hidden="false" customHeight="false" outlineLevel="0" collapsed="false">
      <c r="A23" s="0" t="n">
        <v>22</v>
      </c>
      <c r="B23" s="0" t="s">
        <v>5</v>
      </c>
      <c r="C23" s="0" t="n">
        <v>156</v>
      </c>
      <c r="D23" s="0" t="n">
        <v>50</v>
      </c>
    </row>
    <row r="24" customFormat="false" ht="12.75" hidden="false" customHeight="false" outlineLevel="0" collapsed="false">
      <c r="A24" s="0" t="n">
        <v>23</v>
      </c>
      <c r="B24" s="0" t="s">
        <v>4</v>
      </c>
      <c r="C24" s="0" t="n">
        <v>183</v>
      </c>
      <c r="D24" s="0" t="n">
        <v>100</v>
      </c>
    </row>
    <row r="25" customFormat="false" ht="12.75" hidden="false" customHeight="false" outlineLevel="0" collapsed="false">
      <c r="A25" s="0" t="n">
        <v>24</v>
      </c>
      <c r="B25" s="0" t="s">
        <v>4</v>
      </c>
      <c r="C25" s="0" t="n">
        <v>183</v>
      </c>
      <c r="D25" s="0" t="n">
        <v>100</v>
      </c>
    </row>
    <row r="26" customFormat="false" ht="12.75" hidden="false" customHeight="false" outlineLevel="0" collapsed="false">
      <c r="A26" s="0" t="n">
        <v>25</v>
      </c>
      <c r="B26" s="0" t="s">
        <v>5</v>
      </c>
      <c r="C26" s="0" t="n">
        <v>158</v>
      </c>
      <c r="D26" s="0" t="n">
        <v>58</v>
      </c>
    </row>
    <row r="27" customFormat="false" ht="12.75" hidden="false" customHeight="false" outlineLevel="0" collapsed="false">
      <c r="A27" s="0" t="n">
        <v>26</v>
      </c>
      <c r="B27" s="0" t="s">
        <v>5</v>
      </c>
      <c r="C27" s="0" t="n">
        <v>160</v>
      </c>
      <c r="D27" s="0" t="n">
        <v>64</v>
      </c>
    </row>
    <row r="28" customFormat="false" ht="12.75" hidden="false" customHeight="false" outlineLevel="0" collapsed="false">
      <c r="A28" s="0" t="n">
        <v>27</v>
      </c>
      <c r="B28" s="0" t="s">
        <v>4</v>
      </c>
      <c r="C28" s="0" t="n">
        <v>192</v>
      </c>
      <c r="D28" s="0" t="n">
        <v>84</v>
      </c>
    </row>
    <row r="29" customFormat="false" ht="12.75" hidden="false" customHeight="false" outlineLevel="0" collapsed="false">
      <c r="A29" s="0" t="n">
        <v>28</v>
      </c>
      <c r="B29" s="0" t="s">
        <v>4</v>
      </c>
      <c r="C29" s="0" t="n">
        <v>183</v>
      </c>
      <c r="D29" s="0" t="n">
        <v>68</v>
      </c>
    </row>
    <row r="30" customFormat="false" ht="12.75" hidden="false" customHeight="false" outlineLevel="0" collapsed="false">
      <c r="A30" s="0" t="n">
        <v>29</v>
      </c>
      <c r="B30" s="0" t="s">
        <v>5</v>
      </c>
      <c r="C30" s="0" t="n">
        <v>169</v>
      </c>
      <c r="D30" s="0" t="n">
        <v>52</v>
      </c>
    </row>
    <row r="31" customFormat="false" ht="12.75" hidden="false" customHeight="false" outlineLevel="0" collapsed="false">
      <c r="A31" s="0" t="n">
        <v>30</v>
      </c>
      <c r="B31" s="0" t="s">
        <v>5</v>
      </c>
      <c r="C31" s="0" t="n">
        <v>169</v>
      </c>
      <c r="D31" s="0" t="n">
        <v>56</v>
      </c>
    </row>
    <row r="32" customFormat="false" ht="12.75" hidden="false" customHeight="false" outlineLevel="0" collapsed="false">
      <c r="A32" s="0" t="n">
        <v>31</v>
      </c>
      <c r="B32" s="0" t="s">
        <v>5</v>
      </c>
      <c r="C32" s="0" t="n">
        <v>172</v>
      </c>
      <c r="D32" s="0" t="n">
        <v>56</v>
      </c>
    </row>
    <row r="33" customFormat="false" ht="12.75" hidden="false" customHeight="false" outlineLevel="0" collapsed="false">
      <c r="A33" s="0" t="n">
        <v>32</v>
      </c>
      <c r="B33" s="0" t="s">
        <v>5</v>
      </c>
      <c r="C33" s="0" t="n">
        <v>168</v>
      </c>
      <c r="D33" s="0" t="n">
        <v>53</v>
      </c>
    </row>
    <row r="34" customFormat="false" ht="12.75" hidden="false" customHeight="false" outlineLevel="0" collapsed="false">
      <c r="A34" s="0" t="n">
        <v>33</v>
      </c>
      <c r="B34" s="0" t="s">
        <v>5</v>
      </c>
      <c r="C34" s="0" t="n">
        <v>168</v>
      </c>
      <c r="D34" s="0" t="n">
        <v>51</v>
      </c>
    </row>
    <row r="35" customFormat="false" ht="12.75" hidden="false" customHeight="false" outlineLevel="0" collapsed="false">
      <c r="A35" s="0" t="n">
        <v>34</v>
      </c>
      <c r="B35" s="0" t="s">
        <v>4</v>
      </c>
      <c r="C35" s="0" t="n">
        <v>183</v>
      </c>
      <c r="D35" s="0" t="n">
        <v>90</v>
      </c>
    </row>
    <row r="36" customFormat="false" ht="12.75" hidden="false" customHeight="false" outlineLevel="0" collapsed="false">
      <c r="A36" s="0" t="n">
        <v>35</v>
      </c>
      <c r="B36" s="0" t="s">
        <v>4</v>
      </c>
      <c r="C36" s="0" t="n">
        <v>194</v>
      </c>
      <c r="D36" s="0" t="n">
        <v>82</v>
      </c>
    </row>
    <row r="37" customFormat="false" ht="12.75" hidden="false" customHeight="false" outlineLevel="0" collapsed="false">
      <c r="A37" s="0" t="n">
        <v>36</v>
      </c>
      <c r="B37" s="0" t="s">
        <v>5</v>
      </c>
      <c r="C37" s="0" t="n">
        <v>172</v>
      </c>
      <c r="D37" s="0" t="n">
        <v>55</v>
      </c>
    </row>
    <row r="38" customFormat="false" ht="12.75" hidden="false" customHeight="false" outlineLevel="0" collapsed="false">
      <c r="A38" s="0" t="n">
        <v>37</v>
      </c>
      <c r="B38" s="0" t="s">
        <v>5</v>
      </c>
      <c r="C38" s="0" t="n">
        <v>178</v>
      </c>
      <c r="D38" s="0" t="n">
        <v>70</v>
      </c>
    </row>
    <row r="39" customFormat="false" ht="12.75" hidden="false" customHeight="false" outlineLevel="0" collapsed="false">
      <c r="A39" s="0" t="n">
        <v>38</v>
      </c>
      <c r="B39" s="0" t="s">
        <v>5</v>
      </c>
      <c r="C39" s="0" t="n">
        <v>165</v>
      </c>
      <c r="D39" s="0" t="n">
        <v>56</v>
      </c>
    </row>
    <row r="40" customFormat="false" ht="12.75" hidden="false" customHeight="false" outlineLevel="0" collapsed="false">
      <c r="A40" s="0" t="n">
        <v>39</v>
      </c>
      <c r="B40" s="0" t="s">
        <v>5</v>
      </c>
      <c r="C40" s="0" t="n">
        <v>168</v>
      </c>
      <c r="D40" s="0" t="n">
        <v>56</v>
      </c>
    </row>
    <row r="41" customFormat="false" ht="12.75" hidden="false" customHeight="false" outlineLevel="0" collapsed="false">
      <c r="A41" s="0" t="n">
        <v>40</v>
      </c>
      <c r="B41" s="0" t="s">
        <v>5</v>
      </c>
      <c r="C41" s="0" t="n">
        <v>168</v>
      </c>
      <c r="D41" s="0" t="n">
        <v>65</v>
      </c>
    </row>
    <row r="42" customFormat="false" ht="12.75" hidden="false" customHeight="false" outlineLevel="0" collapsed="false">
      <c r="A42" s="0" t="n">
        <v>41</v>
      </c>
      <c r="B42" s="0" t="s">
        <v>5</v>
      </c>
      <c r="C42" s="0" t="n">
        <v>178</v>
      </c>
      <c r="D42" s="0" t="n">
        <v>75</v>
      </c>
    </row>
    <row r="43" customFormat="false" ht="12.75" hidden="false" customHeight="false" outlineLevel="0" collapsed="false">
      <c r="A43" s="0" t="n">
        <v>42</v>
      </c>
      <c r="B43" s="0" t="s">
        <v>5</v>
      </c>
      <c r="C43" s="0" t="n">
        <v>162</v>
      </c>
      <c r="D43" s="0" t="n">
        <v>72</v>
      </c>
    </row>
    <row r="44" customFormat="false" ht="12.75" hidden="false" customHeight="false" outlineLevel="0" collapsed="false">
      <c r="A44" s="0" t="n">
        <v>43</v>
      </c>
      <c r="B44" s="0" t="s">
        <v>4</v>
      </c>
      <c r="C44" s="0" t="n">
        <v>174</v>
      </c>
      <c r="D44" s="0" t="n">
        <v>84</v>
      </c>
    </row>
    <row r="45" customFormat="false" ht="12.75" hidden="false" customHeight="false" outlineLevel="0" collapsed="false">
      <c r="A45" s="0" t="n">
        <v>44</v>
      </c>
      <c r="B45" s="0" t="s">
        <v>4</v>
      </c>
      <c r="C45" s="0" t="n">
        <v>183</v>
      </c>
      <c r="D45" s="0" t="n">
        <v>90</v>
      </c>
    </row>
    <row r="46" customFormat="false" ht="12.75" hidden="false" customHeight="false" outlineLevel="0" collapsed="false">
      <c r="A46" s="0" t="n">
        <v>45</v>
      </c>
      <c r="B46" s="0" t="s">
        <v>5</v>
      </c>
      <c r="C46" s="0" t="n">
        <v>166</v>
      </c>
      <c r="D46" s="0" t="n">
        <v>68</v>
      </c>
    </row>
    <row r="47" customFormat="false" ht="12.75" hidden="false" customHeight="false" outlineLevel="0" collapsed="false">
      <c r="A47" s="0" t="n">
        <v>46</v>
      </c>
      <c r="B47" s="0" t="s">
        <v>5</v>
      </c>
      <c r="C47" s="0" t="n">
        <v>176</v>
      </c>
      <c r="D47" s="0" t="n">
        <v>65</v>
      </c>
    </row>
    <row r="48" customFormat="false" ht="12.75" hidden="false" customHeight="false" outlineLevel="0" collapsed="false">
      <c r="A48" s="0" t="n">
        <v>47</v>
      </c>
      <c r="B48" s="0" t="s">
        <v>5</v>
      </c>
      <c r="C48" s="0" t="n">
        <v>164</v>
      </c>
      <c r="D48" s="0" t="n">
        <v>53</v>
      </c>
    </row>
    <row r="49" customFormat="false" ht="12.75" hidden="false" customHeight="false" outlineLevel="0" collapsed="false">
      <c r="A49" s="0" t="n">
        <v>48</v>
      </c>
      <c r="B49" s="0" t="s">
        <v>4</v>
      </c>
      <c r="C49" s="0" t="n">
        <v>193</v>
      </c>
      <c r="D49" s="0" t="n">
        <v>85</v>
      </c>
    </row>
    <row r="50" customFormat="false" ht="12.75" hidden="false" customHeight="false" outlineLevel="0" collapsed="false">
      <c r="A50" s="0" t="n">
        <v>49</v>
      </c>
      <c r="B50" s="0" t="s">
        <v>5</v>
      </c>
      <c r="C50" s="0" t="n">
        <v>169</v>
      </c>
      <c r="D50" s="0" t="n">
        <v>72</v>
      </c>
    </row>
    <row r="51" customFormat="false" ht="12.75" hidden="false" customHeight="false" outlineLevel="0" collapsed="false">
      <c r="A51" s="0" t="n">
        <v>50</v>
      </c>
      <c r="B51" s="0" t="s">
        <v>4</v>
      </c>
      <c r="C51" s="0" t="n">
        <v>175</v>
      </c>
      <c r="D51" s="0" t="n">
        <v>70</v>
      </c>
    </row>
    <row r="52" customFormat="false" ht="12.75" hidden="false" customHeight="false" outlineLevel="0" collapsed="false">
      <c r="A52" s="0" t="n">
        <v>51</v>
      </c>
      <c r="B52" s="0" t="s">
        <v>5</v>
      </c>
      <c r="C52" s="0" t="n">
        <v>164</v>
      </c>
      <c r="D52" s="0" t="n">
        <v>60</v>
      </c>
    </row>
    <row r="53" customFormat="false" ht="12.75" hidden="false" customHeight="false" outlineLevel="0" collapsed="false">
      <c r="A53" s="0" t="n">
        <v>52</v>
      </c>
      <c r="B53" s="0" t="s">
        <v>5</v>
      </c>
      <c r="C53" s="0" t="n">
        <v>160</v>
      </c>
      <c r="D53" s="0" t="n">
        <v>58</v>
      </c>
    </row>
    <row r="54" customFormat="false" ht="12.75" hidden="false" customHeight="false" outlineLevel="0" collapsed="false">
      <c r="A54" s="0" t="n">
        <v>53</v>
      </c>
      <c r="B54" s="0" t="s">
        <v>5</v>
      </c>
      <c r="C54" s="0" t="n">
        <v>178</v>
      </c>
      <c r="D54" s="0" t="n">
        <v>63</v>
      </c>
    </row>
    <row r="55" customFormat="false" ht="12.75" hidden="false" customHeight="false" outlineLevel="0" collapsed="false">
      <c r="A55" s="0" t="n">
        <v>54</v>
      </c>
      <c r="B55" s="0" t="s">
        <v>5</v>
      </c>
      <c r="C55" s="0" t="n">
        <v>175</v>
      </c>
      <c r="D55" s="0" t="n">
        <v>57</v>
      </c>
    </row>
    <row r="56" customFormat="false" ht="12.75" hidden="false" customHeight="false" outlineLevel="0" collapsed="false">
      <c r="A56" s="0" t="n">
        <v>55</v>
      </c>
      <c r="B56" s="0" t="s">
        <v>5</v>
      </c>
      <c r="C56" s="0" t="n">
        <v>172</v>
      </c>
      <c r="D56" s="0" t="n">
        <v>56</v>
      </c>
    </row>
    <row r="57" customFormat="false" ht="12.75" hidden="false" customHeight="false" outlineLevel="0" collapsed="false">
      <c r="A57" s="0" t="n">
        <v>56</v>
      </c>
      <c r="B57" s="0" t="s">
        <v>4</v>
      </c>
      <c r="C57" s="0" t="n">
        <v>175</v>
      </c>
      <c r="D57" s="0" t="n">
        <v>70</v>
      </c>
    </row>
    <row r="58" customFormat="false" ht="12.75" hidden="false" customHeight="false" outlineLevel="0" collapsed="false">
      <c r="A58" s="0" t="n">
        <v>57</v>
      </c>
      <c r="B58" s="0" t="s">
        <v>5</v>
      </c>
      <c r="C58" s="0" t="n">
        <v>168</v>
      </c>
      <c r="D58" s="0" t="n">
        <v>62</v>
      </c>
    </row>
    <row r="59" customFormat="false" ht="12.75" hidden="false" customHeight="false" outlineLevel="0" collapsed="false">
      <c r="A59" s="0" t="n">
        <v>58</v>
      </c>
      <c r="B59" s="0" t="s">
        <v>5</v>
      </c>
      <c r="C59" s="0" t="n">
        <v>165</v>
      </c>
      <c r="D59" s="0" t="n">
        <v>54</v>
      </c>
    </row>
    <row r="60" customFormat="false" ht="12.75" hidden="false" customHeight="false" outlineLevel="0" collapsed="false">
      <c r="A60" s="0" t="n">
        <v>59</v>
      </c>
      <c r="B60" s="0" t="s">
        <v>5</v>
      </c>
      <c r="C60" s="0" t="n">
        <v>167</v>
      </c>
      <c r="D60" s="0" t="n">
        <v>51</v>
      </c>
    </row>
    <row r="61" customFormat="false" ht="12.75" hidden="false" customHeight="false" outlineLevel="0" collapsed="false">
      <c r="A61" s="0" t="n">
        <v>60</v>
      </c>
      <c r="B61" s="0" t="s">
        <v>5</v>
      </c>
      <c r="C61" s="0" t="n">
        <v>172</v>
      </c>
      <c r="D61" s="0" t="n">
        <v>62</v>
      </c>
    </row>
    <row r="62" customFormat="false" ht="12.75" hidden="false" customHeight="false" outlineLevel="0" collapsed="false">
      <c r="A62" s="0" t="n">
        <v>61</v>
      </c>
      <c r="B62" s="0" t="s">
        <v>4</v>
      </c>
      <c r="C62" s="0" t="n">
        <v>175</v>
      </c>
      <c r="D62" s="0" t="n">
        <v>75</v>
      </c>
    </row>
    <row r="63" customFormat="false" ht="12.75" hidden="false" customHeight="false" outlineLevel="0" collapsed="false">
      <c r="A63" s="0" t="n">
        <v>62</v>
      </c>
      <c r="B63" s="0" t="s">
        <v>5</v>
      </c>
      <c r="C63" s="0" t="n">
        <v>170</v>
      </c>
      <c r="D63" s="0" t="n">
        <v>65</v>
      </c>
    </row>
    <row r="64" customFormat="false" ht="12.75" hidden="false" customHeight="false" outlineLevel="0" collapsed="false">
      <c r="A64" s="0" t="n">
        <v>63</v>
      </c>
      <c r="B64" s="0" t="s">
        <v>5</v>
      </c>
      <c r="C64" s="0" t="n">
        <v>164</v>
      </c>
      <c r="D64" s="0" t="n">
        <v>49</v>
      </c>
    </row>
    <row r="65" customFormat="false" ht="12.75" hidden="false" customHeight="false" outlineLevel="0" collapsed="false">
      <c r="A65" s="0" t="n">
        <v>64</v>
      </c>
      <c r="B65" s="0" t="s">
        <v>5</v>
      </c>
      <c r="C65" s="0" t="n">
        <v>170</v>
      </c>
      <c r="D65" s="0" t="n">
        <v>56</v>
      </c>
    </row>
    <row r="66" customFormat="false" ht="12.75" hidden="false" customHeight="false" outlineLevel="0" collapsed="false">
      <c r="A66" s="0" t="n">
        <v>65</v>
      </c>
      <c r="B66" s="0" t="s">
        <v>5</v>
      </c>
      <c r="C66" s="0" t="n">
        <v>172</v>
      </c>
      <c r="D66" s="0" t="n">
        <v>59</v>
      </c>
    </row>
    <row r="67" customFormat="false" ht="12.75" hidden="false" customHeight="false" outlineLevel="0" collapsed="false">
      <c r="A67" s="0" t="n">
        <v>66</v>
      </c>
      <c r="B67" s="0" t="s">
        <v>5</v>
      </c>
      <c r="C67" s="0" t="n">
        <v>178</v>
      </c>
      <c r="D67" s="0" t="n">
        <v>70</v>
      </c>
    </row>
    <row r="68" customFormat="false" ht="12.75" hidden="false" customHeight="false" outlineLevel="0" collapsed="false">
      <c r="A68" s="0" t="n">
        <v>67</v>
      </c>
      <c r="B68" s="0" t="s">
        <v>5</v>
      </c>
      <c r="C68" s="0" t="n">
        <v>172</v>
      </c>
      <c r="D68" s="0" t="n">
        <v>50</v>
      </c>
    </row>
    <row r="69" customFormat="false" ht="12.75" hidden="false" customHeight="false" outlineLevel="0" collapsed="false">
      <c r="A69" s="0" t="n">
        <v>68</v>
      </c>
      <c r="B69" s="0" t="s">
        <v>4</v>
      </c>
      <c r="C69" s="0" t="n">
        <v>195</v>
      </c>
      <c r="D69" s="0" t="n">
        <v>78</v>
      </c>
    </row>
    <row r="70" customFormat="false" ht="12.75" hidden="false" customHeight="false" outlineLevel="0" collapsed="false">
      <c r="A70" s="0" t="n">
        <v>69</v>
      </c>
      <c r="B70" s="0" t="s">
        <v>5</v>
      </c>
      <c r="C70" s="0" t="n">
        <v>171</v>
      </c>
      <c r="D70" s="0" t="n">
        <v>65</v>
      </c>
    </row>
    <row r="71" customFormat="false" ht="12.75" hidden="false" customHeight="false" outlineLevel="0" collapsed="false">
      <c r="A71" s="0" t="n">
        <v>70</v>
      </c>
      <c r="B71" s="0" t="s">
        <v>4</v>
      </c>
      <c r="C71" s="0" t="n">
        <v>195</v>
      </c>
      <c r="D71" s="0" t="n">
        <v>86</v>
      </c>
    </row>
  </sheetData>
  <autoFilter ref="A1:D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true" outlineLevel="0" max="5" min="5" style="0" width="15.41"/>
    <col collapsed="false" customWidth="true" hidden="true" outlineLevel="0" max="6" min="6" style="2" width="11.7"/>
    <col collapsed="false" customWidth="true" hidden="true" outlineLevel="0" max="7" min="7" style="0" width="11.13"/>
    <col collapsed="false" customWidth="true" hidden="true" outlineLevel="0" max="8" min="8" style="0" width="10.13"/>
  </cols>
  <sheetData>
    <row r="1" customFormat="false" ht="12.75" hidden="false" customHeight="false" outlineLevel="0" collapsed="false">
      <c r="A1" s="1" t="s">
        <v>6</v>
      </c>
      <c r="B1" s="3" t="n">
        <v>0.25</v>
      </c>
      <c r="C1" s="1"/>
      <c r="D1" s="1"/>
      <c r="E1" s="1"/>
      <c r="G1" s="1"/>
      <c r="H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7</v>
      </c>
      <c r="F2" s="2" t="s">
        <v>8</v>
      </c>
      <c r="G2" s="1" t="s">
        <v>9</v>
      </c>
      <c r="H2" s="1" t="s">
        <v>10</v>
      </c>
    </row>
    <row r="3" customFormat="false" ht="12.75" hidden="false" customHeight="false" outlineLevel="0" collapsed="false">
      <c r="A3" s="4" t="n">
        <f aca="false">Data!A2</f>
        <v>1</v>
      </c>
      <c r="B3" s="4" t="str">
        <f aca="false">Data!B2</f>
        <v>Muž</v>
      </c>
      <c r="C3" s="4" t="n">
        <f aca="false">Data!C2</f>
        <v>187</v>
      </c>
      <c r="D3" s="4" t="n">
        <f aca="false">Data!D2</f>
        <v>86</v>
      </c>
      <c r="E3" s="0" t="str">
        <f aca="false">IF(C3=G3,A3,"")</f>
        <v/>
      </c>
      <c r="F3" s="2" t="str">
        <f aca="false">IF(C3=G3,B3,"")</f>
        <v/>
      </c>
      <c r="G3" s="1" t="str">
        <f aca="true">IF(RAND()&lt;=$B$1,C3,"")</f>
        <v/>
      </c>
      <c r="H3" s="1" t="str">
        <f aca="false">IF(C3=G3,D3,"")</f>
        <v/>
      </c>
    </row>
    <row r="4" customFormat="false" ht="12.75" hidden="false" customHeight="false" outlineLevel="0" collapsed="false">
      <c r="A4" s="4" t="n">
        <f aca="false">Data!A3</f>
        <v>2</v>
      </c>
      <c r="B4" s="4" t="str">
        <f aca="false">Data!B3</f>
        <v>Muž</v>
      </c>
      <c r="C4" s="4" t="n">
        <f aca="false">Data!C3</f>
        <v>193</v>
      </c>
      <c r="D4" s="4" t="n">
        <f aca="false">Data!D3</f>
        <v>102</v>
      </c>
      <c r="E4" s="0" t="n">
        <f aca="false">IF(C4=G4,A4,"")</f>
        <v>2</v>
      </c>
      <c r="F4" s="2" t="str">
        <f aca="false">IF(C4=G4,B4,"")</f>
        <v>Muž</v>
      </c>
      <c r="G4" s="1" t="n">
        <f aca="true">IF(RAND()&lt;=$B$1,C4,"")</f>
        <v>193</v>
      </c>
      <c r="H4" s="1" t="n">
        <f aca="false">IF(C4=G4,D4,"")</f>
        <v>102</v>
      </c>
    </row>
    <row r="5" customFormat="false" ht="12.75" hidden="false" customHeight="false" outlineLevel="0" collapsed="false">
      <c r="A5" s="4" t="n">
        <f aca="false">Data!A4</f>
        <v>3</v>
      </c>
      <c r="B5" s="4" t="str">
        <f aca="false">Data!B4</f>
        <v>Muž</v>
      </c>
      <c r="C5" s="4" t="n">
        <f aca="false">Data!C4</f>
        <v>183</v>
      </c>
      <c r="D5" s="4" t="n">
        <f aca="false">Data!D4</f>
        <v>94</v>
      </c>
      <c r="E5" s="0" t="str">
        <f aca="false">IF(C5=G5,A5,"")</f>
        <v/>
      </c>
      <c r="F5" s="2" t="str">
        <f aca="false">IF(C5=G5,B5,"")</f>
        <v/>
      </c>
      <c r="G5" s="1" t="str">
        <f aca="true">IF(RAND()&lt;=$B$1,C5,"")</f>
        <v/>
      </c>
      <c r="H5" s="1" t="str">
        <f aca="false">IF(C5=G5,D5,"")</f>
        <v/>
      </c>
    </row>
    <row r="6" customFormat="false" ht="12.75" hidden="false" customHeight="false" outlineLevel="0" collapsed="false">
      <c r="A6" s="4" t="n">
        <f aca="false">Data!A5</f>
        <v>4</v>
      </c>
      <c r="B6" s="4" t="str">
        <f aca="false">Data!B5</f>
        <v>Muž</v>
      </c>
      <c r="C6" s="4" t="n">
        <f aca="false">Data!C5</f>
        <v>184</v>
      </c>
      <c r="D6" s="4" t="n">
        <f aca="false">Data!D5</f>
        <v>74</v>
      </c>
      <c r="E6" s="0" t="n">
        <f aca="false">IF(C6=G6,A6,"")</f>
        <v>4</v>
      </c>
      <c r="F6" s="2" t="str">
        <f aca="false">IF(C6=G6,B6,"")</f>
        <v>Muž</v>
      </c>
      <c r="G6" s="1" t="n">
        <f aca="true">IF(RAND()&lt;=$B$1,C6,"")</f>
        <v>184</v>
      </c>
      <c r="H6" s="1" t="n">
        <f aca="false">IF(C6=G6,D6,"")</f>
        <v>74</v>
      </c>
    </row>
    <row r="7" customFormat="false" ht="12.75" hidden="false" customHeight="false" outlineLevel="0" collapsed="false">
      <c r="A7" s="4" t="n">
        <f aca="false">Data!A6</f>
        <v>5</v>
      </c>
      <c r="B7" s="4" t="str">
        <f aca="false">Data!B6</f>
        <v>Žena</v>
      </c>
      <c r="C7" s="4" t="n">
        <f aca="false">Data!C6</f>
        <v>170</v>
      </c>
      <c r="D7" s="4" t="n">
        <f aca="false">Data!D6</f>
        <v>65</v>
      </c>
      <c r="E7" s="0" t="str">
        <f aca="false">IF(C7=G7,A7,"")</f>
        <v/>
      </c>
      <c r="F7" s="2" t="str">
        <f aca="false">IF(C7=G7,B7,"")</f>
        <v/>
      </c>
      <c r="G7" s="1" t="str">
        <f aca="true">IF(RAND()&lt;=$B$1,C7,"")</f>
        <v/>
      </c>
      <c r="H7" s="1" t="str">
        <f aca="false">IF(C7=G7,D7,"")</f>
        <v/>
      </c>
    </row>
    <row r="8" customFormat="false" ht="12.75" hidden="false" customHeight="false" outlineLevel="0" collapsed="false">
      <c r="A8" s="4" t="n">
        <f aca="false">Data!A7</f>
        <v>6</v>
      </c>
      <c r="B8" s="4" t="str">
        <f aca="false">Data!B7</f>
        <v>Muž</v>
      </c>
      <c r="C8" s="4" t="n">
        <f aca="false">Data!C7</f>
        <v>178</v>
      </c>
      <c r="D8" s="4" t="n">
        <f aca="false">Data!D7</f>
        <v>79</v>
      </c>
      <c r="E8" s="0" t="str">
        <f aca="false">IF(C8=G8,A8,"")</f>
        <v/>
      </c>
      <c r="F8" s="2" t="str">
        <f aca="false">IF(C8=G8,B8,"")</f>
        <v/>
      </c>
      <c r="G8" s="1" t="str">
        <f aca="true">IF(RAND()&lt;=$B$1,C8,"")</f>
        <v/>
      </c>
      <c r="H8" s="1" t="str">
        <f aca="false">IF(C8=G8,D8,"")</f>
        <v/>
      </c>
    </row>
    <row r="9" customFormat="false" ht="12.75" hidden="false" customHeight="false" outlineLevel="0" collapsed="false">
      <c r="A9" s="4" t="n">
        <f aca="false">Data!A8</f>
        <v>7</v>
      </c>
      <c r="B9" s="4" t="str">
        <f aca="false">Data!B8</f>
        <v>Muž</v>
      </c>
      <c r="C9" s="4" t="n">
        <f aca="false">Data!C8</f>
        <v>181</v>
      </c>
      <c r="D9" s="4" t="n">
        <f aca="false">Data!D8</f>
        <v>79</v>
      </c>
      <c r="E9" s="0" t="str">
        <f aca="false">IF(C9=G9,A9,"")</f>
        <v/>
      </c>
      <c r="F9" s="2" t="str">
        <f aca="false">IF(C9=G9,B9,"")</f>
        <v/>
      </c>
      <c r="G9" s="1" t="str">
        <f aca="true">IF(RAND()&lt;=$B$1,C9,"")</f>
        <v/>
      </c>
      <c r="H9" s="1" t="str">
        <f aca="false">IF(C9=G9,D9,"")</f>
        <v/>
      </c>
    </row>
    <row r="10" customFormat="false" ht="12.75" hidden="false" customHeight="false" outlineLevel="0" collapsed="false">
      <c r="A10" s="4" t="n">
        <f aca="false">Data!A9</f>
        <v>8</v>
      </c>
      <c r="B10" s="4" t="str">
        <f aca="false">Data!B9</f>
        <v>Muž</v>
      </c>
      <c r="C10" s="4" t="n">
        <f aca="false">Data!C9</f>
        <v>175</v>
      </c>
      <c r="D10" s="4" t="n">
        <f aca="false">Data!D9</f>
        <v>78</v>
      </c>
      <c r="E10" s="0" t="str">
        <f aca="false">IF(C10=G10,A10,"")</f>
        <v/>
      </c>
      <c r="F10" s="2" t="str">
        <f aca="false">IF(C10=G10,B10,"")</f>
        <v/>
      </c>
      <c r="G10" s="1" t="str">
        <f aca="true">IF(RAND()&lt;=$B$1,C10,"")</f>
        <v/>
      </c>
      <c r="H10" s="1" t="str">
        <f aca="false">IF(C10=G10,D10,"")</f>
        <v/>
      </c>
    </row>
    <row r="11" customFormat="false" ht="12.75" hidden="false" customHeight="false" outlineLevel="0" collapsed="false">
      <c r="A11" s="4" t="n">
        <f aca="false">Data!A10</f>
        <v>9</v>
      </c>
      <c r="B11" s="4" t="str">
        <f aca="false">Data!B10</f>
        <v>Muž</v>
      </c>
      <c r="C11" s="4" t="n">
        <f aca="false">Data!C10</f>
        <v>188</v>
      </c>
      <c r="D11" s="4" t="n">
        <f aca="false">Data!D10</f>
        <v>103</v>
      </c>
      <c r="E11" s="0" t="str">
        <f aca="false">IF(C11=G11,A11,"")</f>
        <v/>
      </c>
      <c r="F11" s="2" t="str">
        <f aca="false">IF(C11=G11,B11,"")</f>
        <v/>
      </c>
      <c r="G11" s="1" t="str">
        <f aca="true">IF(RAND()&lt;=$B$1,C11,"")</f>
        <v/>
      </c>
      <c r="H11" s="1" t="str">
        <f aca="false">IF(C11=G11,D11,"")</f>
        <v/>
      </c>
    </row>
    <row r="12" customFormat="false" ht="12.75" hidden="false" customHeight="false" outlineLevel="0" collapsed="false">
      <c r="A12" s="4" t="n">
        <f aca="false">Data!A11</f>
        <v>10</v>
      </c>
      <c r="B12" s="4" t="str">
        <f aca="false">Data!B11</f>
        <v>Žena</v>
      </c>
      <c r="C12" s="4" t="n">
        <f aca="false">Data!C11</f>
        <v>180</v>
      </c>
      <c r="D12" s="4" t="n">
        <f aca="false">Data!D11</f>
        <v>75</v>
      </c>
      <c r="E12" s="0" t="str">
        <f aca="false">IF(C12=G12,A12,"")</f>
        <v/>
      </c>
      <c r="F12" s="2" t="str">
        <f aca="false">IF(C12=G12,B12,"")</f>
        <v/>
      </c>
      <c r="G12" s="1" t="str">
        <f aca="true">IF(RAND()&lt;=$B$1,C12,"")</f>
        <v/>
      </c>
      <c r="H12" s="1" t="str">
        <f aca="false">IF(C12=G12,D12,"")</f>
        <v/>
      </c>
    </row>
    <row r="13" customFormat="false" ht="12.75" hidden="false" customHeight="false" outlineLevel="0" collapsed="false">
      <c r="A13" s="4" t="n">
        <f aca="false">Data!A12</f>
        <v>11</v>
      </c>
      <c r="B13" s="4" t="str">
        <f aca="false">Data!B12</f>
        <v>Žena</v>
      </c>
      <c r="C13" s="4" t="n">
        <f aca="false">Data!C12</f>
        <v>160</v>
      </c>
      <c r="D13" s="4" t="n">
        <f aca="false">Data!D12</f>
        <v>58</v>
      </c>
      <c r="E13" s="0" t="n">
        <f aca="false">IF(C13=G13,A13,"")</f>
        <v>11</v>
      </c>
      <c r="F13" s="2" t="str">
        <f aca="false">IF(C13=G13,B13,"")</f>
        <v>Žena</v>
      </c>
      <c r="G13" s="1" t="n">
        <f aca="true">IF(RAND()&lt;=$B$1,C13,"")</f>
        <v>160</v>
      </c>
      <c r="H13" s="1" t="n">
        <f aca="false">IF(C13=G13,D13,"")</f>
        <v>58</v>
      </c>
    </row>
    <row r="14" customFormat="false" ht="12.75" hidden="false" customHeight="false" outlineLevel="0" collapsed="false">
      <c r="A14" s="4" t="n">
        <f aca="false">Data!A13</f>
        <v>12</v>
      </c>
      <c r="B14" s="4" t="str">
        <f aca="false">Data!B13</f>
        <v>Žena</v>
      </c>
      <c r="C14" s="4" t="n">
        <f aca="false">Data!C13</f>
        <v>166</v>
      </c>
      <c r="D14" s="4" t="n">
        <f aca="false">Data!D13</f>
        <v>52</v>
      </c>
      <c r="E14" s="0" t="n">
        <f aca="false">IF(C14=G14,A14,"")</f>
        <v>12</v>
      </c>
      <c r="F14" s="2" t="str">
        <f aca="false">IF(C14=G14,B14,"")</f>
        <v>Žena</v>
      </c>
      <c r="G14" s="1" t="n">
        <f aca="true">IF(RAND()&lt;=$B$1,C14,"")</f>
        <v>166</v>
      </c>
      <c r="H14" s="1" t="n">
        <f aca="false">IF(C14=G14,D14,"")</f>
        <v>52</v>
      </c>
    </row>
    <row r="15" customFormat="false" ht="12.75" hidden="false" customHeight="false" outlineLevel="0" collapsed="false">
      <c r="A15" s="4" t="n">
        <f aca="false">Data!A14</f>
        <v>13</v>
      </c>
      <c r="B15" s="4" t="str">
        <f aca="false">Data!B14</f>
        <v>Žena</v>
      </c>
      <c r="C15" s="4" t="n">
        <f aca="false">Data!C14</f>
        <v>177</v>
      </c>
      <c r="D15" s="4" t="n">
        <f aca="false">Data!D14</f>
        <v>54</v>
      </c>
      <c r="E15" s="0" t="str">
        <f aca="false">IF(C15=G15,A15,"")</f>
        <v/>
      </c>
      <c r="F15" s="2" t="str">
        <f aca="false">IF(C15=G15,B15,"")</f>
        <v/>
      </c>
      <c r="G15" s="1" t="str">
        <f aca="true">IF(RAND()&lt;=$B$1,C15,"")</f>
        <v/>
      </c>
      <c r="H15" s="1" t="str">
        <f aca="false">IF(C15=G15,D15,"")</f>
        <v/>
      </c>
    </row>
    <row r="16" customFormat="false" ht="12.75" hidden="false" customHeight="false" outlineLevel="0" collapsed="false">
      <c r="A16" s="4" t="n">
        <f aca="false">Data!A15</f>
        <v>14</v>
      </c>
      <c r="B16" s="4" t="str">
        <f aca="false">Data!B15</f>
        <v>Žena</v>
      </c>
      <c r="C16" s="4" t="n">
        <f aca="false">Data!C15</f>
        <v>162</v>
      </c>
      <c r="D16" s="4" t="n">
        <f aca="false">Data!D15</f>
        <v>58</v>
      </c>
      <c r="E16" s="0" t="n">
        <f aca="false">IF(C16=G16,A16,"")</f>
        <v>14</v>
      </c>
      <c r="F16" s="2" t="str">
        <f aca="false">IF(C16=G16,B16,"")</f>
        <v>Žena</v>
      </c>
      <c r="G16" s="1" t="n">
        <f aca="true">IF(RAND()&lt;=$B$1,C16,"")</f>
        <v>162</v>
      </c>
      <c r="H16" s="1" t="n">
        <f aca="false">IF(C16=G16,D16,"")</f>
        <v>58</v>
      </c>
    </row>
    <row r="17" customFormat="false" ht="12.75" hidden="false" customHeight="false" outlineLevel="0" collapsed="false">
      <c r="A17" s="4" t="n">
        <f aca="false">Data!A16</f>
        <v>15</v>
      </c>
      <c r="B17" s="4" t="str">
        <f aca="false">Data!B16</f>
        <v>Žena</v>
      </c>
      <c r="C17" s="4" t="n">
        <f aca="false">Data!C16</f>
        <v>158</v>
      </c>
      <c r="D17" s="4" t="n">
        <f aca="false">Data!D16</f>
        <v>50</v>
      </c>
      <c r="E17" s="0" t="str">
        <f aca="false">IF(C17=G17,A17,"")</f>
        <v/>
      </c>
      <c r="F17" s="2" t="str">
        <f aca="false">IF(C17=G17,B17,"")</f>
        <v/>
      </c>
      <c r="G17" s="1" t="str">
        <f aca="true">IF(RAND()&lt;=$B$1,C17,"")</f>
        <v/>
      </c>
      <c r="H17" s="1" t="str">
        <f aca="false">IF(C17=G17,D17,"")</f>
        <v/>
      </c>
    </row>
    <row r="18" customFormat="false" ht="12.75" hidden="false" customHeight="false" outlineLevel="0" collapsed="false">
      <c r="A18" s="4" t="n">
        <f aca="false">Data!A17</f>
        <v>16</v>
      </c>
      <c r="B18" s="4" t="str">
        <f aca="false">Data!B17</f>
        <v>Žena</v>
      </c>
      <c r="C18" s="4" t="n">
        <f aca="false">Data!C17</f>
        <v>175</v>
      </c>
      <c r="D18" s="4" t="n">
        <f aca="false">Data!D17</f>
        <v>54</v>
      </c>
      <c r="E18" s="0" t="n">
        <f aca="false">IF(C18=G18,A18,"")</f>
        <v>16</v>
      </c>
      <c r="F18" s="2" t="str">
        <f aca="false">IF(C18=G18,B18,"")</f>
        <v>Žena</v>
      </c>
      <c r="G18" s="1" t="n">
        <f aca="true">IF(RAND()&lt;=$B$1,C18,"")</f>
        <v>175</v>
      </c>
      <c r="H18" s="1" t="n">
        <f aca="false">IF(C18=G18,D18,"")</f>
        <v>54</v>
      </c>
    </row>
    <row r="19" customFormat="false" ht="12.75" hidden="false" customHeight="false" outlineLevel="0" collapsed="false">
      <c r="A19" s="4" t="n">
        <f aca="false">Data!A18</f>
        <v>17</v>
      </c>
      <c r="B19" s="4" t="str">
        <f aca="false">Data!B18</f>
        <v>Muž</v>
      </c>
      <c r="C19" s="4" t="n">
        <f aca="false">Data!C18</f>
        <v>183</v>
      </c>
      <c r="D19" s="4" t="n">
        <f aca="false">Data!D18</f>
        <v>62</v>
      </c>
      <c r="E19" s="0" t="str">
        <f aca="false">IF(C19=G19,A19,"")</f>
        <v/>
      </c>
      <c r="F19" s="2" t="str">
        <f aca="false">IF(C19=G19,B19,"")</f>
        <v/>
      </c>
      <c r="G19" s="1" t="str">
        <f aca="true">IF(RAND()&lt;=$B$1,C19,"")</f>
        <v/>
      </c>
      <c r="H19" s="1" t="str">
        <f aca="false">IF(C19=G19,D19,"")</f>
        <v/>
      </c>
    </row>
    <row r="20" customFormat="false" ht="12.75" hidden="false" customHeight="false" outlineLevel="0" collapsed="false">
      <c r="A20" s="4" t="n">
        <f aca="false">Data!A19</f>
        <v>18</v>
      </c>
      <c r="B20" s="4" t="str">
        <f aca="false">Data!B19</f>
        <v>Žena</v>
      </c>
      <c r="C20" s="4" t="n">
        <f aca="false">Data!C19</f>
        <v>164</v>
      </c>
      <c r="D20" s="4" t="n">
        <f aca="false">Data!D19</f>
        <v>64</v>
      </c>
      <c r="E20" s="0" t="str">
        <f aca="false">IF(C20=G20,A20,"")</f>
        <v/>
      </c>
      <c r="F20" s="2" t="str">
        <f aca="false">IF(C20=G20,B20,"")</f>
        <v/>
      </c>
      <c r="G20" s="1" t="str">
        <f aca="true">IF(RAND()&lt;=$B$1,C20,"")</f>
        <v/>
      </c>
      <c r="H20" s="1" t="str">
        <f aca="false">IF(C20=G20,D20,"")</f>
        <v/>
      </c>
    </row>
    <row r="21" customFormat="false" ht="12.75" hidden="false" customHeight="false" outlineLevel="0" collapsed="false">
      <c r="A21" s="4" t="n">
        <f aca="false">Data!A20</f>
        <v>19</v>
      </c>
      <c r="B21" s="4" t="str">
        <f aca="false">Data!B20</f>
        <v>Žena</v>
      </c>
      <c r="C21" s="4" t="n">
        <f aca="false">Data!C20</f>
        <v>172</v>
      </c>
      <c r="D21" s="4" t="n">
        <f aca="false">Data!D20</f>
        <v>68</v>
      </c>
      <c r="E21" s="0" t="str">
        <f aca="false">IF(C21=G21,A21,"")</f>
        <v/>
      </c>
      <c r="F21" s="2" t="str">
        <f aca="false">IF(C21=G21,B21,"")</f>
        <v/>
      </c>
      <c r="G21" s="1" t="str">
        <f aca="true">IF(RAND()&lt;=$B$1,C21,"")</f>
        <v/>
      </c>
      <c r="H21" s="1" t="str">
        <f aca="false">IF(C21=G21,D21,"")</f>
        <v/>
      </c>
    </row>
    <row r="22" customFormat="false" ht="12.75" hidden="false" customHeight="false" outlineLevel="0" collapsed="false">
      <c r="A22" s="4" t="n">
        <f aca="false">Data!A21</f>
        <v>20</v>
      </c>
      <c r="B22" s="4" t="str">
        <f aca="false">Data!B21</f>
        <v>Muž</v>
      </c>
      <c r="C22" s="4" t="n">
        <f aca="false">Data!C21</f>
        <v>175</v>
      </c>
      <c r="D22" s="4" t="n">
        <f aca="false">Data!D21</f>
        <v>72</v>
      </c>
      <c r="E22" s="0" t="n">
        <f aca="false">IF(C22=G22,A22,"")</f>
        <v>20</v>
      </c>
      <c r="F22" s="2" t="str">
        <f aca="false">IF(C22=G22,B22,"")</f>
        <v>Muž</v>
      </c>
      <c r="G22" s="1" t="n">
        <f aca="true">IF(RAND()&lt;=$B$1,C22,"")</f>
        <v>175</v>
      </c>
      <c r="H22" s="1" t="n">
        <f aca="false">IF(C22=G22,D22,"")</f>
        <v>72</v>
      </c>
    </row>
    <row r="23" customFormat="false" ht="12.75" hidden="false" customHeight="false" outlineLevel="0" collapsed="false">
      <c r="A23" s="4" t="n">
        <f aca="false">Data!A22</f>
        <v>21</v>
      </c>
      <c r="B23" s="4" t="str">
        <f aca="false">Data!B22</f>
        <v>Žena</v>
      </c>
      <c r="C23" s="4" t="n">
        <f aca="false">Data!C22</f>
        <v>168</v>
      </c>
      <c r="D23" s="4" t="n">
        <f aca="false">Data!D22</f>
        <v>65</v>
      </c>
      <c r="E23" s="0" t="n">
        <f aca="false">IF(C23=G23,A23,"")</f>
        <v>21</v>
      </c>
      <c r="F23" s="2" t="str">
        <f aca="false">IF(C23=G23,B23,"")</f>
        <v>Žena</v>
      </c>
      <c r="G23" s="1" t="n">
        <f aca="true">IF(RAND()&lt;=$B$1,C23,"")</f>
        <v>168</v>
      </c>
      <c r="H23" s="1" t="n">
        <f aca="false">IF(C23=G23,D23,"")</f>
        <v>65</v>
      </c>
    </row>
    <row r="24" customFormat="false" ht="12.75" hidden="false" customHeight="false" outlineLevel="0" collapsed="false">
      <c r="A24" s="4" t="n">
        <f aca="false">Data!A23</f>
        <v>22</v>
      </c>
      <c r="B24" s="4" t="str">
        <f aca="false">Data!B23</f>
        <v>Žena</v>
      </c>
      <c r="C24" s="4" t="n">
        <f aca="false">Data!C23</f>
        <v>156</v>
      </c>
      <c r="D24" s="4" t="n">
        <f aca="false">Data!D23</f>
        <v>50</v>
      </c>
      <c r="E24" s="0" t="str">
        <f aca="false">IF(C24=G24,A24,"")</f>
        <v/>
      </c>
      <c r="F24" s="2" t="str">
        <f aca="false">IF(C24=G24,B24,"")</f>
        <v/>
      </c>
      <c r="G24" s="1" t="str">
        <f aca="true">IF(RAND()&lt;=$B$1,C24,"")</f>
        <v/>
      </c>
      <c r="H24" s="1" t="str">
        <f aca="false">IF(C24=G24,D24,"")</f>
        <v/>
      </c>
    </row>
    <row r="25" customFormat="false" ht="12.75" hidden="false" customHeight="false" outlineLevel="0" collapsed="false">
      <c r="A25" s="4" t="n">
        <f aca="false">Data!A24</f>
        <v>23</v>
      </c>
      <c r="B25" s="4" t="str">
        <f aca="false">Data!B24</f>
        <v>Muž</v>
      </c>
      <c r="C25" s="4" t="n">
        <f aca="false">Data!C24</f>
        <v>183</v>
      </c>
      <c r="D25" s="4" t="n">
        <f aca="false">Data!D24</f>
        <v>100</v>
      </c>
      <c r="E25" s="0" t="str">
        <f aca="false">IF(C25=G25,A25,"")</f>
        <v/>
      </c>
      <c r="F25" s="2" t="str">
        <f aca="false">IF(C25=G25,B25,"")</f>
        <v/>
      </c>
      <c r="G25" s="1" t="str">
        <f aca="true">IF(RAND()&lt;=$B$1,C25,"")</f>
        <v/>
      </c>
      <c r="H25" s="1" t="str">
        <f aca="false">IF(C25=G25,D25,"")</f>
        <v/>
      </c>
    </row>
    <row r="26" customFormat="false" ht="12.75" hidden="false" customHeight="false" outlineLevel="0" collapsed="false">
      <c r="A26" s="4" t="n">
        <f aca="false">Data!A25</f>
        <v>24</v>
      </c>
      <c r="B26" s="4" t="str">
        <f aca="false">Data!B25</f>
        <v>Muž</v>
      </c>
      <c r="C26" s="4" t="n">
        <f aca="false">Data!C25</f>
        <v>183</v>
      </c>
      <c r="D26" s="4" t="n">
        <f aca="false">Data!D25</f>
        <v>100</v>
      </c>
      <c r="E26" s="0" t="str">
        <f aca="false">IF(C26=G26,A26,"")</f>
        <v/>
      </c>
      <c r="F26" s="2" t="str">
        <f aca="false">IF(C26=G26,B26,"")</f>
        <v/>
      </c>
      <c r="G26" s="1" t="str">
        <f aca="true">IF(RAND()&lt;=$B$1,C26,"")</f>
        <v/>
      </c>
      <c r="H26" s="1" t="str">
        <f aca="false">IF(C26=G26,D26,"")</f>
        <v/>
      </c>
    </row>
    <row r="27" customFormat="false" ht="12.75" hidden="false" customHeight="false" outlineLevel="0" collapsed="false">
      <c r="A27" s="4" t="n">
        <f aca="false">Data!A26</f>
        <v>25</v>
      </c>
      <c r="B27" s="4" t="str">
        <f aca="false">Data!B26</f>
        <v>Žena</v>
      </c>
      <c r="C27" s="4" t="n">
        <f aca="false">Data!C26</f>
        <v>158</v>
      </c>
      <c r="D27" s="4" t="n">
        <f aca="false">Data!D26</f>
        <v>58</v>
      </c>
      <c r="E27" s="0" t="str">
        <f aca="false">IF(C27=G27,A27,"")</f>
        <v/>
      </c>
      <c r="F27" s="2" t="str">
        <f aca="false">IF(C27=G27,B27,"")</f>
        <v/>
      </c>
      <c r="G27" s="1" t="str">
        <f aca="true">IF(RAND()&lt;=$B$1,C27,"")</f>
        <v/>
      </c>
      <c r="H27" s="1" t="str">
        <f aca="false">IF(C27=G27,D27,"")</f>
        <v/>
      </c>
    </row>
    <row r="28" customFormat="false" ht="12.75" hidden="false" customHeight="false" outlineLevel="0" collapsed="false">
      <c r="A28" s="4" t="n">
        <f aca="false">Data!A27</f>
        <v>26</v>
      </c>
      <c r="B28" s="4" t="str">
        <f aca="false">Data!B27</f>
        <v>Žena</v>
      </c>
      <c r="C28" s="4" t="n">
        <f aca="false">Data!C27</f>
        <v>160</v>
      </c>
      <c r="D28" s="4" t="n">
        <f aca="false">Data!D27</f>
        <v>64</v>
      </c>
      <c r="E28" s="0" t="str">
        <f aca="false">IF(C28=G28,A28,"")</f>
        <v/>
      </c>
      <c r="F28" s="2" t="str">
        <f aca="false">IF(C28=G28,B28,"")</f>
        <v/>
      </c>
      <c r="G28" s="1" t="str">
        <f aca="true">IF(RAND()&lt;=$B$1,C28,"")</f>
        <v/>
      </c>
      <c r="H28" s="1" t="str">
        <f aca="false">IF(C28=G28,D28,"")</f>
        <v/>
      </c>
    </row>
    <row r="29" customFormat="false" ht="12.75" hidden="false" customHeight="false" outlineLevel="0" collapsed="false">
      <c r="A29" s="4" t="n">
        <f aca="false">Data!A28</f>
        <v>27</v>
      </c>
      <c r="B29" s="4" t="str">
        <f aca="false">Data!B28</f>
        <v>Muž</v>
      </c>
      <c r="C29" s="4" t="n">
        <f aca="false">Data!C28</f>
        <v>192</v>
      </c>
      <c r="D29" s="4" t="n">
        <f aca="false">Data!D28</f>
        <v>84</v>
      </c>
      <c r="E29" s="0" t="str">
        <f aca="false">IF(C29=G29,A29,"")</f>
        <v/>
      </c>
      <c r="F29" s="2" t="str">
        <f aca="false">IF(C29=G29,B29,"")</f>
        <v/>
      </c>
      <c r="G29" s="1" t="str">
        <f aca="true">IF(RAND()&lt;=$B$1,C29,"")</f>
        <v/>
      </c>
      <c r="H29" s="1" t="str">
        <f aca="false">IF(C29=G29,D29,"")</f>
        <v/>
      </c>
    </row>
    <row r="30" customFormat="false" ht="12.75" hidden="false" customHeight="false" outlineLevel="0" collapsed="false">
      <c r="A30" s="4" t="n">
        <f aca="false">Data!A29</f>
        <v>28</v>
      </c>
      <c r="B30" s="4" t="str">
        <f aca="false">Data!B29</f>
        <v>Muž</v>
      </c>
      <c r="C30" s="4" t="n">
        <f aca="false">Data!C29</f>
        <v>183</v>
      </c>
      <c r="D30" s="4" t="n">
        <f aca="false">Data!D29</f>
        <v>68</v>
      </c>
      <c r="E30" s="0" t="str">
        <f aca="false">IF(C30=G30,A30,"")</f>
        <v/>
      </c>
      <c r="F30" s="2" t="str">
        <f aca="false">IF(C30=G30,B30,"")</f>
        <v/>
      </c>
      <c r="G30" s="1" t="str">
        <f aca="true">IF(RAND()&lt;=$B$1,C30,"")</f>
        <v/>
      </c>
      <c r="H30" s="1" t="str">
        <f aca="false">IF(C30=G30,D30,"")</f>
        <v/>
      </c>
    </row>
    <row r="31" customFormat="false" ht="12.75" hidden="false" customHeight="false" outlineLevel="0" collapsed="false">
      <c r="A31" s="4" t="n">
        <f aca="false">Data!A30</f>
        <v>29</v>
      </c>
      <c r="B31" s="4" t="str">
        <f aca="false">Data!B30</f>
        <v>Žena</v>
      </c>
      <c r="C31" s="4" t="n">
        <f aca="false">Data!C30</f>
        <v>169</v>
      </c>
      <c r="D31" s="4" t="n">
        <f aca="false">Data!D30</f>
        <v>52</v>
      </c>
      <c r="E31" s="0" t="str">
        <f aca="false">IF(C31=G31,A31,"")</f>
        <v/>
      </c>
      <c r="F31" s="2" t="str">
        <f aca="false">IF(C31=G31,B31,"")</f>
        <v/>
      </c>
      <c r="G31" s="1" t="str">
        <f aca="true">IF(RAND()&lt;=$B$1,C31,"")</f>
        <v/>
      </c>
      <c r="H31" s="1" t="str">
        <f aca="false">IF(C31=G31,D31,"")</f>
        <v/>
      </c>
    </row>
    <row r="32" customFormat="false" ht="12.75" hidden="false" customHeight="false" outlineLevel="0" collapsed="false">
      <c r="A32" s="4" t="n">
        <f aca="false">Data!A31</f>
        <v>30</v>
      </c>
      <c r="B32" s="4" t="str">
        <f aca="false">Data!B31</f>
        <v>Žena</v>
      </c>
      <c r="C32" s="4" t="n">
        <f aca="false">Data!C31</f>
        <v>169</v>
      </c>
      <c r="D32" s="4" t="n">
        <f aca="false">Data!D31</f>
        <v>56</v>
      </c>
      <c r="E32" s="0" t="str">
        <f aca="false">IF(C32=G32,A32,"")</f>
        <v/>
      </c>
      <c r="F32" s="2" t="str">
        <f aca="false">IF(C32=G32,B32,"")</f>
        <v/>
      </c>
      <c r="G32" s="1" t="str">
        <f aca="true">IF(RAND()&lt;=$B$1,C32,"")</f>
        <v/>
      </c>
      <c r="H32" s="1" t="str">
        <f aca="false">IF(C32=G32,D32,"")</f>
        <v/>
      </c>
    </row>
    <row r="33" customFormat="false" ht="12.75" hidden="false" customHeight="false" outlineLevel="0" collapsed="false">
      <c r="A33" s="4" t="n">
        <f aca="false">Data!A32</f>
        <v>31</v>
      </c>
      <c r="B33" s="4" t="str">
        <f aca="false">Data!B32</f>
        <v>Žena</v>
      </c>
      <c r="C33" s="4" t="n">
        <f aca="false">Data!C32</f>
        <v>172</v>
      </c>
      <c r="D33" s="4" t="n">
        <f aca="false">Data!D32</f>
        <v>56</v>
      </c>
      <c r="E33" s="0" t="str">
        <f aca="false">IF(C33=G33,A33,"")</f>
        <v/>
      </c>
      <c r="F33" s="2" t="str">
        <f aca="false">IF(C33=G33,B33,"")</f>
        <v/>
      </c>
      <c r="G33" s="1" t="str">
        <f aca="true">IF(RAND()&lt;=$B$1,C33,"")</f>
        <v/>
      </c>
      <c r="H33" s="1" t="str">
        <f aca="false">IF(C33=G33,D33,"")</f>
        <v/>
      </c>
    </row>
    <row r="34" customFormat="false" ht="12.75" hidden="false" customHeight="false" outlineLevel="0" collapsed="false">
      <c r="A34" s="4" t="n">
        <f aca="false">Data!A33</f>
        <v>32</v>
      </c>
      <c r="B34" s="4" t="str">
        <f aca="false">Data!B33</f>
        <v>Žena</v>
      </c>
      <c r="C34" s="4" t="n">
        <f aca="false">Data!C33</f>
        <v>168</v>
      </c>
      <c r="D34" s="4" t="n">
        <f aca="false">Data!D33</f>
        <v>53</v>
      </c>
      <c r="E34" s="0" t="str">
        <f aca="false">IF(C34=G34,A34,"")</f>
        <v/>
      </c>
      <c r="F34" s="2" t="str">
        <f aca="false">IF(C34=G34,B34,"")</f>
        <v/>
      </c>
      <c r="G34" s="1" t="str">
        <f aca="true">IF(RAND()&lt;=$B$1,C34,"")</f>
        <v/>
      </c>
      <c r="H34" s="1" t="str">
        <f aca="false">IF(C34=G34,D34,"")</f>
        <v/>
      </c>
    </row>
    <row r="35" customFormat="false" ht="12.75" hidden="false" customHeight="false" outlineLevel="0" collapsed="false">
      <c r="A35" s="4" t="n">
        <f aca="false">Data!A34</f>
        <v>33</v>
      </c>
      <c r="B35" s="4" t="str">
        <f aca="false">Data!B34</f>
        <v>Žena</v>
      </c>
      <c r="C35" s="4" t="n">
        <f aca="false">Data!C34</f>
        <v>168</v>
      </c>
      <c r="D35" s="4" t="n">
        <f aca="false">Data!D34</f>
        <v>51</v>
      </c>
      <c r="E35" s="0" t="str">
        <f aca="false">IF(C35=G35,A35,"")</f>
        <v/>
      </c>
      <c r="F35" s="2" t="str">
        <f aca="false">IF(C35=G35,B35,"")</f>
        <v/>
      </c>
      <c r="G35" s="1" t="str">
        <f aca="true">IF(RAND()&lt;=$B$1,C35,"")</f>
        <v/>
      </c>
      <c r="H35" s="1" t="str">
        <f aca="false">IF(C35=G35,D35,"")</f>
        <v/>
      </c>
    </row>
    <row r="36" customFormat="false" ht="12.75" hidden="false" customHeight="false" outlineLevel="0" collapsed="false">
      <c r="A36" s="4" t="n">
        <f aca="false">Data!A35</f>
        <v>34</v>
      </c>
      <c r="B36" s="4" t="str">
        <f aca="false">Data!B35</f>
        <v>Muž</v>
      </c>
      <c r="C36" s="4" t="n">
        <f aca="false">Data!C35</f>
        <v>183</v>
      </c>
      <c r="D36" s="4" t="n">
        <f aca="false">Data!D35</f>
        <v>90</v>
      </c>
      <c r="E36" s="0" t="str">
        <f aca="false">IF(C36=G36,A36,"")</f>
        <v/>
      </c>
      <c r="F36" s="2" t="str">
        <f aca="false">IF(C36=G36,B36,"")</f>
        <v/>
      </c>
      <c r="G36" s="1" t="str">
        <f aca="true">IF(RAND()&lt;=$B$1,C36,"")</f>
        <v/>
      </c>
      <c r="H36" s="1" t="str">
        <f aca="false">IF(C36=G36,D36,"")</f>
        <v/>
      </c>
    </row>
    <row r="37" customFormat="false" ht="12.75" hidden="false" customHeight="false" outlineLevel="0" collapsed="false">
      <c r="A37" s="4" t="n">
        <f aca="false">Data!A36</f>
        <v>35</v>
      </c>
      <c r="B37" s="4" t="str">
        <f aca="false">Data!B36</f>
        <v>Muž</v>
      </c>
      <c r="C37" s="4" t="n">
        <f aca="false">Data!C36</f>
        <v>194</v>
      </c>
      <c r="D37" s="4" t="n">
        <f aca="false">Data!D36</f>
        <v>82</v>
      </c>
      <c r="E37" s="0" t="str">
        <f aca="false">IF(C37=G37,A37,"")</f>
        <v/>
      </c>
      <c r="F37" s="2" t="str">
        <f aca="false">IF(C37=G37,B37,"")</f>
        <v/>
      </c>
      <c r="G37" s="1" t="str">
        <f aca="true">IF(RAND()&lt;=$B$1,C37,"")</f>
        <v/>
      </c>
      <c r="H37" s="1" t="str">
        <f aca="false">IF(C37=G37,D37,"")</f>
        <v/>
      </c>
    </row>
    <row r="38" customFormat="false" ht="12.75" hidden="false" customHeight="false" outlineLevel="0" collapsed="false">
      <c r="A38" s="4" t="n">
        <f aca="false">Data!A37</f>
        <v>36</v>
      </c>
      <c r="B38" s="4" t="str">
        <f aca="false">Data!B37</f>
        <v>Žena</v>
      </c>
      <c r="C38" s="4" t="n">
        <f aca="false">Data!C37</f>
        <v>172</v>
      </c>
      <c r="D38" s="4" t="n">
        <f aca="false">Data!D37</f>
        <v>55</v>
      </c>
      <c r="E38" s="0" t="n">
        <f aca="false">IF(C38=G38,A38,"")</f>
        <v>36</v>
      </c>
      <c r="F38" s="2" t="str">
        <f aca="false">IF(C38=G38,B38,"")</f>
        <v>Žena</v>
      </c>
      <c r="G38" s="1" t="n">
        <f aca="true">IF(RAND()&lt;=$B$1,C38,"")</f>
        <v>172</v>
      </c>
      <c r="H38" s="1" t="n">
        <f aca="false">IF(C38=G38,D38,"")</f>
        <v>55</v>
      </c>
    </row>
    <row r="39" customFormat="false" ht="12.75" hidden="false" customHeight="false" outlineLevel="0" collapsed="false">
      <c r="A39" s="4" t="n">
        <f aca="false">Data!A38</f>
        <v>37</v>
      </c>
      <c r="B39" s="4" t="str">
        <f aca="false">Data!B38</f>
        <v>Žena</v>
      </c>
      <c r="C39" s="4" t="n">
        <f aca="false">Data!C38</f>
        <v>178</v>
      </c>
      <c r="D39" s="4" t="n">
        <f aca="false">Data!D38</f>
        <v>70</v>
      </c>
      <c r="E39" s="0" t="n">
        <f aca="false">IF(C39=G39,A39,"")</f>
        <v>37</v>
      </c>
      <c r="F39" s="2" t="str">
        <f aca="false">IF(C39=G39,B39,"")</f>
        <v>Žena</v>
      </c>
      <c r="G39" s="1" t="n">
        <f aca="true">IF(RAND()&lt;=$B$1,C39,"")</f>
        <v>178</v>
      </c>
      <c r="H39" s="1" t="n">
        <f aca="false">IF(C39=G39,D39,"")</f>
        <v>70</v>
      </c>
    </row>
    <row r="40" customFormat="false" ht="12.75" hidden="false" customHeight="false" outlineLevel="0" collapsed="false">
      <c r="A40" s="4" t="n">
        <f aca="false">Data!A39</f>
        <v>38</v>
      </c>
      <c r="B40" s="4" t="str">
        <f aca="false">Data!B39</f>
        <v>Žena</v>
      </c>
      <c r="C40" s="4" t="n">
        <f aca="false">Data!C39</f>
        <v>165</v>
      </c>
      <c r="D40" s="4" t="n">
        <f aca="false">Data!D39</f>
        <v>56</v>
      </c>
      <c r="E40" s="0" t="str">
        <f aca="false">IF(C40=G40,A40,"")</f>
        <v/>
      </c>
      <c r="F40" s="2" t="str">
        <f aca="false">IF(C40=G40,B40,"")</f>
        <v/>
      </c>
      <c r="G40" s="1" t="str">
        <f aca="true">IF(RAND()&lt;=$B$1,C40,"")</f>
        <v/>
      </c>
      <c r="H40" s="1" t="str">
        <f aca="false">IF(C40=G40,D40,"")</f>
        <v/>
      </c>
    </row>
    <row r="41" customFormat="false" ht="12.75" hidden="false" customHeight="false" outlineLevel="0" collapsed="false">
      <c r="A41" s="4" t="n">
        <f aca="false">Data!A40</f>
        <v>39</v>
      </c>
      <c r="B41" s="4" t="str">
        <f aca="false">Data!B40</f>
        <v>Žena</v>
      </c>
      <c r="C41" s="4" t="n">
        <f aca="false">Data!C40</f>
        <v>168</v>
      </c>
      <c r="D41" s="4" t="n">
        <f aca="false">Data!D40</f>
        <v>56</v>
      </c>
      <c r="E41" s="0" t="str">
        <f aca="false">IF(C41=G41,A41,"")</f>
        <v/>
      </c>
      <c r="F41" s="2" t="str">
        <f aca="false">IF(C41=G41,B41,"")</f>
        <v/>
      </c>
      <c r="G41" s="1" t="str">
        <f aca="true">IF(RAND()&lt;=$B$1,C41,"")</f>
        <v/>
      </c>
      <c r="H41" s="1" t="str">
        <f aca="false">IF(C41=G41,D41,"")</f>
        <v/>
      </c>
    </row>
    <row r="42" customFormat="false" ht="12.75" hidden="false" customHeight="false" outlineLevel="0" collapsed="false">
      <c r="A42" s="4" t="n">
        <f aca="false">Data!A41</f>
        <v>40</v>
      </c>
      <c r="B42" s="4" t="str">
        <f aca="false">Data!B41</f>
        <v>Žena</v>
      </c>
      <c r="C42" s="4" t="n">
        <f aca="false">Data!C41</f>
        <v>168</v>
      </c>
      <c r="D42" s="4" t="n">
        <f aca="false">Data!D41</f>
        <v>65</v>
      </c>
      <c r="E42" s="0" t="str">
        <f aca="false">IF(C42=G42,A42,"")</f>
        <v/>
      </c>
      <c r="F42" s="2" t="str">
        <f aca="false">IF(C42=G42,B42,"")</f>
        <v/>
      </c>
      <c r="G42" s="1" t="str">
        <f aca="true">IF(RAND()&lt;=$B$1,C42,"")</f>
        <v/>
      </c>
      <c r="H42" s="1" t="str">
        <f aca="false">IF(C42=G42,D42,"")</f>
        <v/>
      </c>
    </row>
    <row r="43" customFormat="false" ht="12.75" hidden="false" customHeight="false" outlineLevel="0" collapsed="false">
      <c r="A43" s="4" t="n">
        <f aca="false">Data!A42</f>
        <v>41</v>
      </c>
      <c r="B43" s="4" t="str">
        <f aca="false">Data!B42</f>
        <v>Žena</v>
      </c>
      <c r="C43" s="4" t="n">
        <f aca="false">Data!C42</f>
        <v>178</v>
      </c>
      <c r="D43" s="4" t="n">
        <f aca="false">Data!D42</f>
        <v>75</v>
      </c>
      <c r="E43" s="0" t="n">
        <f aca="false">IF(C43=G43,A43,"")</f>
        <v>41</v>
      </c>
      <c r="F43" s="2" t="str">
        <f aca="false">IF(C43=G43,B43,"")</f>
        <v>Žena</v>
      </c>
      <c r="G43" s="1" t="n">
        <f aca="true">IF(RAND()&lt;=$B$1,C43,"")</f>
        <v>178</v>
      </c>
      <c r="H43" s="1" t="n">
        <f aca="false">IF(C43=G43,D43,"")</f>
        <v>75</v>
      </c>
    </row>
    <row r="44" customFormat="false" ht="12.75" hidden="false" customHeight="false" outlineLevel="0" collapsed="false">
      <c r="A44" s="4" t="n">
        <f aca="false">Data!A43</f>
        <v>42</v>
      </c>
      <c r="B44" s="4" t="str">
        <f aca="false">Data!B43</f>
        <v>Žena</v>
      </c>
      <c r="C44" s="4" t="n">
        <f aca="false">Data!C43</f>
        <v>162</v>
      </c>
      <c r="D44" s="4" t="n">
        <f aca="false">Data!D43</f>
        <v>72</v>
      </c>
      <c r="E44" s="0" t="str">
        <f aca="false">IF(C44=G44,A44,"")</f>
        <v/>
      </c>
      <c r="F44" s="2" t="str">
        <f aca="false">IF(C44=G44,B44,"")</f>
        <v/>
      </c>
      <c r="G44" s="1" t="str">
        <f aca="true">IF(RAND()&lt;=$B$1,C44,"")</f>
        <v/>
      </c>
      <c r="H44" s="1" t="str">
        <f aca="false">IF(C44=G44,D44,"")</f>
        <v/>
      </c>
    </row>
    <row r="45" customFormat="false" ht="12.75" hidden="false" customHeight="false" outlineLevel="0" collapsed="false">
      <c r="A45" s="4" t="n">
        <f aca="false">Data!A44</f>
        <v>43</v>
      </c>
      <c r="B45" s="4" t="str">
        <f aca="false">Data!B44</f>
        <v>Muž</v>
      </c>
      <c r="C45" s="4" t="n">
        <f aca="false">Data!C44</f>
        <v>174</v>
      </c>
      <c r="D45" s="4" t="n">
        <f aca="false">Data!D44</f>
        <v>84</v>
      </c>
      <c r="E45" s="0" t="str">
        <f aca="false">IF(C45=G45,A45,"")</f>
        <v/>
      </c>
      <c r="F45" s="2" t="str">
        <f aca="false">IF(C45=G45,B45,"")</f>
        <v/>
      </c>
      <c r="G45" s="1" t="str">
        <f aca="true">IF(RAND()&lt;=$B$1,C45,"")</f>
        <v/>
      </c>
      <c r="H45" s="1" t="str">
        <f aca="false">IF(C45=G45,D45,"")</f>
        <v/>
      </c>
    </row>
    <row r="46" customFormat="false" ht="12.75" hidden="false" customHeight="false" outlineLevel="0" collapsed="false">
      <c r="A46" s="4" t="n">
        <f aca="false">Data!A45</f>
        <v>44</v>
      </c>
      <c r="B46" s="4" t="str">
        <f aca="false">Data!B45</f>
        <v>Muž</v>
      </c>
      <c r="C46" s="4" t="n">
        <f aca="false">Data!C45</f>
        <v>183</v>
      </c>
      <c r="D46" s="4" t="n">
        <f aca="false">Data!D45</f>
        <v>90</v>
      </c>
      <c r="E46" s="0" t="str">
        <f aca="false">IF(C46=G46,A46,"")</f>
        <v/>
      </c>
      <c r="F46" s="2" t="str">
        <f aca="false">IF(C46=G46,B46,"")</f>
        <v/>
      </c>
      <c r="G46" s="1" t="str">
        <f aca="true">IF(RAND()&lt;=$B$1,C46,"")</f>
        <v/>
      </c>
      <c r="H46" s="1" t="str">
        <f aca="false">IF(C46=G46,D46,"")</f>
        <v/>
      </c>
    </row>
    <row r="47" customFormat="false" ht="12.75" hidden="false" customHeight="false" outlineLevel="0" collapsed="false">
      <c r="A47" s="4" t="n">
        <f aca="false">Data!A46</f>
        <v>45</v>
      </c>
      <c r="B47" s="4" t="str">
        <f aca="false">Data!B46</f>
        <v>Žena</v>
      </c>
      <c r="C47" s="4" t="n">
        <f aca="false">Data!C46</f>
        <v>166</v>
      </c>
      <c r="D47" s="4" t="n">
        <f aca="false">Data!D46</f>
        <v>68</v>
      </c>
      <c r="E47" s="0" t="str">
        <f aca="false">IF(C47=G47,A47,"")</f>
        <v/>
      </c>
      <c r="F47" s="2" t="str">
        <f aca="false">IF(C47=G47,B47,"")</f>
        <v/>
      </c>
      <c r="G47" s="1" t="str">
        <f aca="true">IF(RAND()&lt;=$B$1,C47,"")</f>
        <v/>
      </c>
      <c r="H47" s="1" t="str">
        <f aca="false">IF(C47=G47,D47,"")</f>
        <v/>
      </c>
    </row>
    <row r="48" customFormat="false" ht="12.75" hidden="false" customHeight="false" outlineLevel="0" collapsed="false">
      <c r="A48" s="4" t="n">
        <f aca="false">Data!A47</f>
        <v>46</v>
      </c>
      <c r="B48" s="4" t="str">
        <f aca="false">Data!B47</f>
        <v>Žena</v>
      </c>
      <c r="C48" s="4" t="n">
        <f aca="false">Data!C47</f>
        <v>176</v>
      </c>
      <c r="D48" s="4" t="n">
        <f aca="false">Data!D47</f>
        <v>65</v>
      </c>
      <c r="E48" s="0" t="str">
        <f aca="false">IF(C48=G48,A48,"")</f>
        <v/>
      </c>
      <c r="F48" s="2" t="str">
        <f aca="false">IF(C48=G48,B48,"")</f>
        <v/>
      </c>
      <c r="G48" s="1" t="str">
        <f aca="true">IF(RAND()&lt;=$B$1,C48,"")</f>
        <v/>
      </c>
      <c r="H48" s="1" t="str">
        <f aca="false">IF(C48=G48,D48,"")</f>
        <v/>
      </c>
    </row>
    <row r="49" customFormat="false" ht="12.75" hidden="false" customHeight="false" outlineLevel="0" collapsed="false">
      <c r="A49" s="4" t="n">
        <f aca="false">Data!A48</f>
        <v>47</v>
      </c>
      <c r="B49" s="4" t="str">
        <f aca="false">Data!B48</f>
        <v>Žena</v>
      </c>
      <c r="C49" s="4" t="n">
        <f aca="false">Data!C48</f>
        <v>164</v>
      </c>
      <c r="D49" s="4" t="n">
        <f aca="false">Data!D48</f>
        <v>53</v>
      </c>
      <c r="E49" s="0" t="str">
        <f aca="false">IF(C49=G49,A49,"")</f>
        <v/>
      </c>
      <c r="F49" s="2" t="str">
        <f aca="false">IF(C49=G49,B49,"")</f>
        <v/>
      </c>
      <c r="G49" s="1" t="str">
        <f aca="true">IF(RAND()&lt;=$B$1,C49,"")</f>
        <v/>
      </c>
      <c r="H49" s="1" t="str">
        <f aca="false">IF(C49=G49,D49,"")</f>
        <v/>
      </c>
    </row>
    <row r="50" customFormat="false" ht="12.75" hidden="false" customHeight="false" outlineLevel="0" collapsed="false">
      <c r="A50" s="4" t="n">
        <f aca="false">Data!A49</f>
        <v>48</v>
      </c>
      <c r="B50" s="4" t="str">
        <f aca="false">Data!B49</f>
        <v>Muž</v>
      </c>
      <c r="C50" s="4" t="n">
        <f aca="false">Data!C49</f>
        <v>193</v>
      </c>
      <c r="D50" s="4" t="n">
        <f aca="false">Data!D49</f>
        <v>85</v>
      </c>
      <c r="E50" s="0" t="str">
        <f aca="false">IF(C50=G50,A50,"")</f>
        <v/>
      </c>
      <c r="F50" s="2" t="str">
        <f aca="false">IF(C50=G50,B50,"")</f>
        <v/>
      </c>
      <c r="G50" s="1" t="str">
        <f aca="true">IF(RAND()&lt;=$B$1,C50,"")</f>
        <v/>
      </c>
      <c r="H50" s="1" t="str">
        <f aca="false">IF(C50=G50,D50,"")</f>
        <v/>
      </c>
    </row>
    <row r="51" customFormat="false" ht="12.75" hidden="false" customHeight="false" outlineLevel="0" collapsed="false">
      <c r="A51" s="4" t="n">
        <f aca="false">Data!A50</f>
        <v>49</v>
      </c>
      <c r="B51" s="4" t="str">
        <f aca="false">Data!B50</f>
        <v>Žena</v>
      </c>
      <c r="C51" s="4" t="n">
        <f aca="false">Data!C50</f>
        <v>169</v>
      </c>
      <c r="D51" s="4" t="n">
        <f aca="false">Data!D50</f>
        <v>72</v>
      </c>
      <c r="E51" s="0" t="str">
        <f aca="false">IF(C51=G51,A51,"")</f>
        <v/>
      </c>
      <c r="F51" s="2" t="str">
        <f aca="false">IF(C51=G51,B51,"")</f>
        <v/>
      </c>
      <c r="G51" s="1" t="str">
        <f aca="true">IF(RAND()&lt;=$B$1,C51,"")</f>
        <v/>
      </c>
      <c r="H51" s="1" t="str">
        <f aca="false">IF(C51=G51,D51,"")</f>
        <v/>
      </c>
    </row>
    <row r="52" customFormat="false" ht="12.75" hidden="false" customHeight="false" outlineLevel="0" collapsed="false">
      <c r="A52" s="4" t="n">
        <f aca="false">Data!A51</f>
        <v>50</v>
      </c>
      <c r="B52" s="4" t="str">
        <f aca="false">Data!B51</f>
        <v>Muž</v>
      </c>
      <c r="C52" s="4" t="n">
        <f aca="false">Data!C51</f>
        <v>175</v>
      </c>
      <c r="D52" s="4" t="n">
        <f aca="false">Data!D51</f>
        <v>70</v>
      </c>
      <c r="E52" s="0" t="n">
        <f aca="false">IF(C52=G52,A52,"")</f>
        <v>50</v>
      </c>
      <c r="F52" s="2" t="str">
        <f aca="false">IF(C52=G52,B52,"")</f>
        <v>Muž</v>
      </c>
      <c r="G52" s="1" t="n">
        <f aca="true">IF(RAND()&lt;=$B$1,C52,"")</f>
        <v>175</v>
      </c>
      <c r="H52" s="1" t="n">
        <f aca="false">IF(C52=G52,D52,"")</f>
        <v>70</v>
      </c>
    </row>
    <row r="53" customFormat="false" ht="12.75" hidden="false" customHeight="false" outlineLevel="0" collapsed="false">
      <c r="A53" s="4" t="n">
        <f aca="false">Data!A52</f>
        <v>51</v>
      </c>
      <c r="B53" s="4" t="str">
        <f aca="false">Data!B52</f>
        <v>Žena</v>
      </c>
      <c r="C53" s="4" t="n">
        <f aca="false">Data!C52</f>
        <v>164</v>
      </c>
      <c r="D53" s="4" t="n">
        <f aca="false">Data!D52</f>
        <v>60</v>
      </c>
      <c r="E53" s="0" t="str">
        <f aca="false">IF(C53=G53,A53,"")</f>
        <v/>
      </c>
      <c r="F53" s="2" t="str">
        <f aca="false">IF(C53=G53,B53,"")</f>
        <v/>
      </c>
      <c r="G53" s="1" t="str">
        <f aca="true">IF(RAND()&lt;=$B$1,C53,"")</f>
        <v/>
      </c>
      <c r="H53" s="1" t="str">
        <f aca="false">IF(C53=G53,D53,"")</f>
        <v/>
      </c>
    </row>
    <row r="54" customFormat="false" ht="12.75" hidden="false" customHeight="false" outlineLevel="0" collapsed="false">
      <c r="A54" s="4" t="n">
        <f aca="false">Data!A53</f>
        <v>52</v>
      </c>
      <c r="B54" s="4" t="str">
        <f aca="false">Data!B53</f>
        <v>Žena</v>
      </c>
      <c r="C54" s="4" t="n">
        <f aca="false">Data!C53</f>
        <v>160</v>
      </c>
      <c r="D54" s="4" t="n">
        <f aca="false">Data!D53</f>
        <v>58</v>
      </c>
      <c r="E54" s="0" t="str">
        <f aca="false">IF(C54=G54,A54,"")</f>
        <v/>
      </c>
      <c r="F54" s="2" t="str">
        <f aca="false">IF(C54=G54,B54,"")</f>
        <v/>
      </c>
      <c r="G54" s="1" t="str">
        <f aca="true">IF(RAND()&lt;=$B$1,C54,"")</f>
        <v/>
      </c>
      <c r="H54" s="1" t="str">
        <f aca="false">IF(C54=G54,D54,"")</f>
        <v/>
      </c>
    </row>
    <row r="55" customFormat="false" ht="12.75" hidden="false" customHeight="false" outlineLevel="0" collapsed="false">
      <c r="A55" s="4" t="n">
        <f aca="false">Data!A54</f>
        <v>53</v>
      </c>
      <c r="B55" s="4" t="str">
        <f aca="false">Data!B54</f>
        <v>Žena</v>
      </c>
      <c r="C55" s="4" t="n">
        <f aca="false">Data!C54</f>
        <v>178</v>
      </c>
      <c r="D55" s="4" t="n">
        <f aca="false">Data!D54</f>
        <v>63</v>
      </c>
      <c r="E55" s="0" t="n">
        <f aca="false">IF(C55=G55,A55,"")</f>
        <v>53</v>
      </c>
      <c r="F55" s="2" t="str">
        <f aca="false">IF(C55=G55,B55,"")</f>
        <v>Žena</v>
      </c>
      <c r="G55" s="1" t="n">
        <f aca="true">IF(RAND()&lt;=$B$1,C55,"")</f>
        <v>178</v>
      </c>
      <c r="H55" s="1" t="n">
        <f aca="false">IF(C55=G55,D55,"")</f>
        <v>63</v>
      </c>
    </row>
    <row r="56" customFormat="false" ht="12.75" hidden="false" customHeight="false" outlineLevel="0" collapsed="false">
      <c r="A56" s="4" t="n">
        <f aca="false">Data!A55</f>
        <v>54</v>
      </c>
      <c r="B56" s="4" t="str">
        <f aca="false">Data!B55</f>
        <v>Žena</v>
      </c>
      <c r="C56" s="4" t="n">
        <f aca="false">Data!C55</f>
        <v>175</v>
      </c>
      <c r="D56" s="4" t="n">
        <f aca="false">Data!D55</f>
        <v>57</v>
      </c>
      <c r="E56" s="0" t="n">
        <f aca="false">IF(C56=G56,A56,"")</f>
        <v>54</v>
      </c>
      <c r="F56" s="2" t="str">
        <f aca="false">IF(C56=G56,B56,"")</f>
        <v>Žena</v>
      </c>
      <c r="G56" s="1" t="n">
        <f aca="true">IF(RAND()&lt;=$B$1,C56,"")</f>
        <v>175</v>
      </c>
      <c r="H56" s="1" t="n">
        <f aca="false">IF(C56=G56,D56,"")</f>
        <v>57</v>
      </c>
    </row>
    <row r="57" customFormat="false" ht="12.75" hidden="false" customHeight="false" outlineLevel="0" collapsed="false">
      <c r="A57" s="4" t="n">
        <f aca="false">Data!A56</f>
        <v>55</v>
      </c>
      <c r="B57" s="4" t="str">
        <f aca="false">Data!B56</f>
        <v>Žena</v>
      </c>
      <c r="C57" s="4" t="n">
        <f aca="false">Data!C56</f>
        <v>172</v>
      </c>
      <c r="D57" s="4" t="n">
        <f aca="false">Data!D56</f>
        <v>56</v>
      </c>
      <c r="E57" s="0" t="str">
        <f aca="false">IF(C57=G57,A57,"")</f>
        <v/>
      </c>
      <c r="F57" s="2" t="str">
        <f aca="false">IF(C57=G57,B57,"")</f>
        <v/>
      </c>
      <c r="G57" s="1" t="str">
        <f aca="true">IF(RAND()&lt;=$B$1,C57,"")</f>
        <v/>
      </c>
      <c r="H57" s="1" t="str">
        <f aca="false">IF(C57=G57,D57,"")</f>
        <v/>
      </c>
    </row>
    <row r="58" customFormat="false" ht="12.75" hidden="false" customHeight="false" outlineLevel="0" collapsed="false">
      <c r="A58" s="4" t="n">
        <f aca="false">Data!A57</f>
        <v>56</v>
      </c>
      <c r="B58" s="4" t="str">
        <f aca="false">Data!B57</f>
        <v>Muž</v>
      </c>
      <c r="C58" s="4" t="n">
        <f aca="false">Data!C57</f>
        <v>175</v>
      </c>
      <c r="D58" s="4" t="n">
        <f aca="false">Data!D57</f>
        <v>70</v>
      </c>
      <c r="E58" s="0" t="str">
        <f aca="false">IF(C58=G58,A58,"")</f>
        <v/>
      </c>
      <c r="F58" s="2" t="str">
        <f aca="false">IF(C58=G58,B58,"")</f>
        <v/>
      </c>
      <c r="G58" s="1" t="str">
        <f aca="true">IF(RAND()&lt;=$B$1,C58,"")</f>
        <v/>
      </c>
      <c r="H58" s="1" t="str">
        <f aca="false">IF(C58=G58,D58,"")</f>
        <v/>
      </c>
    </row>
    <row r="59" customFormat="false" ht="12.75" hidden="false" customHeight="false" outlineLevel="0" collapsed="false">
      <c r="A59" s="4" t="n">
        <f aca="false">Data!A58</f>
        <v>57</v>
      </c>
      <c r="B59" s="4" t="str">
        <f aca="false">Data!B58</f>
        <v>Žena</v>
      </c>
      <c r="C59" s="4" t="n">
        <f aca="false">Data!C58</f>
        <v>168</v>
      </c>
      <c r="D59" s="4" t="n">
        <f aca="false">Data!D58</f>
        <v>62</v>
      </c>
      <c r="E59" s="0" t="str">
        <f aca="false">IF(C59=G59,A59,"")</f>
        <v/>
      </c>
      <c r="F59" s="2" t="str">
        <f aca="false">IF(C59=G59,B59,"")</f>
        <v/>
      </c>
      <c r="G59" s="1" t="str">
        <f aca="true">IF(RAND()&lt;=$B$1,C59,"")</f>
        <v/>
      </c>
      <c r="H59" s="1" t="str">
        <f aca="false">IF(C59=G59,D59,"")</f>
        <v/>
      </c>
    </row>
    <row r="60" customFormat="false" ht="12.75" hidden="false" customHeight="false" outlineLevel="0" collapsed="false">
      <c r="A60" s="4" t="n">
        <f aca="false">Data!A59</f>
        <v>58</v>
      </c>
      <c r="B60" s="4" t="str">
        <f aca="false">Data!B59</f>
        <v>Žena</v>
      </c>
      <c r="C60" s="4" t="n">
        <f aca="false">Data!C59</f>
        <v>165</v>
      </c>
      <c r="D60" s="4" t="n">
        <f aca="false">Data!D59</f>
        <v>54</v>
      </c>
      <c r="E60" s="0" t="n">
        <f aca="false">IF(C60=G60,A60,"")</f>
        <v>58</v>
      </c>
      <c r="F60" s="2" t="str">
        <f aca="false">IF(C60=G60,B60,"")</f>
        <v>Žena</v>
      </c>
      <c r="G60" s="1" t="n">
        <f aca="true">IF(RAND()&lt;=$B$1,C60,"")</f>
        <v>165</v>
      </c>
      <c r="H60" s="1" t="n">
        <f aca="false">IF(C60=G60,D60,"")</f>
        <v>54</v>
      </c>
    </row>
    <row r="61" customFormat="false" ht="12.75" hidden="false" customHeight="false" outlineLevel="0" collapsed="false">
      <c r="A61" s="4" t="n">
        <f aca="false">Data!A60</f>
        <v>59</v>
      </c>
      <c r="B61" s="4" t="str">
        <f aca="false">Data!B60</f>
        <v>Žena</v>
      </c>
      <c r="C61" s="4" t="n">
        <f aca="false">Data!C60</f>
        <v>167</v>
      </c>
      <c r="D61" s="4" t="n">
        <f aca="false">Data!D60</f>
        <v>51</v>
      </c>
      <c r="E61" s="0" t="n">
        <f aca="false">IF(C61=G61,A61,"")</f>
        <v>59</v>
      </c>
      <c r="F61" s="2" t="str">
        <f aca="false">IF(C61=G61,B61,"")</f>
        <v>Žena</v>
      </c>
      <c r="G61" s="1" t="n">
        <f aca="true">IF(RAND()&lt;=$B$1,C61,"")</f>
        <v>167</v>
      </c>
      <c r="H61" s="1" t="n">
        <f aca="false">IF(C61=G61,D61,"")</f>
        <v>51</v>
      </c>
    </row>
    <row r="62" customFormat="false" ht="12.75" hidden="false" customHeight="false" outlineLevel="0" collapsed="false">
      <c r="A62" s="4" t="n">
        <f aca="false">Data!A61</f>
        <v>60</v>
      </c>
      <c r="B62" s="4" t="str">
        <f aca="false">Data!B61</f>
        <v>Žena</v>
      </c>
      <c r="C62" s="4" t="n">
        <f aca="false">Data!C61</f>
        <v>172</v>
      </c>
      <c r="D62" s="4" t="n">
        <f aca="false">Data!D61</f>
        <v>62</v>
      </c>
      <c r="E62" s="0" t="str">
        <f aca="false">IF(C62=G62,A62,"")</f>
        <v/>
      </c>
      <c r="F62" s="2" t="str">
        <f aca="false">IF(C62=G62,B62,"")</f>
        <v/>
      </c>
      <c r="G62" s="1" t="str">
        <f aca="true">IF(RAND()&lt;=$B$1,C62,"")</f>
        <v/>
      </c>
      <c r="H62" s="1" t="str">
        <f aca="false">IF(C62=G62,D62,"")</f>
        <v/>
      </c>
    </row>
    <row r="63" customFormat="false" ht="12.75" hidden="false" customHeight="false" outlineLevel="0" collapsed="false">
      <c r="A63" s="4" t="n">
        <f aca="false">Data!A62</f>
        <v>61</v>
      </c>
      <c r="B63" s="4" t="str">
        <f aca="false">Data!B62</f>
        <v>Muž</v>
      </c>
      <c r="C63" s="4" t="n">
        <f aca="false">Data!C62</f>
        <v>175</v>
      </c>
      <c r="D63" s="4" t="n">
        <f aca="false">Data!D62</f>
        <v>75</v>
      </c>
      <c r="E63" s="0" t="str">
        <f aca="false">IF(C63=G63,A63,"")</f>
        <v/>
      </c>
      <c r="F63" s="2" t="str">
        <f aca="false">IF(C63=G63,B63,"")</f>
        <v/>
      </c>
      <c r="G63" s="1" t="str">
        <f aca="true">IF(RAND()&lt;=$B$1,C63,"")</f>
        <v/>
      </c>
      <c r="H63" s="1" t="str">
        <f aca="false">IF(C63=G63,D63,"")</f>
        <v/>
      </c>
    </row>
    <row r="64" customFormat="false" ht="12.75" hidden="false" customHeight="false" outlineLevel="0" collapsed="false">
      <c r="A64" s="4" t="n">
        <f aca="false">Data!A63</f>
        <v>62</v>
      </c>
      <c r="B64" s="4" t="str">
        <f aca="false">Data!B63</f>
        <v>Žena</v>
      </c>
      <c r="C64" s="4" t="n">
        <f aca="false">Data!C63</f>
        <v>170</v>
      </c>
      <c r="D64" s="4" t="n">
        <f aca="false">Data!D63</f>
        <v>65</v>
      </c>
      <c r="E64" s="0" t="str">
        <f aca="false">IF(C64=G64,A64,"")</f>
        <v/>
      </c>
      <c r="F64" s="2" t="str">
        <f aca="false">IF(C64=G64,B64,"")</f>
        <v/>
      </c>
      <c r="G64" s="1" t="str">
        <f aca="true">IF(RAND()&lt;=$B$1,C64,"")</f>
        <v/>
      </c>
      <c r="H64" s="1" t="str">
        <f aca="false">IF(C64=G64,D64,"")</f>
        <v/>
      </c>
    </row>
    <row r="65" customFormat="false" ht="12.75" hidden="false" customHeight="false" outlineLevel="0" collapsed="false">
      <c r="A65" s="4" t="n">
        <f aca="false">Data!A64</f>
        <v>63</v>
      </c>
      <c r="B65" s="4" t="str">
        <f aca="false">Data!B64</f>
        <v>Žena</v>
      </c>
      <c r="C65" s="4" t="n">
        <f aca="false">Data!C64</f>
        <v>164</v>
      </c>
      <c r="D65" s="4" t="n">
        <f aca="false">Data!D64</f>
        <v>49</v>
      </c>
      <c r="E65" s="0" t="str">
        <f aca="false">IF(C65=G65,A65,"")</f>
        <v/>
      </c>
      <c r="F65" s="2" t="str">
        <f aca="false">IF(C65=G65,B65,"")</f>
        <v/>
      </c>
      <c r="G65" s="1" t="str">
        <f aca="true">IF(RAND()&lt;=$B$1,C65,"")</f>
        <v/>
      </c>
      <c r="H65" s="1" t="str">
        <f aca="false">IF(C65=G65,D65,"")</f>
        <v/>
      </c>
    </row>
    <row r="66" customFormat="false" ht="12.75" hidden="false" customHeight="false" outlineLevel="0" collapsed="false">
      <c r="A66" s="4" t="n">
        <f aca="false">Data!A65</f>
        <v>64</v>
      </c>
      <c r="B66" s="4" t="str">
        <f aca="false">Data!B65</f>
        <v>Žena</v>
      </c>
      <c r="C66" s="4" t="n">
        <f aca="false">Data!C65</f>
        <v>170</v>
      </c>
      <c r="D66" s="4" t="n">
        <f aca="false">Data!D65</f>
        <v>56</v>
      </c>
      <c r="E66" s="0" t="str">
        <f aca="false">IF(C66=G66,A66,"")</f>
        <v/>
      </c>
      <c r="F66" s="2" t="str">
        <f aca="false">IF(C66=G66,B66,"")</f>
        <v/>
      </c>
      <c r="G66" s="1" t="str">
        <f aca="true">IF(RAND()&lt;=$B$1,C66,"")</f>
        <v/>
      </c>
      <c r="H66" s="1" t="str">
        <f aca="false">IF(C66=G66,D66,"")</f>
        <v/>
      </c>
    </row>
    <row r="67" customFormat="false" ht="12.75" hidden="false" customHeight="false" outlineLevel="0" collapsed="false">
      <c r="A67" s="4" t="n">
        <f aca="false">Data!A66</f>
        <v>65</v>
      </c>
      <c r="B67" s="4" t="str">
        <f aca="false">Data!B66</f>
        <v>Žena</v>
      </c>
      <c r="C67" s="4" t="n">
        <f aca="false">Data!C66</f>
        <v>172</v>
      </c>
      <c r="D67" s="4" t="n">
        <f aca="false">Data!D66</f>
        <v>59</v>
      </c>
      <c r="E67" s="0" t="n">
        <f aca="false">IF(C67=G67,A67,"")</f>
        <v>65</v>
      </c>
      <c r="F67" s="2" t="str">
        <f aca="false">IF(C67=G67,B67,"")</f>
        <v>Žena</v>
      </c>
      <c r="G67" s="1" t="n">
        <f aca="true">IF(RAND()&lt;=$B$1,C67,"")</f>
        <v>172</v>
      </c>
      <c r="H67" s="1" t="n">
        <f aca="false">IF(C67=G67,D67,"")</f>
        <v>59</v>
      </c>
    </row>
    <row r="68" customFormat="false" ht="12.75" hidden="false" customHeight="false" outlineLevel="0" collapsed="false">
      <c r="A68" s="4" t="n">
        <f aca="false">Data!A67</f>
        <v>66</v>
      </c>
      <c r="B68" s="4" t="str">
        <f aca="false">Data!B67</f>
        <v>Žena</v>
      </c>
      <c r="C68" s="4" t="n">
        <f aca="false">Data!C67</f>
        <v>178</v>
      </c>
      <c r="D68" s="4" t="n">
        <f aca="false">Data!D67</f>
        <v>70</v>
      </c>
      <c r="E68" s="0" t="str">
        <f aca="false">IF(C68=G68,A68,"")</f>
        <v/>
      </c>
      <c r="F68" s="2" t="str">
        <f aca="false">IF(C68=G68,B68,"")</f>
        <v/>
      </c>
      <c r="G68" s="1" t="str">
        <f aca="true">IF(RAND()&lt;=$B$1,C68,"")</f>
        <v/>
      </c>
      <c r="H68" s="1" t="str">
        <f aca="false">IF(C68=G68,D68,"")</f>
        <v/>
      </c>
    </row>
    <row r="69" customFormat="false" ht="12.75" hidden="false" customHeight="false" outlineLevel="0" collapsed="false">
      <c r="A69" s="4" t="n">
        <f aca="false">Data!A68</f>
        <v>67</v>
      </c>
      <c r="B69" s="4" t="str">
        <f aca="false">Data!B68</f>
        <v>Žena</v>
      </c>
      <c r="C69" s="4" t="n">
        <f aca="false">Data!C68</f>
        <v>172</v>
      </c>
      <c r="D69" s="4" t="n">
        <f aca="false">Data!D68</f>
        <v>50</v>
      </c>
      <c r="E69" s="0" t="str">
        <f aca="false">IF(C69=G69,A69,"")</f>
        <v/>
      </c>
      <c r="F69" s="2" t="str">
        <f aca="false">IF(C69=G69,B69,"")</f>
        <v/>
      </c>
      <c r="G69" s="1" t="str">
        <f aca="true">IF(RAND()&lt;=$B$1,C69,"")</f>
        <v/>
      </c>
      <c r="H69" s="1" t="str">
        <f aca="false">IF(C69=G69,D69,"")</f>
        <v/>
      </c>
    </row>
    <row r="70" customFormat="false" ht="12.75" hidden="false" customHeight="false" outlineLevel="0" collapsed="false">
      <c r="A70" s="4" t="n">
        <f aca="false">Data!A69</f>
        <v>68</v>
      </c>
      <c r="B70" s="4" t="str">
        <f aca="false">Data!B69</f>
        <v>Muž</v>
      </c>
      <c r="C70" s="4" t="n">
        <f aca="false">Data!C69</f>
        <v>195</v>
      </c>
      <c r="D70" s="4" t="n">
        <f aca="false">Data!D69</f>
        <v>78</v>
      </c>
      <c r="E70" s="0" t="str">
        <f aca="false">IF(C70=G70,A70,"")</f>
        <v/>
      </c>
      <c r="F70" s="2" t="str">
        <f aca="false">IF(C70=G70,B70,"")</f>
        <v/>
      </c>
      <c r="G70" s="1" t="str">
        <f aca="true">IF(RAND()&lt;=$B$1,C70,"")</f>
        <v/>
      </c>
      <c r="H70" s="1" t="str">
        <f aca="false">IF(C70=G70,D70,"")</f>
        <v/>
      </c>
    </row>
    <row r="71" customFormat="false" ht="12.75" hidden="false" customHeight="false" outlineLevel="0" collapsed="false">
      <c r="A71" s="4" t="n">
        <f aca="false">Data!A70</f>
        <v>69</v>
      </c>
      <c r="B71" s="4" t="str">
        <f aca="false">Data!B70</f>
        <v>Žena</v>
      </c>
      <c r="C71" s="4" t="n">
        <f aca="false">Data!C70</f>
        <v>171</v>
      </c>
      <c r="D71" s="4" t="n">
        <f aca="false">Data!D70</f>
        <v>65</v>
      </c>
      <c r="E71" s="0" t="str">
        <f aca="false">IF(C71=G71,A71,"")</f>
        <v/>
      </c>
      <c r="F71" s="2" t="str">
        <f aca="false">IF(C71=G71,B71,"")</f>
        <v/>
      </c>
      <c r="G71" s="1" t="str">
        <f aca="true">IF(RAND()&lt;=$B$1,C71,"")</f>
        <v/>
      </c>
      <c r="H71" s="1" t="str">
        <f aca="false">IF(C71=G71,D71,"")</f>
        <v/>
      </c>
    </row>
    <row r="72" customFormat="false" ht="12.75" hidden="false" customHeight="false" outlineLevel="0" collapsed="false">
      <c r="A72" s="4" t="n">
        <f aca="false">Data!A71</f>
        <v>70</v>
      </c>
      <c r="B72" s="4" t="str">
        <f aca="false">Data!B71</f>
        <v>Muž</v>
      </c>
      <c r="C72" s="4" t="n">
        <f aca="false">Data!C71</f>
        <v>195</v>
      </c>
      <c r="D72" s="4" t="n">
        <f aca="false">Data!D71</f>
        <v>86</v>
      </c>
      <c r="E72" s="0" t="str">
        <f aca="false">IF(C72=G72,A72,"")</f>
        <v/>
      </c>
      <c r="F72" s="2" t="str">
        <f aca="false">IF(C72=G72,B72,"")</f>
        <v/>
      </c>
      <c r="G72" s="1" t="str">
        <f aca="true">IF(RAND()&lt;=$B$1,C72,"")</f>
        <v/>
      </c>
      <c r="H72" s="1" t="str">
        <f aca="false">IF(C72=G72,D72,"")</f>
        <v/>
      </c>
    </row>
    <row r="73" customFormat="false" ht="12.75" hidden="false" customHeight="false" outlineLevel="0" collapsed="false">
      <c r="A73" s="4"/>
      <c r="B73" s="4"/>
      <c r="C73" s="4"/>
      <c r="D73" s="4"/>
    </row>
  </sheetData>
  <conditionalFormatting sqref="A1:H2 G3:H72">
    <cfRule type="expression" priority="2" aboveAverage="0" equalAverage="0" bottom="0" percent="0" rank="0" text="" dxfId="1">
      <formula>"E5=C5"</formula>
    </cfRule>
  </conditionalFormatting>
  <conditionalFormatting sqref="A3:D73">
    <cfRule type="cellIs" priority="3" operator="equal" aboveAverage="0" equalAverage="0" bottom="0" percent="0" rank="0" text="" dxfId="2">
      <formula>E3</formula>
    </cfRule>
    <cfRule type="cellIs" priority="4" operator="notEqual" aboveAverage="0" equalAverage="0" bottom="0" percent="0" rank="0" text="" dxfId="3">
      <formula>E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85"/>
    <col collapsed="false" customWidth="true" hidden="false" outlineLevel="0" max="3" min="3" style="5" width="2.84"/>
    <col collapsed="false" customWidth="true" hidden="false" outlineLevel="0" max="4" min="4" style="0" width="9.85"/>
    <col collapsed="false" customWidth="true" hidden="false" outlineLevel="0" max="5" min="5" style="0" width="39.99"/>
    <col collapsed="false" customWidth="true" hidden="false" outlineLevel="0" max="11" min="11" style="0" width="9.85"/>
  </cols>
  <sheetData>
    <row r="1" customFormat="false" ht="18.75" hidden="false" customHeight="false" outlineLevel="0" collapsed="false">
      <c r="A1" s="6" t="s">
        <v>11</v>
      </c>
      <c r="B1" s="6"/>
      <c r="C1" s="6"/>
      <c r="D1" s="6"/>
      <c r="E1" s="6"/>
    </row>
    <row r="2" customFormat="false" ht="18.75" hidden="false" customHeight="false" outlineLevel="0" collapsed="false">
      <c r="A2" s="7" t="s">
        <v>12</v>
      </c>
      <c r="B2" s="8" t="n">
        <f aca="false">COUNT(Výběr!C3:C72)</f>
        <v>70</v>
      </c>
      <c r="C2" s="9"/>
      <c r="D2" s="10" t="n">
        <f aca="false">D3+D4</f>
        <v>17</v>
      </c>
      <c r="E2" s="11" t="s">
        <v>13</v>
      </c>
    </row>
    <row r="3" customFormat="false" ht="18" hidden="false" customHeight="false" outlineLevel="0" collapsed="false">
      <c r="A3" s="12" t="s">
        <v>14</v>
      </c>
      <c r="B3" s="8" t="n">
        <f aca="false">COUNTIF(Výběr!B3:B72,"muž")</f>
        <v>24</v>
      </c>
      <c r="C3" s="9"/>
      <c r="D3" s="10" t="n">
        <f aca="false">COUNTIF(Výběr!F3:F72,"Muž")</f>
        <v>4</v>
      </c>
      <c r="E3" s="13" t="s">
        <v>15</v>
      </c>
    </row>
    <row r="4" customFormat="false" ht="18" hidden="false" customHeight="false" outlineLevel="0" collapsed="false">
      <c r="A4" s="12" t="s">
        <v>16</v>
      </c>
      <c r="B4" s="8" t="n">
        <f aca="false">COUNTIF(Výběr!B3:B72,"žena")</f>
        <v>46</v>
      </c>
      <c r="C4" s="9"/>
      <c r="D4" s="10" t="n">
        <f aca="false">COUNTIF(Výběr!F3:F72,"Žena")</f>
        <v>13</v>
      </c>
      <c r="E4" s="13" t="s">
        <v>17</v>
      </c>
    </row>
    <row r="5" customFormat="false" ht="18" hidden="false" customHeight="false" outlineLevel="0" collapsed="false">
      <c r="A5" s="12" t="s">
        <v>18</v>
      </c>
      <c r="B5" s="14" t="n">
        <f aca="false">B3/B2</f>
        <v>0.342857142857143</v>
      </c>
      <c r="C5" s="15"/>
      <c r="D5" s="16" t="n">
        <f aca="false">D3/D2</f>
        <v>0.235294117647059</v>
      </c>
      <c r="E5" s="13" t="s">
        <v>19</v>
      </c>
    </row>
    <row r="6" customFormat="false" ht="18" hidden="false" customHeight="false" outlineLevel="0" collapsed="false">
      <c r="A6" s="12" t="s">
        <v>20</v>
      </c>
      <c r="B6" s="14" t="n">
        <f aca="false">B4/B2</f>
        <v>0.657142857142857</v>
      </c>
      <c r="C6" s="15"/>
      <c r="D6" s="16" t="n">
        <f aca="false">D4/D2</f>
        <v>0.764705882352941</v>
      </c>
      <c r="E6" s="13" t="s">
        <v>20</v>
      </c>
    </row>
    <row r="7" customFormat="false" ht="18" hidden="false" customHeight="false" outlineLevel="0" collapsed="false">
      <c r="A7" s="17" t="s">
        <v>21</v>
      </c>
      <c r="B7" s="17"/>
      <c r="C7" s="17"/>
      <c r="D7" s="17"/>
      <c r="E7" s="17"/>
    </row>
    <row r="8" customFormat="false" ht="18.75" hidden="false" customHeight="false" outlineLevel="0" collapsed="false">
      <c r="A8" s="18" t="s">
        <v>22</v>
      </c>
      <c r="B8" s="19" t="n">
        <f aca="false">D5-SQRT(D5*(1-D5))/SQRT(D2)*NORMINV(0.95,0,1)</f>
        <v>0.0660726152419601</v>
      </c>
      <c r="C8" s="20" t="s">
        <v>23</v>
      </c>
      <c r="D8" s="19" t="n">
        <f aca="false">D5+SQRT(D5*(1-D5))/SQRT(D2)*NORMINV(0.95,0,1)</f>
        <v>0.404515620052158</v>
      </c>
      <c r="E8" s="21" t="s">
        <v>24</v>
      </c>
    </row>
    <row r="9" customFormat="false" ht="18.75" hidden="false" customHeight="false" outlineLevel="0" collapsed="false">
      <c r="A9" s="6" t="s">
        <v>2</v>
      </c>
      <c r="B9" s="6"/>
      <c r="C9" s="6"/>
      <c r="D9" s="6"/>
      <c r="E9" s="6"/>
    </row>
    <row r="10" customFormat="false" ht="18.75" hidden="false" customHeight="false" outlineLevel="0" collapsed="false">
      <c r="A10" s="7" t="s">
        <v>12</v>
      </c>
      <c r="B10" s="22" t="n">
        <f aca="false">COUNT(Výběr!C3:C72)</f>
        <v>70</v>
      </c>
      <c r="C10" s="23"/>
      <c r="D10" s="24" t="n">
        <f aca="false">COUNT(Výběr!G3:G72)</f>
        <v>17</v>
      </c>
      <c r="E10" s="11" t="s">
        <v>13</v>
      </c>
    </row>
    <row r="11" customFormat="false" ht="18" hidden="false" customHeight="false" outlineLevel="0" collapsed="false">
      <c r="A11" s="7" t="s">
        <v>25</v>
      </c>
      <c r="B11" s="25" t="n">
        <f aca="false">AVERAGE(Výběr!C3:C72)</f>
        <v>173.8</v>
      </c>
      <c r="C11" s="26"/>
      <c r="D11" s="27" t="n">
        <f aca="false">AVERAGE(Výběr!G3:G72)</f>
        <v>173.117647058824</v>
      </c>
      <c r="E11" s="13" t="s">
        <v>26</v>
      </c>
    </row>
    <row r="12" customFormat="false" ht="18" hidden="false" customHeight="false" outlineLevel="0" collapsed="false">
      <c r="A12" s="7" t="s">
        <v>27</v>
      </c>
      <c r="B12" s="25" t="n">
        <f aca="false">STDEVP(Výběr!C3:C72)</f>
        <v>9.53879297545405</v>
      </c>
      <c r="C12" s="26"/>
      <c r="D12" s="27" t="n">
        <f aca="false">STDEVP(Výběr!G3:G72)</f>
        <v>7.96228132355498</v>
      </c>
      <c r="E12" s="13" t="s">
        <v>28</v>
      </c>
    </row>
    <row r="13" s="1" customFormat="true" ht="18" hidden="false" customHeight="false" outlineLevel="0" collapsed="false">
      <c r="A13" s="17" t="s">
        <v>29</v>
      </c>
      <c r="B13" s="17"/>
      <c r="C13" s="17"/>
      <c r="D13" s="17"/>
      <c r="E13" s="17"/>
    </row>
    <row r="14" s="1" customFormat="true" ht="18" hidden="false" customHeight="false" outlineLevel="0" collapsed="false">
      <c r="A14" s="28" t="s">
        <v>30</v>
      </c>
      <c r="B14" s="27" t="n">
        <f aca="false">D11-CONFIDENCE(0.05,D12,D10)</f>
        <v>169.33268832966</v>
      </c>
      <c r="C14" s="26" t="s">
        <v>23</v>
      </c>
      <c r="D14" s="27" t="n">
        <f aca="false">D11+CONFIDENCE(0.05,D12,D10)</f>
        <v>176.902605787987</v>
      </c>
      <c r="E14" s="13" t="s">
        <v>24</v>
      </c>
    </row>
    <row r="15" s="1" customFormat="true" ht="18" hidden="false" customHeight="false" outlineLevel="0" collapsed="false">
      <c r="A15" s="17" t="s">
        <v>31</v>
      </c>
      <c r="B15" s="17"/>
      <c r="C15" s="17"/>
      <c r="D15" s="17"/>
      <c r="E15" s="17"/>
    </row>
    <row r="16" s="1" customFormat="true" ht="18.75" hidden="false" customHeight="false" outlineLevel="0" collapsed="false">
      <c r="A16" s="18" t="s">
        <v>32</v>
      </c>
      <c r="B16" s="19" t="n">
        <f aca="false">B12*SQRT(D10-1)/SQRT(CHIINV(0.05,D10-1))</f>
        <v>7.44057826918343</v>
      </c>
      <c r="C16" s="20" t="s">
        <v>23</v>
      </c>
      <c r="D16" s="19" t="n">
        <f aca="false">B12*SQRT(D10-1)/SQRT(CHIINV(0.95,D10-1))</f>
        <v>13.522344451286</v>
      </c>
      <c r="E16" s="21" t="s">
        <v>24</v>
      </c>
    </row>
    <row r="17" customFormat="false" ht="18.75" hidden="false" customHeight="false" outlineLevel="0" collapsed="false">
      <c r="A17" s="6" t="s">
        <v>3</v>
      </c>
      <c r="B17" s="6"/>
      <c r="C17" s="6"/>
      <c r="D17" s="6"/>
      <c r="E17" s="6"/>
    </row>
    <row r="18" customFormat="false" ht="18.75" hidden="false" customHeight="false" outlineLevel="0" collapsed="false">
      <c r="A18" s="7" t="s">
        <v>12</v>
      </c>
      <c r="B18" s="22" t="n">
        <f aca="false">COUNT(Výběr!C3:C72)</f>
        <v>70</v>
      </c>
      <c r="C18" s="23"/>
      <c r="D18" s="24" t="n">
        <f aca="false">COUNT(Výběr!H3:H72)</f>
        <v>17</v>
      </c>
      <c r="E18" s="11" t="s">
        <v>13</v>
      </c>
    </row>
    <row r="19" customFormat="false" ht="18" hidden="false" customHeight="false" outlineLevel="0" collapsed="false">
      <c r="A19" s="12" t="s">
        <v>25</v>
      </c>
      <c r="B19" s="25" t="n">
        <f aca="false">AVERAGE(Výběr!D3:D72)</f>
        <v>67.6857142857143</v>
      </c>
      <c r="C19" s="26"/>
      <c r="D19" s="27" t="n">
        <f aca="false">AVERAGE(Výběr!H3:H72)</f>
        <v>64.0588235294118</v>
      </c>
      <c r="E19" s="13" t="s">
        <v>26</v>
      </c>
    </row>
    <row r="20" customFormat="false" ht="18" hidden="false" customHeight="false" outlineLevel="0" collapsed="false">
      <c r="A20" s="12" t="s">
        <v>27</v>
      </c>
      <c r="B20" s="25" t="n">
        <f aca="false">STDEVP(Výběr!D3:D72)</f>
        <v>14.0301133863078</v>
      </c>
      <c r="C20" s="26"/>
      <c r="D20" s="27" t="n">
        <f aca="false">STDEVP(Výběr!H3:H72)</f>
        <v>12.2304854804094</v>
      </c>
      <c r="E20" s="13" t="s">
        <v>28</v>
      </c>
    </row>
    <row r="21" customFormat="false" ht="18" hidden="false" customHeight="false" outlineLevel="0" collapsed="false">
      <c r="A21" s="17" t="s">
        <v>29</v>
      </c>
      <c r="B21" s="17"/>
      <c r="C21" s="17"/>
      <c r="D21" s="17"/>
      <c r="E21" s="17"/>
    </row>
    <row r="22" customFormat="false" ht="18" hidden="false" customHeight="false" outlineLevel="0" collapsed="false">
      <c r="A22" s="28" t="s">
        <v>30</v>
      </c>
      <c r="B22" s="27" t="n">
        <f aca="false">D19-CONFIDENCE(0.05,D20,D18)</f>
        <v>58.2449266197367</v>
      </c>
      <c r="C22" s="26" t="s">
        <v>23</v>
      </c>
      <c r="D22" s="27" t="n">
        <f aca="false">D19+CONFIDENCE(0.05,D20,D18)</f>
        <v>69.8727204390869</v>
      </c>
      <c r="E22" s="13" t="s">
        <v>24</v>
      </c>
    </row>
    <row r="23" s="1" customFormat="true" ht="18" hidden="false" customHeight="false" outlineLevel="0" collapsed="false">
      <c r="A23" s="17" t="s">
        <v>31</v>
      </c>
      <c r="B23" s="17"/>
      <c r="C23" s="17"/>
      <c r="D23" s="17"/>
      <c r="E23" s="17"/>
    </row>
    <row r="24" s="1" customFormat="true" ht="18.75" hidden="false" customHeight="false" outlineLevel="0" collapsed="false">
      <c r="A24" s="18" t="s">
        <v>32</v>
      </c>
      <c r="B24" s="19" t="n">
        <f aca="false">B20*SQRT(D18-1)/SQRT(CHIINV(0.05,D18-1))</f>
        <v>10.943958742471</v>
      </c>
      <c r="C24" s="20" t="s">
        <v>23</v>
      </c>
      <c r="D24" s="19" t="n">
        <f aca="false">B20*SQRT(D18-1)/SQRT(CHIINV(0.95,D18-1))</f>
        <v>19.889311612953</v>
      </c>
      <c r="E24" s="21" t="s">
        <v>24</v>
      </c>
    </row>
    <row r="25" customFormat="false" ht="20.25" hidden="false" customHeight="fals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5" hidden="false" customHeight="fals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  <c r="K26" s="31" t="s">
        <v>35</v>
      </c>
      <c r="L26" s="31"/>
    </row>
    <row r="32" customFormat="false" ht="12.75" hidden="false" customHeight="false" outlineLevel="0" collapsed="false">
      <c r="K32" s="32" t="str">
        <f aca="false">IF(B11&lt;=B14,"Ne",IF(B11&gt;=D14,"Ne","Ano"))</f>
        <v>Ano</v>
      </c>
    </row>
    <row r="33" customFormat="false" ht="12.75" hidden="false" customHeight="false" outlineLevel="0" collapsed="false">
      <c r="D33" s="33"/>
      <c r="K33" s="32"/>
    </row>
    <row r="34" customFormat="false" ht="12.75" hidden="false" customHeight="false" outlineLevel="0" collapsed="false">
      <c r="K34" s="32"/>
    </row>
    <row r="35" customFormat="false" ht="12.75" hidden="false" customHeight="false" outlineLevel="0" collapsed="false">
      <c r="L35" s="34"/>
    </row>
    <row r="46" customFormat="false" ht="12.75" hidden="false" customHeight="false" outlineLevel="0" collapsed="false">
      <c r="K46" s="0" t="s">
        <v>36</v>
      </c>
    </row>
    <row r="47" customFormat="false" ht="12.75" hidden="false" customHeight="false" outlineLevel="0" collapsed="false">
      <c r="K47" s="32" t="str">
        <f aca="false">IF(B19&lt;=B22,"Ne",IF(B19&gt;=D22,"Ne","Ano"))</f>
        <v>Ano</v>
      </c>
    </row>
    <row r="48" customFormat="false" ht="12.75" hidden="false" customHeight="false" outlineLevel="0" collapsed="false">
      <c r="K48" s="32"/>
    </row>
    <row r="49" customFormat="false" ht="12.75" hidden="false" customHeight="false" outlineLevel="0" collapsed="false">
      <c r="K49" s="32"/>
    </row>
    <row r="54" customFormat="false" ht="12.75" hidden="false" customHeight="false" outlineLevel="0" collapsed="false">
      <c r="F54" s="35"/>
    </row>
  </sheetData>
  <mergeCells count="13">
    <mergeCell ref="A1:E1"/>
    <mergeCell ref="A7:E7"/>
    <mergeCell ref="A9:E9"/>
    <mergeCell ref="A13:E13"/>
    <mergeCell ref="A15:E15"/>
    <mergeCell ref="A17:E17"/>
    <mergeCell ref="A21:E21"/>
    <mergeCell ref="A23:E23"/>
    <mergeCell ref="A25:J25"/>
    <mergeCell ref="A26:J26"/>
    <mergeCell ref="K26:L26"/>
    <mergeCell ref="K32:K34"/>
    <mergeCell ref="K47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5:56:46Z</dcterms:created>
  <dc:creator>Roman Biskup</dc:creator>
  <dc:description/>
  <dc:language>en-US</dc:language>
  <cp:lastModifiedBy>roman</cp:lastModifiedBy>
  <dcterms:modified xsi:type="dcterms:W3CDTF">2008-10-19T14:10:37Z</dcterms:modified>
  <cp:revision>0</cp:revision>
  <dc:subject/>
  <dc:title/>
</cp:coreProperties>
</file>