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ůchod</t>
  </si>
  <si>
    <t xml:space="preserve">C</t>
  </si>
  <si>
    <t xml:space="preserve">Ca</t>
  </si>
  <si>
    <t xml:space="preserve">S</t>
  </si>
  <si>
    <t xml:space="preserve">c</t>
  </si>
  <si>
    <t xml:space="preserve">s</t>
  </si>
  <si>
    <t xml:space="preserve">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601426179029"/>
          <c:y val="0.083759639612125"/>
          <c:w val="0.840041056669008"/>
          <c:h val="0.916240360387875"/>
        </c:manualLayout>
      </c:layout>
      <c:lineChart>
        <c:grouping val="standard"/>
        <c:varyColors val="0"/>
        <c:ser>
          <c:idx val="0"/>
          <c:order val="0"/>
          <c:tx>
            <c:strRef>
              <c:f>List1!$A$1</c:f>
              <c:strCache>
                <c:ptCount val="1"/>
                <c:pt idx="0">
                  <c:v>důch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A$2:$A$63</c:f>
              <c:numCache>
                <c:formatCode>General</c:formatCode>
                <c:ptCount val="62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  <c:pt idx="36">
                  <c:v>36000</c:v>
                </c:pt>
                <c:pt idx="37">
                  <c:v>37000</c:v>
                </c:pt>
                <c:pt idx="38">
                  <c:v>38000</c:v>
                </c:pt>
                <c:pt idx="39">
                  <c:v>39000</c:v>
                </c:pt>
                <c:pt idx="40">
                  <c:v>40000</c:v>
                </c:pt>
                <c:pt idx="41">
                  <c:v>41000</c:v>
                </c:pt>
                <c:pt idx="42">
                  <c:v>42000</c:v>
                </c:pt>
                <c:pt idx="43">
                  <c:v>43000</c:v>
                </c:pt>
                <c:pt idx="44">
                  <c:v>44000</c:v>
                </c:pt>
                <c:pt idx="45">
                  <c:v>45000</c:v>
                </c:pt>
                <c:pt idx="46">
                  <c:v>46000</c:v>
                </c:pt>
                <c:pt idx="47">
                  <c:v>47000</c:v>
                </c:pt>
                <c:pt idx="48">
                  <c:v>48000</c:v>
                </c:pt>
                <c:pt idx="49">
                  <c:v>49000</c:v>
                </c:pt>
                <c:pt idx="50">
                  <c:v>50000</c:v>
                </c:pt>
                <c:pt idx="51">
                  <c:v>51000</c:v>
                </c:pt>
                <c:pt idx="52">
                  <c:v>52000</c:v>
                </c:pt>
                <c:pt idx="53">
                  <c:v>53000</c:v>
                </c:pt>
                <c:pt idx="54">
                  <c:v>54000</c:v>
                </c:pt>
                <c:pt idx="55">
                  <c:v>55000</c:v>
                </c:pt>
                <c:pt idx="56">
                  <c:v>56000</c:v>
                </c:pt>
                <c:pt idx="57">
                  <c:v>57000</c:v>
                </c:pt>
                <c:pt idx="58">
                  <c:v>58000</c:v>
                </c:pt>
                <c:pt idx="59">
                  <c:v>59000</c:v>
                </c:pt>
                <c:pt idx="60">
                  <c:v>60000</c:v>
                </c:pt>
                <c:pt idx="61">
                  <c:v>6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B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63</c:f>
              <c:numCache>
                <c:formatCode>General</c:formatCode>
                <c:ptCount val="62"/>
                <c:pt idx="0">
                  <c:v>3000</c:v>
                </c:pt>
                <c:pt idx="1">
                  <c:v>3850</c:v>
                </c:pt>
                <c:pt idx="2">
                  <c:v>4700</c:v>
                </c:pt>
                <c:pt idx="3">
                  <c:v>5550</c:v>
                </c:pt>
                <c:pt idx="4">
                  <c:v>6400</c:v>
                </c:pt>
                <c:pt idx="5">
                  <c:v>7250</c:v>
                </c:pt>
                <c:pt idx="6">
                  <c:v>8100</c:v>
                </c:pt>
                <c:pt idx="7">
                  <c:v>8950</c:v>
                </c:pt>
                <c:pt idx="8">
                  <c:v>9800</c:v>
                </c:pt>
                <c:pt idx="9">
                  <c:v>10650</c:v>
                </c:pt>
                <c:pt idx="10">
                  <c:v>11500</c:v>
                </c:pt>
                <c:pt idx="11">
                  <c:v>12350</c:v>
                </c:pt>
                <c:pt idx="12">
                  <c:v>13200</c:v>
                </c:pt>
                <c:pt idx="13">
                  <c:v>14050</c:v>
                </c:pt>
                <c:pt idx="14">
                  <c:v>14900</c:v>
                </c:pt>
                <c:pt idx="15">
                  <c:v>15750</c:v>
                </c:pt>
                <c:pt idx="16">
                  <c:v>16600</c:v>
                </c:pt>
                <c:pt idx="17">
                  <c:v>17450</c:v>
                </c:pt>
                <c:pt idx="18">
                  <c:v>18300</c:v>
                </c:pt>
                <c:pt idx="19">
                  <c:v>19150</c:v>
                </c:pt>
                <c:pt idx="20">
                  <c:v>20000</c:v>
                </c:pt>
                <c:pt idx="21">
                  <c:v>20850</c:v>
                </c:pt>
                <c:pt idx="22">
                  <c:v>21700</c:v>
                </c:pt>
                <c:pt idx="23">
                  <c:v>22550</c:v>
                </c:pt>
                <c:pt idx="24">
                  <c:v>23400</c:v>
                </c:pt>
                <c:pt idx="25">
                  <c:v>24250</c:v>
                </c:pt>
                <c:pt idx="26">
                  <c:v>25100</c:v>
                </c:pt>
                <c:pt idx="27">
                  <c:v>25950</c:v>
                </c:pt>
                <c:pt idx="28">
                  <c:v>26800</c:v>
                </c:pt>
                <c:pt idx="29">
                  <c:v>27650</c:v>
                </c:pt>
                <c:pt idx="30">
                  <c:v>28500</c:v>
                </c:pt>
                <c:pt idx="31">
                  <c:v>29350</c:v>
                </c:pt>
                <c:pt idx="32">
                  <c:v>30200</c:v>
                </c:pt>
                <c:pt idx="33">
                  <c:v>31050</c:v>
                </c:pt>
                <c:pt idx="34">
                  <c:v>31900</c:v>
                </c:pt>
                <c:pt idx="35">
                  <c:v>32750</c:v>
                </c:pt>
                <c:pt idx="36">
                  <c:v>33600</c:v>
                </c:pt>
                <c:pt idx="37">
                  <c:v>34450</c:v>
                </c:pt>
                <c:pt idx="38">
                  <c:v>35300</c:v>
                </c:pt>
                <c:pt idx="39">
                  <c:v>36150</c:v>
                </c:pt>
                <c:pt idx="40">
                  <c:v>37000</c:v>
                </c:pt>
                <c:pt idx="41">
                  <c:v>37850</c:v>
                </c:pt>
                <c:pt idx="42">
                  <c:v>38700</c:v>
                </c:pt>
                <c:pt idx="43">
                  <c:v>39550</c:v>
                </c:pt>
                <c:pt idx="44">
                  <c:v>40400</c:v>
                </c:pt>
                <c:pt idx="45">
                  <c:v>41250</c:v>
                </c:pt>
                <c:pt idx="46">
                  <c:v>42100</c:v>
                </c:pt>
                <c:pt idx="47">
                  <c:v>42950</c:v>
                </c:pt>
                <c:pt idx="48">
                  <c:v>43800</c:v>
                </c:pt>
                <c:pt idx="49">
                  <c:v>44650</c:v>
                </c:pt>
                <c:pt idx="50">
                  <c:v>45500</c:v>
                </c:pt>
                <c:pt idx="51">
                  <c:v>46350</c:v>
                </c:pt>
                <c:pt idx="52">
                  <c:v>47200</c:v>
                </c:pt>
                <c:pt idx="53">
                  <c:v>48050</c:v>
                </c:pt>
                <c:pt idx="54">
                  <c:v>48900</c:v>
                </c:pt>
                <c:pt idx="55">
                  <c:v>49750</c:v>
                </c:pt>
                <c:pt idx="56">
                  <c:v>50600</c:v>
                </c:pt>
                <c:pt idx="57">
                  <c:v>51450</c:v>
                </c:pt>
                <c:pt idx="58">
                  <c:v>52300</c:v>
                </c:pt>
                <c:pt idx="59">
                  <c:v>53150</c:v>
                </c:pt>
                <c:pt idx="60">
                  <c:v>54000</c:v>
                </c:pt>
                <c:pt idx="61">
                  <c:v>54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C$1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:$C$63</c:f>
              <c:numCache>
                <c:formatCode>General</c:formatCode>
                <c:ptCount val="62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3000</c:v>
                </c:pt>
                <c:pt idx="21">
                  <c:v>3000</c:v>
                </c:pt>
                <c:pt idx="22">
                  <c:v>3000</c:v>
                </c:pt>
                <c:pt idx="23">
                  <c:v>3000</c:v>
                </c:pt>
                <c:pt idx="24">
                  <c:v>3000</c:v>
                </c:pt>
                <c:pt idx="25">
                  <c:v>3000</c:v>
                </c:pt>
                <c:pt idx="26">
                  <c:v>3000</c:v>
                </c:pt>
                <c:pt idx="27">
                  <c:v>3000</c:v>
                </c:pt>
                <c:pt idx="28">
                  <c:v>3000</c:v>
                </c:pt>
                <c:pt idx="29">
                  <c:v>3000</c:v>
                </c:pt>
                <c:pt idx="30">
                  <c:v>3000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3000</c:v>
                </c:pt>
                <c:pt idx="52">
                  <c:v>3000</c:v>
                </c:pt>
                <c:pt idx="53">
                  <c:v>3000</c:v>
                </c:pt>
                <c:pt idx="54">
                  <c:v>3000</c:v>
                </c:pt>
                <c:pt idx="55">
                  <c:v>3000</c:v>
                </c:pt>
                <c:pt idx="56">
                  <c:v>3000</c:v>
                </c:pt>
                <c:pt idx="57">
                  <c:v>3000</c:v>
                </c:pt>
                <c:pt idx="58">
                  <c:v>3000</c:v>
                </c:pt>
                <c:pt idx="59">
                  <c:v>3000</c:v>
                </c:pt>
                <c:pt idx="60">
                  <c:v>3000</c:v>
                </c:pt>
                <c:pt idx="61">
                  <c:v>3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D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2:$D$63</c:f>
              <c:numCache>
                <c:formatCode>General</c:formatCode>
                <c:ptCount val="62"/>
                <c:pt idx="0">
                  <c:v>-3000</c:v>
                </c:pt>
                <c:pt idx="1">
                  <c:v>-2850</c:v>
                </c:pt>
                <c:pt idx="2">
                  <c:v>-2700</c:v>
                </c:pt>
                <c:pt idx="3">
                  <c:v>-2550</c:v>
                </c:pt>
                <c:pt idx="4">
                  <c:v>-2400</c:v>
                </c:pt>
                <c:pt idx="5">
                  <c:v>-2250</c:v>
                </c:pt>
                <c:pt idx="6">
                  <c:v>-2100</c:v>
                </c:pt>
                <c:pt idx="7">
                  <c:v>-1950</c:v>
                </c:pt>
                <c:pt idx="8">
                  <c:v>-1800</c:v>
                </c:pt>
                <c:pt idx="9">
                  <c:v>-1650</c:v>
                </c:pt>
                <c:pt idx="10">
                  <c:v>-1500</c:v>
                </c:pt>
                <c:pt idx="11">
                  <c:v>-1350</c:v>
                </c:pt>
                <c:pt idx="12">
                  <c:v>-1200</c:v>
                </c:pt>
                <c:pt idx="13">
                  <c:v>-1050</c:v>
                </c:pt>
                <c:pt idx="14">
                  <c:v>-900</c:v>
                </c:pt>
                <c:pt idx="15">
                  <c:v>-750</c:v>
                </c:pt>
                <c:pt idx="16">
                  <c:v>-600</c:v>
                </c:pt>
                <c:pt idx="17">
                  <c:v>-450</c:v>
                </c:pt>
                <c:pt idx="18">
                  <c:v>-300</c:v>
                </c:pt>
                <c:pt idx="19">
                  <c:v>-150</c:v>
                </c:pt>
                <c:pt idx="20">
                  <c:v>0</c:v>
                </c:pt>
                <c:pt idx="21">
                  <c:v>150</c:v>
                </c:pt>
                <c:pt idx="22">
                  <c:v>300</c:v>
                </c:pt>
                <c:pt idx="23">
                  <c:v>450</c:v>
                </c:pt>
                <c:pt idx="24">
                  <c:v>600.000000000001</c:v>
                </c:pt>
                <c:pt idx="25">
                  <c:v>750.000000000001</c:v>
                </c:pt>
                <c:pt idx="26">
                  <c:v>900.000000000001</c:v>
                </c:pt>
                <c:pt idx="27">
                  <c:v>1050</c:v>
                </c:pt>
                <c:pt idx="28">
                  <c:v>1200</c:v>
                </c:pt>
                <c:pt idx="29">
                  <c:v>1350</c:v>
                </c:pt>
                <c:pt idx="30">
                  <c:v>1500</c:v>
                </c:pt>
                <c:pt idx="31">
                  <c:v>1650</c:v>
                </c:pt>
                <c:pt idx="32">
                  <c:v>1800</c:v>
                </c:pt>
                <c:pt idx="33">
                  <c:v>1950</c:v>
                </c:pt>
                <c:pt idx="34">
                  <c:v>2100</c:v>
                </c:pt>
                <c:pt idx="35">
                  <c:v>2250</c:v>
                </c:pt>
                <c:pt idx="36">
                  <c:v>2400</c:v>
                </c:pt>
                <c:pt idx="37">
                  <c:v>2550</c:v>
                </c:pt>
                <c:pt idx="38">
                  <c:v>2700</c:v>
                </c:pt>
                <c:pt idx="39">
                  <c:v>2850</c:v>
                </c:pt>
                <c:pt idx="40">
                  <c:v>3000</c:v>
                </c:pt>
                <c:pt idx="41">
                  <c:v>3150</c:v>
                </c:pt>
                <c:pt idx="42">
                  <c:v>3300</c:v>
                </c:pt>
                <c:pt idx="43">
                  <c:v>3450</c:v>
                </c:pt>
                <c:pt idx="44">
                  <c:v>3600</c:v>
                </c:pt>
                <c:pt idx="45">
                  <c:v>3750</c:v>
                </c:pt>
                <c:pt idx="46">
                  <c:v>3900</c:v>
                </c:pt>
                <c:pt idx="47">
                  <c:v>4050</c:v>
                </c:pt>
                <c:pt idx="48">
                  <c:v>4200</c:v>
                </c:pt>
                <c:pt idx="49">
                  <c:v>4350</c:v>
                </c:pt>
                <c:pt idx="50">
                  <c:v>4500</c:v>
                </c:pt>
                <c:pt idx="51">
                  <c:v>4650</c:v>
                </c:pt>
                <c:pt idx="52">
                  <c:v>4800</c:v>
                </c:pt>
                <c:pt idx="53">
                  <c:v>4950</c:v>
                </c:pt>
                <c:pt idx="54">
                  <c:v>5100</c:v>
                </c:pt>
                <c:pt idx="55">
                  <c:v>5250</c:v>
                </c:pt>
                <c:pt idx="56">
                  <c:v>5400</c:v>
                </c:pt>
                <c:pt idx="57">
                  <c:v>5550</c:v>
                </c:pt>
                <c:pt idx="58">
                  <c:v>5700</c:v>
                </c:pt>
                <c:pt idx="59">
                  <c:v>5850</c:v>
                </c:pt>
                <c:pt idx="60">
                  <c:v>6000</c:v>
                </c:pt>
                <c:pt idx="61">
                  <c:v>6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630"/>
        <c:axId val="6392497"/>
      </c:lineChart>
      <c:catAx>
        <c:axId val="32781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497"/>
        <c:crossesAt val="0"/>
        <c:auto val="1"/>
        <c:lblAlgn val="ctr"/>
        <c:lblOffset val="100"/>
        <c:noMultiLvlLbl val="0"/>
      </c:catAx>
      <c:valAx>
        <c:axId val="639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1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372589271244"/>
          <c:y val="0.406199893105291"/>
          <c:w val="0.129598617038518"/>
          <c:h val="0.191265175230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2</xdr:row>
      <xdr:rowOff>114480</xdr:rowOff>
    </xdr:from>
    <xdr:to>
      <xdr:col>11</xdr:col>
      <xdr:colOff>412920</xdr:colOff>
      <xdr:row>28</xdr:row>
      <xdr:rowOff>123480</xdr:rowOff>
    </xdr:to>
    <xdr:graphicFrame>
      <xdr:nvGraphicFramePr>
        <xdr:cNvPr id="0" name="Graf 1"/>
        <xdr:cNvGraphicFramePr/>
      </xdr:nvGraphicFramePr>
      <xdr:xfrm>
        <a:off x="324720" y="514440"/>
        <a:ext cx="66636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25" zeroHeight="false" outlineLevelRow="0" outlineLevelCol="0"/>
  <cols>
    <col collapsed="false" customWidth="true" hidden="false" outlineLevel="0" max="5" min="5" style="0" width="5.37"/>
    <col collapsed="false" customWidth="true" hidden="false" outlineLevel="0" max="6" min="6" style="0" width="7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1" t="n">
        <v>0</v>
      </c>
      <c r="B2" s="2" t="n">
        <f aca="false">$C$2+($E$2*A2)</f>
        <v>3000</v>
      </c>
      <c r="C2" s="3" t="n">
        <v>3000</v>
      </c>
      <c r="D2" s="1" t="n">
        <f aca="false">$G$2+($F$2*A2)</f>
        <v>-3000</v>
      </c>
      <c r="E2" s="3" t="n">
        <v>0.85</v>
      </c>
      <c r="F2" s="1" t="n">
        <f aca="false">1-E2</f>
        <v>0.15</v>
      </c>
      <c r="G2" s="1" t="n">
        <f aca="false">C2*(-1)</f>
        <v>-3000</v>
      </c>
    </row>
    <row r="3" customFormat="false" ht="14.25" hidden="false" customHeight="false" outlineLevel="0" collapsed="false">
      <c r="A3" s="0" t="n">
        <v>1000</v>
      </c>
      <c r="B3" s="0" t="n">
        <f aca="false">$C$2+($E$2*A3)</f>
        <v>3850</v>
      </c>
      <c r="C3" s="0" t="n">
        <f aca="false">C2</f>
        <v>3000</v>
      </c>
      <c r="D3" s="0" t="n">
        <f aca="false">$G$2+($F$2*A3)</f>
        <v>-2850</v>
      </c>
    </row>
    <row r="4" customFormat="false" ht="14.25" hidden="false" customHeight="false" outlineLevel="0" collapsed="false">
      <c r="A4" s="0" t="n">
        <v>2000</v>
      </c>
      <c r="B4" s="0" t="n">
        <f aca="false">$C$2+($E$2*A4)</f>
        <v>4700</v>
      </c>
      <c r="C4" s="0" t="n">
        <f aca="false">C3</f>
        <v>3000</v>
      </c>
      <c r="D4" s="0" t="n">
        <f aca="false">$G$2+($F$2*A4)</f>
        <v>-2700</v>
      </c>
    </row>
    <row r="5" customFormat="false" ht="14.25" hidden="false" customHeight="false" outlineLevel="0" collapsed="false">
      <c r="A5" s="0" t="n">
        <v>3000</v>
      </c>
      <c r="B5" s="0" t="n">
        <f aca="false">$C$2+($E$2*A5)</f>
        <v>5550</v>
      </c>
      <c r="C5" s="0" t="n">
        <f aca="false">C4</f>
        <v>3000</v>
      </c>
      <c r="D5" s="0" t="n">
        <f aca="false">$G$2+($F$2*A5)</f>
        <v>-2550</v>
      </c>
    </row>
    <row r="6" customFormat="false" ht="14.25" hidden="false" customHeight="false" outlineLevel="0" collapsed="false">
      <c r="A6" s="0" t="n">
        <v>4000</v>
      </c>
      <c r="B6" s="0" t="n">
        <f aca="false">$C$2+($E$2*A6)</f>
        <v>6400</v>
      </c>
      <c r="C6" s="0" t="n">
        <f aca="false">C5</f>
        <v>3000</v>
      </c>
      <c r="D6" s="0" t="n">
        <f aca="false">$G$2+($F$2*A6)</f>
        <v>-2400</v>
      </c>
    </row>
    <row r="7" customFormat="false" ht="14.25" hidden="false" customHeight="false" outlineLevel="0" collapsed="false">
      <c r="A7" s="0" t="n">
        <v>5000</v>
      </c>
      <c r="B7" s="0" t="n">
        <f aca="false">$C$2+($E$2*A7)</f>
        <v>7250</v>
      </c>
      <c r="C7" s="0" t="n">
        <f aca="false">C6</f>
        <v>3000</v>
      </c>
      <c r="D7" s="0" t="n">
        <f aca="false">$G$2+($F$2*A7)</f>
        <v>-2250</v>
      </c>
    </row>
    <row r="8" customFormat="false" ht="14.25" hidden="false" customHeight="false" outlineLevel="0" collapsed="false">
      <c r="A8" s="0" t="n">
        <v>6000</v>
      </c>
      <c r="B8" s="0" t="n">
        <f aca="false">$C$2+($E$2*A8)</f>
        <v>8100</v>
      </c>
      <c r="C8" s="0" t="n">
        <f aca="false">C7</f>
        <v>3000</v>
      </c>
      <c r="D8" s="0" t="n">
        <f aca="false">$G$2+($F$2*A8)</f>
        <v>-2100</v>
      </c>
    </row>
    <row r="9" customFormat="false" ht="14.25" hidden="false" customHeight="false" outlineLevel="0" collapsed="false">
      <c r="A9" s="0" t="n">
        <v>7000</v>
      </c>
      <c r="B9" s="0" t="n">
        <f aca="false">$C$2+($E$2*A9)</f>
        <v>8950</v>
      </c>
      <c r="C9" s="0" t="n">
        <f aca="false">C8</f>
        <v>3000</v>
      </c>
      <c r="D9" s="0" t="n">
        <f aca="false">$G$2+($F$2*A9)</f>
        <v>-1950</v>
      </c>
    </row>
    <row r="10" customFormat="false" ht="14.25" hidden="false" customHeight="false" outlineLevel="0" collapsed="false">
      <c r="A10" s="0" t="n">
        <v>8000</v>
      </c>
      <c r="B10" s="0" t="n">
        <f aca="false">$C$2+($E$2*A10)</f>
        <v>9800</v>
      </c>
      <c r="C10" s="0" t="n">
        <f aca="false">C9</f>
        <v>3000</v>
      </c>
      <c r="D10" s="0" t="n">
        <f aca="false">$G$2+($F$2*A10)</f>
        <v>-1800</v>
      </c>
    </row>
    <row r="11" customFormat="false" ht="14.25" hidden="false" customHeight="false" outlineLevel="0" collapsed="false">
      <c r="A11" s="0" t="n">
        <v>9000</v>
      </c>
      <c r="B11" s="0" t="n">
        <f aca="false">$C$2+($E$2*A11)</f>
        <v>10650</v>
      </c>
      <c r="C11" s="0" t="n">
        <f aca="false">C10</f>
        <v>3000</v>
      </c>
      <c r="D11" s="0" t="n">
        <f aca="false">$G$2+($F$2*A11)</f>
        <v>-1650</v>
      </c>
    </row>
    <row r="12" customFormat="false" ht="14.25" hidden="false" customHeight="false" outlineLevel="0" collapsed="false">
      <c r="A12" s="0" t="n">
        <v>10000</v>
      </c>
      <c r="B12" s="0" t="n">
        <f aca="false">$C$2+($E$2*A12)</f>
        <v>11500</v>
      </c>
      <c r="C12" s="0" t="n">
        <f aca="false">C11</f>
        <v>3000</v>
      </c>
      <c r="D12" s="0" t="n">
        <f aca="false">$G$2+($F$2*A12)</f>
        <v>-1500</v>
      </c>
    </row>
    <row r="13" customFormat="false" ht="14.25" hidden="false" customHeight="false" outlineLevel="0" collapsed="false">
      <c r="A13" s="0" t="n">
        <v>11000</v>
      </c>
      <c r="B13" s="0" t="n">
        <f aca="false">$C$2+($E$2*A13)</f>
        <v>12350</v>
      </c>
      <c r="C13" s="0" t="n">
        <f aca="false">C12</f>
        <v>3000</v>
      </c>
      <c r="D13" s="0" t="n">
        <f aca="false">$G$2+($F$2*A13)</f>
        <v>-1350</v>
      </c>
    </row>
    <row r="14" customFormat="false" ht="14.25" hidden="false" customHeight="false" outlineLevel="0" collapsed="false">
      <c r="A14" s="0" t="n">
        <v>12000</v>
      </c>
      <c r="B14" s="0" t="n">
        <f aca="false">$C$2+($E$2*A14)</f>
        <v>13200</v>
      </c>
      <c r="C14" s="0" t="n">
        <f aca="false">C13</f>
        <v>3000</v>
      </c>
      <c r="D14" s="0" t="n">
        <f aca="false">$G$2+($F$2*A14)</f>
        <v>-1200</v>
      </c>
    </row>
    <row r="15" customFormat="false" ht="14.25" hidden="false" customHeight="false" outlineLevel="0" collapsed="false">
      <c r="A15" s="0" t="n">
        <v>13000</v>
      </c>
      <c r="B15" s="0" t="n">
        <f aca="false">$C$2+($E$2*A15)</f>
        <v>14050</v>
      </c>
      <c r="C15" s="0" t="n">
        <f aca="false">C14</f>
        <v>3000</v>
      </c>
      <c r="D15" s="0" t="n">
        <f aca="false">$G$2+($F$2*A15)</f>
        <v>-1050</v>
      </c>
    </row>
    <row r="16" customFormat="false" ht="14.25" hidden="false" customHeight="false" outlineLevel="0" collapsed="false">
      <c r="A16" s="0" t="n">
        <v>14000</v>
      </c>
      <c r="B16" s="0" t="n">
        <f aca="false">$C$2+($E$2*A16)</f>
        <v>14900</v>
      </c>
      <c r="C16" s="0" t="n">
        <f aca="false">C15</f>
        <v>3000</v>
      </c>
      <c r="D16" s="0" t="n">
        <f aca="false">$G$2+($F$2*A16)</f>
        <v>-900</v>
      </c>
    </row>
    <row r="17" customFormat="false" ht="14.25" hidden="false" customHeight="false" outlineLevel="0" collapsed="false">
      <c r="A17" s="0" t="n">
        <v>15000</v>
      </c>
      <c r="B17" s="0" t="n">
        <f aca="false">$C$2+($E$2*A17)</f>
        <v>15750</v>
      </c>
      <c r="C17" s="0" t="n">
        <f aca="false">C16</f>
        <v>3000</v>
      </c>
      <c r="D17" s="0" t="n">
        <f aca="false">$G$2+($F$2*A17)</f>
        <v>-750</v>
      </c>
    </row>
    <row r="18" customFormat="false" ht="14.25" hidden="false" customHeight="false" outlineLevel="0" collapsed="false">
      <c r="A18" s="0" t="n">
        <v>16000</v>
      </c>
      <c r="B18" s="0" t="n">
        <f aca="false">$C$2+($E$2*A18)</f>
        <v>16600</v>
      </c>
      <c r="C18" s="0" t="n">
        <f aca="false">C17</f>
        <v>3000</v>
      </c>
      <c r="D18" s="0" t="n">
        <f aca="false">$G$2+($F$2*A18)</f>
        <v>-600</v>
      </c>
    </row>
    <row r="19" customFormat="false" ht="14.25" hidden="false" customHeight="false" outlineLevel="0" collapsed="false">
      <c r="A19" s="0" t="n">
        <v>17000</v>
      </c>
      <c r="B19" s="0" t="n">
        <f aca="false">$C$2+($E$2*A19)</f>
        <v>17450</v>
      </c>
      <c r="C19" s="0" t="n">
        <f aca="false">C18</f>
        <v>3000</v>
      </c>
      <c r="D19" s="0" t="n">
        <f aca="false">$G$2+($F$2*A19)</f>
        <v>-450</v>
      </c>
    </row>
    <row r="20" customFormat="false" ht="14.25" hidden="false" customHeight="false" outlineLevel="0" collapsed="false">
      <c r="A20" s="0" t="n">
        <v>18000</v>
      </c>
      <c r="B20" s="0" t="n">
        <f aca="false">$C$2+($E$2*A20)</f>
        <v>18300</v>
      </c>
      <c r="C20" s="0" t="n">
        <f aca="false">C19</f>
        <v>3000</v>
      </c>
      <c r="D20" s="0" t="n">
        <f aca="false">$G$2+($F$2*A20)</f>
        <v>-300</v>
      </c>
    </row>
    <row r="21" customFormat="false" ht="14.25" hidden="false" customHeight="false" outlineLevel="0" collapsed="false">
      <c r="A21" s="0" t="n">
        <v>19000</v>
      </c>
      <c r="B21" s="0" t="n">
        <f aca="false">$C$2+($E$2*A21)</f>
        <v>19150</v>
      </c>
      <c r="C21" s="0" t="n">
        <f aca="false">C20</f>
        <v>3000</v>
      </c>
      <c r="D21" s="0" t="n">
        <f aca="false">$G$2+($F$2*A21)</f>
        <v>-150</v>
      </c>
    </row>
    <row r="22" customFormat="false" ht="14.25" hidden="false" customHeight="false" outlineLevel="0" collapsed="false">
      <c r="A22" s="0" t="n">
        <v>20000</v>
      </c>
      <c r="B22" s="0" t="n">
        <f aca="false">$C$2+($E$2*A22)</f>
        <v>20000</v>
      </c>
      <c r="C22" s="0" t="n">
        <f aca="false">C21</f>
        <v>3000</v>
      </c>
      <c r="D22" s="0" t="n">
        <f aca="false">$G$2+($F$2*A22)</f>
        <v>0</v>
      </c>
    </row>
    <row r="23" customFormat="false" ht="14.25" hidden="false" customHeight="false" outlineLevel="0" collapsed="false">
      <c r="A23" s="0" t="n">
        <v>21000</v>
      </c>
      <c r="B23" s="0" t="n">
        <f aca="false">$C$2+($E$2*A23)</f>
        <v>20850</v>
      </c>
      <c r="C23" s="0" t="n">
        <f aca="false">C22</f>
        <v>3000</v>
      </c>
      <c r="D23" s="0" t="n">
        <f aca="false">$G$2+($F$2*A23)</f>
        <v>150</v>
      </c>
    </row>
    <row r="24" customFormat="false" ht="14.25" hidden="false" customHeight="false" outlineLevel="0" collapsed="false">
      <c r="A24" s="0" t="n">
        <v>22000</v>
      </c>
      <c r="B24" s="0" t="n">
        <f aca="false">$C$2+($E$2*A24)</f>
        <v>21700</v>
      </c>
      <c r="C24" s="0" t="n">
        <f aca="false">C23</f>
        <v>3000</v>
      </c>
      <c r="D24" s="0" t="n">
        <f aca="false">$G$2+($F$2*A24)</f>
        <v>300</v>
      </c>
    </row>
    <row r="25" customFormat="false" ht="14.25" hidden="false" customHeight="false" outlineLevel="0" collapsed="false">
      <c r="A25" s="0" t="n">
        <v>23000</v>
      </c>
      <c r="B25" s="0" t="n">
        <f aca="false">$C$2+($E$2*A25)</f>
        <v>22550</v>
      </c>
      <c r="C25" s="0" t="n">
        <f aca="false">C24</f>
        <v>3000</v>
      </c>
      <c r="D25" s="0" t="n">
        <f aca="false">$G$2+($F$2*A25)</f>
        <v>450</v>
      </c>
    </row>
    <row r="26" customFormat="false" ht="14.25" hidden="false" customHeight="false" outlineLevel="0" collapsed="false">
      <c r="A26" s="0" t="n">
        <v>24000</v>
      </c>
      <c r="B26" s="0" t="n">
        <f aca="false">$C$2+($E$2*A26)</f>
        <v>23400</v>
      </c>
      <c r="C26" s="0" t="n">
        <f aca="false">C25</f>
        <v>3000</v>
      </c>
      <c r="D26" s="0" t="n">
        <f aca="false">$G$2+($F$2*A26)</f>
        <v>600.000000000001</v>
      </c>
    </row>
    <row r="27" customFormat="false" ht="14.25" hidden="false" customHeight="false" outlineLevel="0" collapsed="false">
      <c r="A27" s="0" t="n">
        <v>25000</v>
      </c>
      <c r="B27" s="0" t="n">
        <f aca="false">$C$2+($E$2*A27)</f>
        <v>24250</v>
      </c>
      <c r="C27" s="0" t="n">
        <f aca="false">C26</f>
        <v>3000</v>
      </c>
      <c r="D27" s="0" t="n">
        <f aca="false">$G$2+($F$2*A27)</f>
        <v>750.000000000001</v>
      </c>
    </row>
    <row r="28" customFormat="false" ht="14.25" hidden="false" customHeight="false" outlineLevel="0" collapsed="false">
      <c r="A28" s="0" t="n">
        <v>26000</v>
      </c>
      <c r="B28" s="0" t="n">
        <f aca="false">$C$2+($E$2*A28)</f>
        <v>25100</v>
      </c>
      <c r="C28" s="0" t="n">
        <f aca="false">C27</f>
        <v>3000</v>
      </c>
      <c r="D28" s="0" t="n">
        <f aca="false">$G$2+($F$2*A28)</f>
        <v>900.000000000001</v>
      </c>
    </row>
    <row r="29" customFormat="false" ht="14.25" hidden="false" customHeight="false" outlineLevel="0" collapsed="false">
      <c r="A29" s="0" t="n">
        <v>27000</v>
      </c>
      <c r="B29" s="0" t="n">
        <f aca="false">$C$2+($E$2*A29)</f>
        <v>25950</v>
      </c>
      <c r="C29" s="0" t="n">
        <f aca="false">C28</f>
        <v>3000</v>
      </c>
      <c r="D29" s="0" t="n">
        <f aca="false">$G$2+($F$2*A29)</f>
        <v>1050</v>
      </c>
    </row>
    <row r="30" customFormat="false" ht="14.25" hidden="false" customHeight="false" outlineLevel="0" collapsed="false">
      <c r="A30" s="0" t="n">
        <v>28000</v>
      </c>
      <c r="B30" s="0" t="n">
        <f aca="false">$C$2+($E$2*A30)</f>
        <v>26800</v>
      </c>
      <c r="C30" s="0" t="n">
        <f aca="false">C29</f>
        <v>3000</v>
      </c>
      <c r="D30" s="0" t="n">
        <f aca="false">$G$2+($F$2*A30)</f>
        <v>1200</v>
      </c>
    </row>
    <row r="31" customFormat="false" ht="14.25" hidden="false" customHeight="false" outlineLevel="0" collapsed="false">
      <c r="A31" s="0" t="n">
        <v>29000</v>
      </c>
      <c r="B31" s="0" t="n">
        <f aca="false">$C$2+($E$2*A31)</f>
        <v>27650</v>
      </c>
      <c r="C31" s="0" t="n">
        <f aca="false">C30</f>
        <v>3000</v>
      </c>
      <c r="D31" s="0" t="n">
        <f aca="false">$G$2+($F$2*A31)</f>
        <v>1350</v>
      </c>
    </row>
    <row r="32" customFormat="false" ht="14.25" hidden="false" customHeight="false" outlineLevel="0" collapsed="false">
      <c r="A32" s="0" t="n">
        <v>30000</v>
      </c>
      <c r="B32" s="0" t="n">
        <f aca="false">$C$2+($E$2*A32)</f>
        <v>28500</v>
      </c>
      <c r="C32" s="0" t="n">
        <f aca="false">C31</f>
        <v>3000</v>
      </c>
      <c r="D32" s="0" t="n">
        <f aca="false">$G$2+($F$2*A32)</f>
        <v>1500</v>
      </c>
    </row>
    <row r="33" customFormat="false" ht="14.25" hidden="false" customHeight="false" outlineLevel="0" collapsed="false">
      <c r="A33" s="0" t="n">
        <v>31000</v>
      </c>
      <c r="B33" s="0" t="n">
        <f aca="false">$C$2+($E$2*A33)</f>
        <v>29350</v>
      </c>
      <c r="C33" s="0" t="n">
        <f aca="false">C32</f>
        <v>3000</v>
      </c>
      <c r="D33" s="0" t="n">
        <f aca="false">$G$2+($F$2*A33)</f>
        <v>1650</v>
      </c>
    </row>
    <row r="34" customFormat="false" ht="14.25" hidden="false" customHeight="false" outlineLevel="0" collapsed="false">
      <c r="A34" s="0" t="n">
        <v>32000</v>
      </c>
      <c r="B34" s="0" t="n">
        <f aca="false">$C$2+($E$2*A34)</f>
        <v>30200</v>
      </c>
      <c r="C34" s="0" t="n">
        <f aca="false">C33</f>
        <v>3000</v>
      </c>
      <c r="D34" s="0" t="n">
        <f aca="false">$G$2+($F$2*A34)</f>
        <v>1800</v>
      </c>
    </row>
    <row r="35" customFormat="false" ht="14.25" hidden="false" customHeight="false" outlineLevel="0" collapsed="false">
      <c r="A35" s="0" t="n">
        <v>33000</v>
      </c>
      <c r="B35" s="0" t="n">
        <f aca="false">$C$2+($E$2*A35)</f>
        <v>31050</v>
      </c>
      <c r="C35" s="0" t="n">
        <f aca="false">C34</f>
        <v>3000</v>
      </c>
      <c r="D35" s="0" t="n">
        <f aca="false">$G$2+($F$2*A35)</f>
        <v>1950</v>
      </c>
    </row>
    <row r="36" customFormat="false" ht="14.25" hidden="false" customHeight="false" outlineLevel="0" collapsed="false">
      <c r="A36" s="0" t="n">
        <v>34000</v>
      </c>
      <c r="B36" s="0" t="n">
        <f aca="false">$C$2+($E$2*A36)</f>
        <v>31900</v>
      </c>
      <c r="C36" s="0" t="n">
        <f aca="false">C35</f>
        <v>3000</v>
      </c>
      <c r="D36" s="0" t="n">
        <f aca="false">$G$2+($F$2*A36)</f>
        <v>2100</v>
      </c>
      <c r="H36" s="0" t="n">
        <f aca="false">$G$2+($F$2*A36)</f>
        <v>2100</v>
      </c>
    </row>
    <row r="37" customFormat="false" ht="14.25" hidden="false" customHeight="false" outlineLevel="0" collapsed="false">
      <c r="A37" s="0" t="n">
        <v>35000</v>
      </c>
      <c r="B37" s="0" t="n">
        <f aca="false">$C$2+($E$2*A37)</f>
        <v>32750</v>
      </c>
      <c r="C37" s="0" t="n">
        <f aca="false">C36</f>
        <v>3000</v>
      </c>
      <c r="D37" s="0" t="n">
        <f aca="false">$G$2+($F$2*A37)</f>
        <v>2250</v>
      </c>
    </row>
    <row r="38" customFormat="false" ht="14.25" hidden="false" customHeight="false" outlineLevel="0" collapsed="false">
      <c r="A38" s="0" t="n">
        <v>36000</v>
      </c>
      <c r="B38" s="0" t="n">
        <f aca="false">$C$2+($E$2*A38)</f>
        <v>33600</v>
      </c>
      <c r="C38" s="0" t="n">
        <f aca="false">C37</f>
        <v>3000</v>
      </c>
      <c r="D38" s="0" t="n">
        <f aca="false">$G$2+($F$2*A38)</f>
        <v>2400</v>
      </c>
    </row>
    <row r="39" customFormat="false" ht="14.25" hidden="false" customHeight="false" outlineLevel="0" collapsed="false">
      <c r="A39" s="0" t="n">
        <v>37000</v>
      </c>
      <c r="B39" s="0" t="n">
        <f aca="false">$C$2+($E$2*A39)</f>
        <v>34450</v>
      </c>
      <c r="C39" s="0" t="n">
        <f aca="false">C38</f>
        <v>3000</v>
      </c>
      <c r="D39" s="0" t="n">
        <f aca="false">$G$2+($F$2*A39)</f>
        <v>2550</v>
      </c>
    </row>
    <row r="40" customFormat="false" ht="14.25" hidden="false" customHeight="false" outlineLevel="0" collapsed="false">
      <c r="A40" s="0" t="n">
        <v>38000</v>
      </c>
      <c r="B40" s="0" t="n">
        <f aca="false">$C$2+($E$2*A40)</f>
        <v>35300</v>
      </c>
      <c r="C40" s="0" t="n">
        <f aca="false">C39</f>
        <v>3000</v>
      </c>
      <c r="D40" s="0" t="n">
        <f aca="false">$G$2+($F$2*A40)</f>
        <v>2700</v>
      </c>
    </row>
    <row r="41" customFormat="false" ht="14.25" hidden="false" customHeight="false" outlineLevel="0" collapsed="false">
      <c r="A41" s="0" t="n">
        <v>39000</v>
      </c>
      <c r="B41" s="0" t="n">
        <f aca="false">$C$2+($E$2*A41)</f>
        <v>36150</v>
      </c>
      <c r="C41" s="0" t="n">
        <f aca="false">C40</f>
        <v>3000</v>
      </c>
      <c r="D41" s="0" t="n">
        <f aca="false">$G$2+($F$2*A41)</f>
        <v>2850</v>
      </c>
    </row>
    <row r="42" customFormat="false" ht="14.25" hidden="false" customHeight="false" outlineLevel="0" collapsed="false">
      <c r="A42" s="0" t="n">
        <v>40000</v>
      </c>
      <c r="B42" s="0" t="n">
        <f aca="false">$C$2+($E$2*A42)</f>
        <v>37000</v>
      </c>
      <c r="C42" s="0" t="n">
        <f aca="false">C41</f>
        <v>3000</v>
      </c>
      <c r="D42" s="0" t="n">
        <f aca="false">$G$2+($F$2*A42)</f>
        <v>3000</v>
      </c>
    </row>
    <row r="43" customFormat="false" ht="14.25" hidden="false" customHeight="false" outlineLevel="0" collapsed="false">
      <c r="A43" s="0" t="n">
        <v>41000</v>
      </c>
      <c r="B43" s="0" t="n">
        <f aca="false">$C$2+($E$2*A43)</f>
        <v>37850</v>
      </c>
      <c r="C43" s="0" t="n">
        <f aca="false">C42</f>
        <v>3000</v>
      </c>
      <c r="D43" s="0" t="n">
        <f aca="false">$G$2+($F$2*A43)</f>
        <v>3150</v>
      </c>
    </row>
    <row r="44" customFormat="false" ht="14.25" hidden="false" customHeight="false" outlineLevel="0" collapsed="false">
      <c r="A44" s="0" t="n">
        <v>42000</v>
      </c>
      <c r="B44" s="0" t="n">
        <f aca="false">$C$2+($E$2*A44)</f>
        <v>38700</v>
      </c>
      <c r="C44" s="0" t="n">
        <f aca="false">C43</f>
        <v>3000</v>
      </c>
      <c r="D44" s="0" t="n">
        <f aca="false">$G$2+($F$2*A44)</f>
        <v>3300</v>
      </c>
    </row>
    <row r="45" customFormat="false" ht="14.25" hidden="false" customHeight="false" outlineLevel="0" collapsed="false">
      <c r="A45" s="0" t="n">
        <v>43000</v>
      </c>
      <c r="B45" s="0" t="n">
        <f aca="false">$C$2+($E$2*A45)</f>
        <v>39550</v>
      </c>
      <c r="C45" s="0" t="n">
        <f aca="false">C44</f>
        <v>3000</v>
      </c>
      <c r="D45" s="0" t="n">
        <f aca="false">$G$2+($F$2*A45)</f>
        <v>3450</v>
      </c>
    </row>
    <row r="46" customFormat="false" ht="14.25" hidden="false" customHeight="false" outlineLevel="0" collapsed="false">
      <c r="A46" s="0" t="n">
        <v>44000</v>
      </c>
      <c r="B46" s="0" t="n">
        <f aca="false">$C$2+($E$2*A46)</f>
        <v>40400</v>
      </c>
      <c r="C46" s="0" t="n">
        <f aca="false">C45</f>
        <v>3000</v>
      </c>
      <c r="D46" s="0" t="n">
        <f aca="false">$G$2+($F$2*A46)</f>
        <v>3600</v>
      </c>
    </row>
    <row r="47" customFormat="false" ht="14.25" hidden="false" customHeight="false" outlineLevel="0" collapsed="false">
      <c r="A47" s="0" t="n">
        <v>45000</v>
      </c>
      <c r="B47" s="0" t="n">
        <f aca="false">$C$2+($E$2*A47)</f>
        <v>41250</v>
      </c>
      <c r="C47" s="0" t="n">
        <f aca="false">C46</f>
        <v>3000</v>
      </c>
      <c r="D47" s="0" t="n">
        <f aca="false">$G$2+($F$2*A47)</f>
        <v>3750</v>
      </c>
    </row>
    <row r="48" customFormat="false" ht="14.25" hidden="false" customHeight="false" outlineLevel="0" collapsed="false">
      <c r="A48" s="0" t="n">
        <v>46000</v>
      </c>
      <c r="B48" s="0" t="n">
        <f aca="false">$C$2+($E$2*A48)</f>
        <v>42100</v>
      </c>
      <c r="C48" s="0" t="n">
        <f aca="false">C47</f>
        <v>3000</v>
      </c>
      <c r="D48" s="0" t="n">
        <f aca="false">$G$2+($F$2*A48)</f>
        <v>3900</v>
      </c>
    </row>
    <row r="49" customFormat="false" ht="14.25" hidden="false" customHeight="false" outlineLevel="0" collapsed="false">
      <c r="A49" s="0" t="n">
        <v>47000</v>
      </c>
      <c r="B49" s="0" t="n">
        <f aca="false">$C$2+($E$2*A49)</f>
        <v>42950</v>
      </c>
      <c r="C49" s="0" t="n">
        <f aca="false">C48</f>
        <v>3000</v>
      </c>
      <c r="D49" s="0" t="n">
        <f aca="false">$G$2+($F$2*A49)</f>
        <v>4050</v>
      </c>
    </row>
    <row r="50" customFormat="false" ht="14.25" hidden="false" customHeight="false" outlineLevel="0" collapsed="false">
      <c r="A50" s="0" t="n">
        <v>48000</v>
      </c>
      <c r="B50" s="0" t="n">
        <f aca="false">$C$2+($E$2*A50)</f>
        <v>43800</v>
      </c>
      <c r="C50" s="0" t="n">
        <f aca="false">C49</f>
        <v>3000</v>
      </c>
      <c r="D50" s="0" t="n">
        <f aca="false">$G$2+($F$2*A50)</f>
        <v>4200</v>
      </c>
    </row>
    <row r="51" customFormat="false" ht="14.25" hidden="false" customHeight="false" outlineLevel="0" collapsed="false">
      <c r="A51" s="0" t="n">
        <v>49000</v>
      </c>
      <c r="B51" s="0" t="n">
        <f aca="false">$C$2+($E$2*A51)</f>
        <v>44650</v>
      </c>
      <c r="C51" s="0" t="n">
        <f aca="false">C50</f>
        <v>3000</v>
      </c>
      <c r="D51" s="0" t="n">
        <f aca="false">$G$2+($F$2*A51)</f>
        <v>4350</v>
      </c>
    </row>
    <row r="52" customFormat="false" ht="14.25" hidden="false" customHeight="false" outlineLevel="0" collapsed="false">
      <c r="A52" s="0" t="n">
        <v>50000</v>
      </c>
      <c r="B52" s="0" t="n">
        <f aca="false">$C$2+($E$2*A52)</f>
        <v>45500</v>
      </c>
      <c r="C52" s="0" t="n">
        <f aca="false">C51</f>
        <v>3000</v>
      </c>
      <c r="D52" s="0" t="n">
        <f aca="false">$G$2+($F$2*A52)</f>
        <v>4500</v>
      </c>
    </row>
    <row r="53" customFormat="false" ht="14.25" hidden="false" customHeight="false" outlineLevel="0" collapsed="false">
      <c r="A53" s="0" t="n">
        <v>51000</v>
      </c>
      <c r="B53" s="0" t="n">
        <f aca="false">$C$2+($E$2*A53)</f>
        <v>46350</v>
      </c>
      <c r="C53" s="0" t="n">
        <f aca="false">C52</f>
        <v>3000</v>
      </c>
      <c r="D53" s="0" t="n">
        <f aca="false">$G$2+($F$2*A53)</f>
        <v>4650</v>
      </c>
    </row>
    <row r="54" customFormat="false" ht="14.25" hidden="false" customHeight="false" outlineLevel="0" collapsed="false">
      <c r="A54" s="0" t="n">
        <v>52000</v>
      </c>
      <c r="B54" s="0" t="n">
        <f aca="false">$C$2+($E$2*A54)</f>
        <v>47200</v>
      </c>
      <c r="C54" s="0" t="n">
        <f aca="false">C53</f>
        <v>3000</v>
      </c>
      <c r="D54" s="0" t="n">
        <f aca="false">$G$2+($F$2*A54)</f>
        <v>4800</v>
      </c>
    </row>
    <row r="55" customFormat="false" ht="14.25" hidden="false" customHeight="false" outlineLevel="0" collapsed="false">
      <c r="A55" s="0" t="n">
        <v>53000</v>
      </c>
      <c r="B55" s="0" t="n">
        <f aca="false">$C$2+($E$2*A55)</f>
        <v>48050</v>
      </c>
      <c r="C55" s="0" t="n">
        <f aca="false">C54</f>
        <v>3000</v>
      </c>
      <c r="D55" s="0" t="n">
        <f aca="false">$G$2+($F$2*A55)</f>
        <v>4950</v>
      </c>
    </row>
    <row r="56" customFormat="false" ht="14.25" hidden="false" customHeight="false" outlineLevel="0" collapsed="false">
      <c r="A56" s="0" t="n">
        <v>54000</v>
      </c>
      <c r="B56" s="0" t="n">
        <f aca="false">$C$2+($E$2*A56)</f>
        <v>48900</v>
      </c>
      <c r="C56" s="0" t="n">
        <f aca="false">C55</f>
        <v>3000</v>
      </c>
      <c r="D56" s="0" t="n">
        <f aca="false">$G$2+($F$2*A56)</f>
        <v>5100</v>
      </c>
    </row>
    <row r="57" customFormat="false" ht="14.25" hidden="false" customHeight="false" outlineLevel="0" collapsed="false">
      <c r="A57" s="0" t="n">
        <v>55000</v>
      </c>
      <c r="B57" s="0" t="n">
        <f aca="false">$C$2+($E$2*A57)</f>
        <v>49750</v>
      </c>
      <c r="C57" s="0" t="n">
        <f aca="false">C56</f>
        <v>3000</v>
      </c>
      <c r="D57" s="0" t="n">
        <f aca="false">$G$2+($F$2*A57)</f>
        <v>5250</v>
      </c>
    </row>
    <row r="58" customFormat="false" ht="14.25" hidden="false" customHeight="false" outlineLevel="0" collapsed="false">
      <c r="A58" s="0" t="n">
        <v>56000</v>
      </c>
      <c r="B58" s="0" t="n">
        <f aca="false">$C$2+($E$2*A58)</f>
        <v>50600</v>
      </c>
      <c r="C58" s="0" t="n">
        <f aca="false">C57</f>
        <v>3000</v>
      </c>
      <c r="D58" s="0" t="n">
        <f aca="false">$G$2+($F$2*A58)</f>
        <v>5400</v>
      </c>
    </row>
    <row r="59" customFormat="false" ht="14.25" hidden="false" customHeight="false" outlineLevel="0" collapsed="false">
      <c r="A59" s="0" t="n">
        <v>57000</v>
      </c>
      <c r="B59" s="0" t="n">
        <f aca="false">$C$2+($E$2*A59)</f>
        <v>51450</v>
      </c>
      <c r="C59" s="0" t="n">
        <f aca="false">C58</f>
        <v>3000</v>
      </c>
      <c r="D59" s="0" t="n">
        <f aca="false">$G$2+($F$2*A59)</f>
        <v>5550</v>
      </c>
    </row>
    <row r="60" customFormat="false" ht="14.25" hidden="false" customHeight="false" outlineLevel="0" collapsed="false">
      <c r="A60" s="0" t="n">
        <v>58000</v>
      </c>
      <c r="B60" s="0" t="n">
        <f aca="false">$C$2+($E$2*A60)</f>
        <v>52300</v>
      </c>
      <c r="C60" s="0" t="n">
        <f aca="false">C59</f>
        <v>3000</v>
      </c>
      <c r="D60" s="0" t="n">
        <f aca="false">$G$2+($F$2*A60)</f>
        <v>5700</v>
      </c>
    </row>
    <row r="61" customFormat="false" ht="14.25" hidden="false" customHeight="false" outlineLevel="0" collapsed="false">
      <c r="A61" s="0" t="n">
        <v>59000</v>
      </c>
      <c r="B61" s="0" t="n">
        <f aca="false">$C$2+($E$2*A61)</f>
        <v>53150</v>
      </c>
      <c r="C61" s="0" t="n">
        <f aca="false">C60</f>
        <v>3000</v>
      </c>
      <c r="D61" s="0" t="n">
        <f aca="false">$G$2+($F$2*A61)</f>
        <v>5850</v>
      </c>
    </row>
    <row r="62" customFormat="false" ht="14.25" hidden="false" customHeight="false" outlineLevel="0" collapsed="false">
      <c r="A62" s="0" t="n">
        <v>60000</v>
      </c>
      <c r="B62" s="0" t="n">
        <f aca="false">$C$2+($E$2*A62)</f>
        <v>54000</v>
      </c>
      <c r="C62" s="0" t="n">
        <f aca="false">C61</f>
        <v>3000</v>
      </c>
      <c r="D62" s="0" t="n">
        <f aca="false">$G$2+($F$2*A62)</f>
        <v>6000</v>
      </c>
    </row>
    <row r="63" customFormat="false" ht="14.25" hidden="false" customHeight="false" outlineLevel="0" collapsed="false">
      <c r="A63" s="0" t="n">
        <v>61000</v>
      </c>
      <c r="B63" s="0" t="n">
        <f aca="false">$C$2+($E$2*A63)</f>
        <v>54850</v>
      </c>
      <c r="C63" s="0" t="n">
        <f aca="false">C62</f>
        <v>3000</v>
      </c>
      <c r="D63" s="0" t="n">
        <f aca="false">$G$2+($F$2*A63)</f>
        <v>6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3:43:39Z</dcterms:created>
  <dc:creator>Jiří Alina</dc:creator>
  <dc:description/>
  <dc:language>en-US</dc:language>
  <cp:lastModifiedBy>prezentace</cp:lastModifiedBy>
  <dcterms:modified xsi:type="dcterms:W3CDTF">2008-03-11T18:43:54Z</dcterms:modified>
  <cp:revision>0</cp:revision>
  <dc:subject/>
  <dc:title/>
</cp:coreProperties>
</file>