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 - objekty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1186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6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Jen objekty celkem</t>
  </si>
  <si>
    <t xml:space="preserve">Doba výstavby:</t>
  </si>
  <si>
    <t xml:space="preserve">Zpracováno dne:</t>
  </si>
  <si>
    <t xml:space="preserve"> </t>
  </si>
  <si>
    <t xml:space="preserve">Objekt</t>
  </si>
  <si>
    <t xml:space="preserve">Zkrácený popis</t>
  </si>
  <si>
    <t xml:space="preserve">Celkem</t>
  </si>
  <si>
    <t xml:space="preserve">SO 01</t>
  </si>
  <si>
    <t xml:space="preserve">Rodinný dům</t>
  </si>
  <si>
    <t xml:space="preserve">F</t>
  </si>
  <si>
    <t xml:space="preserve">VRN</t>
  </si>
  <si>
    <t xml:space="preserve">Vedlejší rozpočtové náklady stavby</t>
  </si>
  <si>
    <t xml:space="preserve">Stavební rozpočet</t>
  </si>
  <si>
    <t xml:space="preserve">Rekonstrukce rodinného domu - Josefy Kolářové 377/9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764000001TV</t>
  </si>
  <si>
    <t xml:space="preserve">Poznámka: veškeré konstrukce a práce jsou míněny jako kompletní včetně všech detailů, přípomocných a souvisejících prací.</t>
  </si>
  <si>
    <t xml:space="preserve">0_</t>
  </si>
  <si>
    <t xml:space="preserve">SO 01_0_</t>
  </si>
  <si>
    <t xml:space="preserve">SO 01_</t>
  </si>
  <si>
    <t xml:space="preserve">P</t>
  </si>
  <si>
    <t xml:space="preserve">10</t>
  </si>
  <si>
    <t xml:space="preserve">Zemní práce</t>
  </si>
  <si>
    <t xml:space="preserve">2</t>
  </si>
  <si>
    <t xml:space="preserve">139711101R00</t>
  </si>
  <si>
    <t xml:space="preserve">Vykopávka v uzavřených prostorách v hor.1-4</t>
  </si>
  <si>
    <t xml:space="preserve">m3</t>
  </si>
  <si>
    <t xml:space="preserve">10_</t>
  </si>
  <si>
    <t xml:space="preserve">SO 01_1_</t>
  </si>
  <si>
    <t xml:space="preserve">14,4*0,23+33,1*0,02</t>
  </si>
  <si>
    <t xml:space="preserve">47,5*0,2</t>
  </si>
  <si>
    <t xml:space="preserve">4,3*0,2</t>
  </si>
  <si>
    <t xml:space="preserve">3</t>
  </si>
  <si>
    <t xml:space="preserve">181101190</t>
  </si>
  <si>
    <t xml:space="preserve">Úprava podkladu v uzavřeném prostoru se zhutněním</t>
  </si>
  <si>
    <t xml:space="preserve">m2</t>
  </si>
  <si>
    <t xml:space="preserve">14,4+47,5+4,3</t>
  </si>
  <si>
    <t xml:space="preserve">4</t>
  </si>
  <si>
    <t xml:space="preserve">139601102R00</t>
  </si>
  <si>
    <t xml:space="preserve">Ruční výkop jam, rýh a šachet v hornině tř. 3</t>
  </si>
  <si>
    <t xml:space="preserve">27*0,4*0,6+1,5*0,75*0,75+6*0,5</t>
  </si>
  <si>
    <t xml:space="preserve">5</t>
  </si>
  <si>
    <t xml:space="preserve">162100010RA0</t>
  </si>
  <si>
    <t xml:space="preserve">Vodorovné přemístění výkopku dle potřeb zhotovitele stavby vč.uložení na skládku a poplatku za skládku</t>
  </si>
  <si>
    <t xml:space="preserve">14,334+10,324</t>
  </si>
  <si>
    <t xml:space="preserve">20</t>
  </si>
  <si>
    <t xml:space="preserve">Základy a základové konstrukce</t>
  </si>
  <si>
    <t xml:space="preserve">6</t>
  </si>
  <si>
    <t xml:space="preserve">212850010R-pol</t>
  </si>
  <si>
    <t xml:space="preserve">Drenážní revizní šachta na lomech - kompletní provedení vč.poklopu a napojení</t>
  </si>
  <si>
    <t xml:space="preserve">kus</t>
  </si>
  <si>
    <t xml:space="preserve">20_</t>
  </si>
  <si>
    <t xml:space="preserve">SO 01_2_</t>
  </si>
  <si>
    <t xml:space="preserve">Varianta:</t>
  </si>
  <si>
    <t xml:space="preserve">bet.lože, obsyp kamenivo</t>
  </si>
  <si>
    <t xml:space="preserve">7</t>
  </si>
  <si>
    <t xml:space="preserve">212850004RAA</t>
  </si>
  <si>
    <t xml:space="preserve">Drenáž podél základu objektu z dren. trub DN100</t>
  </si>
  <si>
    <t xml:space="preserve">m</t>
  </si>
  <si>
    <t xml:space="preserve">bet.lože, obsyp kamenivo, geotextilie, ukončující vsakovací pole 1,5x0,75x0,75m vyplněné štěrkem 16/32 vč.obalení geotextilií</t>
  </si>
  <si>
    <t xml:space="preserve">8,5+9,5+5+2+2</t>
  </si>
  <si>
    <t xml:space="preserve">8</t>
  </si>
  <si>
    <t xml:space="preserve">212850090R-pol</t>
  </si>
  <si>
    <t xml:space="preserve">Potrubí pro odvětrání a přívod vzduchu flexi DN 100 uložené do štěrkového lože - kompletní provedení</t>
  </si>
  <si>
    <t xml:space="preserve">9</t>
  </si>
  <si>
    <t xml:space="preserve">271531114R-pol</t>
  </si>
  <si>
    <t xml:space="preserve">Polštář základu z kameniva hr. drceného 16-32mm</t>
  </si>
  <si>
    <t xml:space="preserve">16,2*0,1</t>
  </si>
  <si>
    <t xml:space="preserve">32,5*0,1</t>
  </si>
  <si>
    <t xml:space="preserve">4,3*0,1</t>
  </si>
  <si>
    <t xml:space="preserve">12,3*0,1</t>
  </si>
  <si>
    <t xml:space="preserve">274100010R-pol</t>
  </si>
  <si>
    <t xml:space="preserve">Provedení prostupů základy - kompletní provedení</t>
  </si>
  <si>
    <t xml:space="preserve">kpl</t>
  </si>
  <si>
    <t xml:space="preserve">30</t>
  </si>
  <si>
    <t xml:space="preserve">Svislé a kompletní konstrukce</t>
  </si>
  <si>
    <t xml:space="preserve">11</t>
  </si>
  <si>
    <t xml:space="preserve">314231126RT2</t>
  </si>
  <si>
    <t xml:space="preserve">Nadstřešní část komínu vč.betonového věnce Pozn.20 - kompletní provedení</t>
  </si>
  <si>
    <t xml:space="preserve">30_</t>
  </si>
  <si>
    <t xml:space="preserve">SO 01_3_</t>
  </si>
  <si>
    <t xml:space="preserve">0,86*0,57*1,2</t>
  </si>
  <si>
    <t xml:space="preserve">12</t>
  </si>
  <si>
    <t xml:space="preserve">314231110</t>
  </si>
  <si>
    <t xml:space="preserve">Posun dveřního otvoru Pozn.11 - kompletní provedení</t>
  </si>
  <si>
    <t xml:space="preserve">Před vybouráním dveřního ostění provést nový překlad nad stávajícím překladem. Pak vyjmout stávající překlad a následně odbourat levé ostění. Nový překlad nad dveřnhím otvorem 2xU65. Sepnutí ocelových profilů závitovými tyčemi.</t>
  </si>
  <si>
    <t xml:space="preserve">13</t>
  </si>
  <si>
    <t xml:space="preserve">314231120</t>
  </si>
  <si>
    <t xml:space="preserve">Rozšíření dveřního otvoru Pozn.12 - kompletní provedení</t>
  </si>
  <si>
    <t xml:space="preserve">Před vybouráním pravého ostění provést nový překlad nad stávajícím překladem. Pak vyjmout stávající překlad a následně odbourat pravé ostění. Nový překlad nad dveřním otvorem 2xL40x40x5.</t>
  </si>
  <si>
    <t xml:space="preserve">14</t>
  </si>
  <si>
    <t xml:space="preserve">314231130</t>
  </si>
  <si>
    <t xml:space="preserve">Zvýšení dveřního otvoru Pozn.13 - kompletní provedení</t>
  </si>
  <si>
    <t xml:space="preserve">Osadit nový překlad 2xL40x40x5</t>
  </si>
  <si>
    <t xml:space="preserve">15</t>
  </si>
  <si>
    <t xml:space="preserve">314231140</t>
  </si>
  <si>
    <t xml:space="preserve">Překlad nad nový otvor Pozn.14 - kompletní provedení vč.sepnutí závitovými tyčemi</t>
  </si>
  <si>
    <t xml:space="preserve">16</t>
  </si>
  <si>
    <t xml:space="preserve">314231150</t>
  </si>
  <si>
    <t xml:space="preserve">Rozšíření a zvýšení dveřního otvoru Pozn.15 - kompletní provedení</t>
  </si>
  <si>
    <t xml:space="preserve">Před vybouráním  ostění provést nový překlad nad stávajícím překladem. Pak vyjmout stávající překlad a následně odbourat pravé ostění. Nový překlad nad dveřním otvorem L50x50x5</t>
  </si>
  <si>
    <t xml:space="preserve">17</t>
  </si>
  <si>
    <t xml:space="preserve">314231160</t>
  </si>
  <si>
    <t xml:space="preserve">Rozšíření a zvýšení dveřního otvoru Pozn.16 - kompletní provedení</t>
  </si>
  <si>
    <t xml:space="preserve">Před vybouráním  ostění provést nový překlad nad stávajícím překladem. Pak vyjmout stávající překlad a následně odbourat pravé ostění. Nový překlad nad dveřním otvorem 2xU65, sepnutí ocelových profilů závitovými tyčemi</t>
  </si>
  <si>
    <t xml:space="preserve">18</t>
  </si>
  <si>
    <t xml:space="preserve">310238211RT1</t>
  </si>
  <si>
    <t xml:space="preserve">Zazdívka otvorů cihlami, dozdívky vč.provázání konstrukcí</t>
  </si>
  <si>
    <t xml:space="preserve">0,6*0,57*0,4</t>
  </si>
  <si>
    <t xml:space="preserve">0,51*0,17*0,4</t>
  </si>
  <si>
    <t xml:space="preserve">1,5*0,74*0,4</t>
  </si>
  <si>
    <t xml:space="preserve">0,41*0,67*0,4</t>
  </si>
  <si>
    <t xml:space="preserve">0,64*0,18*3,1</t>
  </si>
  <si>
    <t xml:space="preserve">0,5</t>
  </si>
  <si>
    <t xml:space="preserve">19</t>
  </si>
  <si>
    <t xml:space="preserve">347248112T00</t>
  </si>
  <si>
    <t xml:space="preserve">Zdění přizdívky tl.do 150mm</t>
  </si>
  <si>
    <t xml:space="preserve">347248113</t>
  </si>
  <si>
    <t xml:space="preserve">Stavební provedení přístavby vstupu - kompletní provedení včetně zateplení a povrchové úpravy dle PD Pozn.3 + P09</t>
  </si>
  <si>
    <t xml:space="preserve">m3OP</t>
  </si>
  <si>
    <t xml:space="preserve">pozn. střecha a dlažba jsou vykázány zvlášť</t>
  </si>
  <si>
    <t xml:space="preserve">1,5*1,42*3,4</t>
  </si>
  <si>
    <t xml:space="preserve">obestavěný prostor vstupu</t>
  </si>
  <si>
    <t xml:space="preserve">21</t>
  </si>
  <si>
    <t xml:space="preserve">311112130R</t>
  </si>
  <si>
    <t xml:space="preserve">Stěna z tvárnic ztraceného bednění, tl. 15 cm vč. zalití tvárnic betonem + vyztužení - kompletní provedení</t>
  </si>
  <si>
    <t xml:space="preserve">vč.provázání do původních konstrukcí a stěn</t>
  </si>
  <si>
    <t xml:space="preserve">(5,4+2,1*2+2,5)*0,5</t>
  </si>
  <si>
    <t xml:space="preserve">34</t>
  </si>
  <si>
    <t xml:space="preserve">Stěny a příčky</t>
  </si>
  <si>
    <t xml:space="preserve">22</t>
  </si>
  <si>
    <t xml:space="preserve">342271312R00</t>
  </si>
  <si>
    <t xml:space="preserve">Příčky z lehčených porobetonových tvárnic 100-150 mm</t>
  </si>
  <si>
    <t xml:space="preserve">34_</t>
  </si>
  <si>
    <t xml:space="preserve">0,5*3,1+(0,6+0,2)*3,1</t>
  </si>
  <si>
    <t xml:space="preserve">0,3*2,65*2+0,84*2,5</t>
  </si>
  <si>
    <t xml:space="preserve">23</t>
  </si>
  <si>
    <t xml:space="preserve">Příčky z lehčených porobetonových tvárnic 180-200mm</t>
  </si>
  <si>
    <t xml:space="preserve">1*1,35+1,35*2,65</t>
  </si>
  <si>
    <t xml:space="preserve">24</t>
  </si>
  <si>
    <t xml:space="preserve">342013222RT3</t>
  </si>
  <si>
    <t xml:space="preserve">Příčka SDK tl.125 mm,ocel.kce,2x oplášť.,DF 12,5mm, izolace tloušťky 60 mm - L02a vč.přetmelení, zbroušení</t>
  </si>
  <si>
    <t xml:space="preserve">1,17*2,1</t>
  </si>
  <si>
    <t xml:space="preserve">25</t>
  </si>
  <si>
    <t xml:space="preserve">342013322RT3</t>
  </si>
  <si>
    <t xml:space="preserve">Příčka SDK tl.150 mm,ocel.kce,2x oplášť.,DF 12,5mm tloušťka izolace 100 mm - L02b vč.přetmelení, zbroušení</t>
  </si>
  <si>
    <t xml:space="preserve">1,09*2,11+0,9*2,12</t>
  </si>
  <si>
    <t xml:space="preserve">26</t>
  </si>
  <si>
    <t xml:space="preserve">347016235R00</t>
  </si>
  <si>
    <t xml:space="preserve">Předstěna SDK, tl. 150mm, ocel. kce CW, 2x DFH2 12,5mm vč. izolace 40mm - L03a vč.přetmelení, zbroušení</t>
  </si>
  <si>
    <t xml:space="preserve">3,2*3,1</t>
  </si>
  <si>
    <t xml:space="preserve">27</t>
  </si>
  <si>
    <t xml:space="preserve">347016222R00</t>
  </si>
  <si>
    <t xml:space="preserve">Předstěna SDK, tl. 100 mm, ocel. kce CW, 2x DF 12,5 mm, vč. izolace 50mm - L03b vč.přetmelení, zbroušení</t>
  </si>
  <si>
    <t xml:space="preserve">1*2,6+4,25*0,9+2,28*1,75</t>
  </si>
  <si>
    <t xml:space="preserve">28</t>
  </si>
  <si>
    <t xml:space="preserve">347016236R</t>
  </si>
  <si>
    <t xml:space="preserve">Předstěna SDK, tl. 150mm, ocel. kce CW, 2x DF 12,5mm vč. izolace 50mm - L04 vč.přetmelení, zbroušení</t>
  </si>
  <si>
    <t xml:space="preserve">4,81*3,1</t>
  </si>
  <si>
    <t xml:space="preserve">29</t>
  </si>
  <si>
    <t xml:space="preserve">Příčka SDK tl.150 mm,ocel.kce,2x oplášť.,DF 12,5mm tloušťka izolace 2x40mm - L05 vč.přetmelení, zbroušení</t>
  </si>
  <si>
    <t xml:space="preserve">0,97*2</t>
  </si>
  <si>
    <t xml:space="preserve">40</t>
  </si>
  <si>
    <t xml:space="preserve">Stropy a stropní konstrukce</t>
  </si>
  <si>
    <t xml:space="preserve">342264061R-pol</t>
  </si>
  <si>
    <t xml:space="preserve">Podhled sádrokartonový na zavěšenou ocel. konstr. RF tl. 12,5 mm, bez izolace vč.přetmelení, zbroušení</t>
  </si>
  <si>
    <t xml:space="preserve">40_</t>
  </si>
  <si>
    <t xml:space="preserve">SO 01_4_</t>
  </si>
  <si>
    <t xml:space="preserve">4,5*1,5+4,5*2,8</t>
  </si>
  <si>
    <t xml:space="preserve">31</t>
  </si>
  <si>
    <t xml:space="preserve">Podhled sádrokartonový na zavěšenou ocel. konstr. RF impregnované tl. 12,5 mm, bez izolace vč.přetmelení, zbroušení</t>
  </si>
  <si>
    <t xml:space="preserve">4,1+6,3</t>
  </si>
  <si>
    <t xml:space="preserve">32</t>
  </si>
  <si>
    <t xml:space="preserve">417320040R-pol</t>
  </si>
  <si>
    <t xml:space="preserve">Ztužující věnec ŽB beton C20/25 XC1 vel cca 350x150mm</t>
  </si>
  <si>
    <t xml:space="preserve">bednění, výztuž</t>
  </si>
  <si>
    <t xml:space="preserve">5+2*2</t>
  </si>
  <si>
    <t xml:space="preserve">33</t>
  </si>
  <si>
    <t xml:space="preserve">417320050R-pol</t>
  </si>
  <si>
    <t xml:space="preserve">Provázání ŽB věnce v místě styku se štítovou stěnou, přikotvené trámků pomocí L profilů</t>
  </si>
  <si>
    <t xml:space="preserve">413231211R00</t>
  </si>
  <si>
    <t xml:space="preserve">Zazdívka zhlaví stropních trámů průřezu do 200 cm2</t>
  </si>
  <si>
    <t xml:space="preserve">vč.vyrovnání podkladu betonovou mazaninou a podložení trámků asfaltovou lepenkou</t>
  </si>
  <si>
    <t xml:space="preserve">61</t>
  </si>
  <si>
    <t xml:space="preserve">Úprava povrchů vnitřní</t>
  </si>
  <si>
    <t xml:space="preserve">35</t>
  </si>
  <si>
    <t xml:space="preserve">612420010R-pol</t>
  </si>
  <si>
    <t xml:space="preserve">Povrchová úprava - přestěrkování do tmele, přeštukování</t>
  </si>
  <si>
    <t xml:space="preserve">61_</t>
  </si>
  <si>
    <t xml:space="preserve">SO 01_6_</t>
  </si>
  <si>
    <t xml:space="preserve">4,208*2+1,94*2</t>
  </si>
  <si>
    <t xml:space="preserve">SDK</t>
  </si>
  <si>
    <t xml:space="preserve">7,72*2+4,928*2</t>
  </si>
  <si>
    <t xml:space="preserve">porobetonové kce</t>
  </si>
  <si>
    <t xml:space="preserve">36</t>
  </si>
  <si>
    <t xml:space="preserve">611423331T00</t>
  </si>
  <si>
    <t xml:space="preserve">Provedení opravy vnitřní omítky stropů s rákosem do 30 % opravované plochy - štukové</t>
  </si>
  <si>
    <t xml:space="preserve">v kompletním provedení 
- jádrová minerální vápenocementová omítka na očištěné zdivo
- roztok křemičitanu draselného pro zpevnění
- sjednocení povrchů - paropropustná, hydrofobizovaná, minerální jemná omítková stěrka</t>
  </si>
  <si>
    <t xml:space="preserve">9,8+16,3+16,8+3,7+8,6+2,3+3,6+16,9+16,9</t>
  </si>
  <si>
    <t xml:space="preserve">37</t>
  </si>
  <si>
    <t xml:space="preserve">612421331R00</t>
  </si>
  <si>
    <t xml:space="preserve">Oprava vápen.omítek stěn do 30 % pl. - štukových</t>
  </si>
  <si>
    <t xml:space="preserve">v kompletním provedení
- jádrová minerální vápenocementová omítka na očištěné zdivo
- roztok křemičitanu draselného pro zpevnění
- sjednocení povrchů - paropropustná, hydrofobizovaná, minerální jemná omítková stěrka</t>
  </si>
  <si>
    <t xml:space="preserve">(2,8*2+3,32*2)*3,1-0,75*2,1-0,85*2,1-1,17*2-0,9*1,97</t>
  </si>
  <si>
    <t xml:space="preserve">(3,2+1,29*2)*3,1-0,75*2,1</t>
  </si>
  <si>
    <t xml:space="preserve">(3,3*2+4,81)*3,1-0,85*2,11-0,85*2,11</t>
  </si>
  <si>
    <t xml:space="preserve">(3,49*2+4,56*2)*3,1-0,85*2,11-1,09*2-0,9*2</t>
  </si>
  <si>
    <t xml:space="preserve">(2,49*2+1,28*2)*3,1-0,8*2,12-0,9*2,1-0,8*2,1</t>
  </si>
  <si>
    <t xml:space="preserve">(3,5*2+2,35*2+1,5*2+0,3*2)*3,1-0,7*2,12-1*3,1-0,8*2,09-1,09*2,11-0,9*2-0,85*2,12</t>
  </si>
  <si>
    <t xml:space="preserve">(1,69*2+1,25*2)*3,1-0,8*2,1</t>
  </si>
  <si>
    <t xml:space="preserve">(4,85*2+3,47*2)*2,7-1,5*2,15-0,97*2</t>
  </si>
  <si>
    <t xml:space="preserve">(3,5*2+4,56*2)*2,7-0,8*2,1-0,97*2</t>
  </si>
  <si>
    <t xml:space="preserve">(4,48*2+1,25*2)*2,5-0,7*2,1</t>
  </si>
  <si>
    <t xml:space="preserve">(7,14+1,5*4)*2,7-0,8*2,1-1,5*2,15-0,85*2,1-0,7*2,1</t>
  </si>
  <si>
    <t xml:space="preserve">2,1*3*2+2,36*1</t>
  </si>
  <si>
    <t xml:space="preserve">38</t>
  </si>
  <si>
    <t xml:space="preserve">612433214R00</t>
  </si>
  <si>
    <t xml:space="preserve">Omítka sanační vnitřní - kompletní provedení vč.povrchové úpravy vč.průzkumu sanility - rozsah sanačních omítek bude určen dle skutečnosti</t>
  </si>
  <si>
    <t xml:space="preserve">(2,35*2+2,05*2)*2</t>
  </si>
  <si>
    <t xml:space="preserve">62</t>
  </si>
  <si>
    <t xml:space="preserve">Úprava povrchů vnější</t>
  </si>
  <si>
    <t xml:space="preserve">39</t>
  </si>
  <si>
    <t xml:space="preserve">622451143.010</t>
  </si>
  <si>
    <t xml:space="preserve">Zateplovací systém - sokl - kompletní provedení</t>
  </si>
  <si>
    <t xml:space="preserve">62_</t>
  </si>
  <si>
    <t xml:space="preserve">- soklová omítka Baumit MosaikTop
- základní nátěr
- vysoce paropropustná lepicí a stěrková hmota
- vysoce odolná sklotextilní síťovina
- extrudovaný polystyren XPS tl.160mm
- dvousložkové živičné bezrozpouštědlové lepidlo
</t>
  </si>
  <si>
    <t xml:space="preserve">(7,8+9,7+1,5+4,6)*0,5</t>
  </si>
  <si>
    <t xml:space="preserve">622451144.010</t>
  </si>
  <si>
    <t xml:space="preserve">Zateplovací systém - nadzemní část - kompletní provedení vč.provedení veškerých dekorativních prvků dle PD</t>
  </si>
  <si>
    <t xml:space="preserve">- tenkovrstvá omítka Baumit NanoporTop
- základní nátěr
- vysoce paropropustná lepicí a stěrková hmota
- vysoce odolná sklotextilní síťovina
- tepelná izolace EPS Greywall tl.180mm
- lepicí kotvy
</t>
  </si>
  <si>
    <t xml:space="preserve">7,85*6,1-1,41*1,68-1,36*1,68-1,36*1,34*2</t>
  </si>
  <si>
    <t xml:space="preserve">(5,4+1,5)*6,4+4,3*6,1+3*1,5/2-1,57*0,96-0,9*2,1-1,57*0,98</t>
  </si>
  <si>
    <t xml:space="preserve">2*1,5+1,8*6,4+2,8*3,5+5*0,5</t>
  </si>
  <si>
    <t xml:space="preserve">41</t>
  </si>
  <si>
    <t xml:space="preserve">621460090R</t>
  </si>
  <si>
    <t xml:space="preserve">Podhled zateplovací systém tl.60mm - kompletní provedení viz L01</t>
  </si>
  <si>
    <t xml:space="preserve">tepelná izolace EPSGreywall, vysoce odolná sklotextilní síťovina, stěrková hmota, základní nátěr, samočistící tenkovrstvá omítka</t>
  </si>
  <si>
    <t xml:space="preserve">42</t>
  </si>
  <si>
    <t xml:space="preserve">621460100R</t>
  </si>
  <si>
    <t xml:space="preserve">Zateplení stěny za plynoměrem</t>
  </si>
  <si>
    <t xml:space="preserve">43</t>
  </si>
  <si>
    <t xml:space="preserve">622422121R00</t>
  </si>
  <si>
    <t xml:space="preserve">Oprava vnějších omítek vyrovnání nerovností do 10%</t>
  </si>
  <si>
    <t xml:space="preserve">(5,4+1,5)*5,5+4,3*6,1+3*1,5/2-1,57*0,96-0,9*2,1-1,57*0,98</t>
  </si>
  <si>
    <t xml:space="preserve">1,8*6,1+2,8*3,5+5*0,5</t>
  </si>
  <si>
    <t xml:space="preserve">63</t>
  </si>
  <si>
    <t xml:space="preserve">Podlahy a podlahové konstrukce</t>
  </si>
  <si>
    <t xml:space="preserve">44</t>
  </si>
  <si>
    <t xml:space="preserve">631312611R00</t>
  </si>
  <si>
    <t xml:space="preserve">Mazanina betonová tl. 5 - 8 cm C 16/20 XC1 vč.přehlazení a stržení povrchu a provedení obvodových okrajových pásků</t>
  </si>
  <si>
    <t xml:space="preserve">63_</t>
  </si>
  <si>
    <t xml:space="preserve">16,2*0,061</t>
  </si>
  <si>
    <t xml:space="preserve">32,5*0,057</t>
  </si>
  <si>
    <t xml:space="preserve">4,3*0,066</t>
  </si>
  <si>
    <t xml:space="preserve">45</t>
  </si>
  <si>
    <t xml:space="preserve">Mazanina betonová tl. 5 - 8 cm C 16/20 XC1 s plastifikátorem vč.přehlazení a stržení povrchu a provedení obvodových okrajových pásků</t>
  </si>
  <si>
    <t xml:space="preserve">plastifikátor je součástí UT</t>
  </si>
  <si>
    <t xml:space="preserve">12,3*0,052</t>
  </si>
  <si>
    <t xml:space="preserve">46</t>
  </si>
  <si>
    <t xml:space="preserve">631313621R00</t>
  </si>
  <si>
    <t xml:space="preserve">Mazanina betonová tl. 8 - 12 cm C 20/25 XC2 vč.přehlazení a stržení povrchu</t>
  </si>
  <si>
    <t xml:space="preserve">47</t>
  </si>
  <si>
    <t xml:space="preserve">631313621RT6</t>
  </si>
  <si>
    <t xml:space="preserve">Mazanina betonová tl. 8 - 12 cm C 20/25 XC2 s polymerovými vlákny vč.přehlazení</t>
  </si>
  <si>
    <t xml:space="preserve">32,5*0,1+4,3*0,1+0,025+12,3*0,1</t>
  </si>
  <si>
    <t xml:space="preserve">48</t>
  </si>
  <si>
    <t xml:space="preserve">631361921RT0</t>
  </si>
  <si>
    <t xml:space="preserve">Výztuž mazanin svařovanou sítí</t>
  </si>
  <si>
    <t xml:space="preserve">t</t>
  </si>
  <si>
    <t xml:space="preserve">16,2*4,44/1000*1,15</t>
  </si>
  <si>
    <t xml:space="preserve">(16,2+32,5+4,3+12,3)*2,96/1000*1,15</t>
  </si>
  <si>
    <t xml:space="preserve">90</t>
  </si>
  <si>
    <t xml:space="preserve">Ostatní konstrukce</t>
  </si>
  <si>
    <t xml:space="preserve">49</t>
  </si>
  <si>
    <t xml:space="preserve">090 01 OV</t>
  </si>
  <si>
    <t xml:space="preserve">Hasicí přístroj PHP 6kg 34A</t>
  </si>
  <si>
    <t xml:space="preserve">90_</t>
  </si>
  <si>
    <t xml:space="preserve">SO 01_9_</t>
  </si>
  <si>
    <t xml:space="preserve">50</t>
  </si>
  <si>
    <t xml:space="preserve">090 02 OV</t>
  </si>
  <si>
    <t xml:space="preserve">Bezpečnostní tabulky</t>
  </si>
  <si>
    <t xml:space="preserve">51</t>
  </si>
  <si>
    <t xml:space="preserve">940000010R-pol</t>
  </si>
  <si>
    <t xml:space="preserve">Lešení dle potřeb zhotovitele stavby</t>
  </si>
  <si>
    <t xml:space="preserve">52</t>
  </si>
  <si>
    <t xml:space="preserve">952901111R00</t>
  </si>
  <si>
    <t xml:space="preserve">Vyčištění budov o výšce podlaží do 4 m</t>
  </si>
  <si>
    <t xml:space="preserve">(7,85*9,75+1,5*5,3)*2</t>
  </si>
  <si>
    <t xml:space="preserve">53</t>
  </si>
  <si>
    <t xml:space="preserve">952902110R00</t>
  </si>
  <si>
    <t xml:space="preserve">Zametání v místnostech, chodbách, na  schodišti a na půdách</t>
  </si>
  <si>
    <t xml:space="preserve">32,9+16,8+3,5+5,6+43,52</t>
  </si>
  <si>
    <t xml:space="preserve">54</t>
  </si>
  <si>
    <t xml:space="preserve">090000010</t>
  </si>
  <si>
    <t xml:space="preserve">Zarovnání stávajícího komínu po ubourání - Pozn.21 - kompletní provedení</t>
  </si>
  <si>
    <t xml:space="preserve">55</t>
  </si>
  <si>
    <t xml:space="preserve">090000020</t>
  </si>
  <si>
    <t xml:space="preserve">Půdní schody Fakro LSF 60x90cm - Pozn.42 - kompletní provedení včetně krycích lišt, půdního madla, lemovacího rámu apod.</t>
  </si>
  <si>
    <t xml:space="preserve">přesná pozice otvoru pro půdní schody bude dle pozice stropních trámů</t>
  </si>
  <si>
    <t xml:space="preserve">56</t>
  </si>
  <si>
    <t xml:space="preserve">090000030</t>
  </si>
  <si>
    <t xml:space="preserve">Tyč pro televizní anténu a přijímač internetového signálu - kompletní provedení</t>
  </si>
  <si>
    <t xml:space="preserve">systémové upevnění na těleso komínu, systémový prostup kabeláže skrze střešní plášť</t>
  </si>
  <si>
    <t xml:space="preserve">57</t>
  </si>
  <si>
    <t xml:space="preserve">090001000</t>
  </si>
  <si>
    <t xml:space="preserve">Drobné práce - přisekání, začištění, průrazy, drážky apod...</t>
  </si>
  <si>
    <t xml:space="preserve">91</t>
  </si>
  <si>
    <t xml:space="preserve">Doplňující konstrukce a práce na pozemních komunikacích a zpevněných plochách</t>
  </si>
  <si>
    <t xml:space="preserve">58</t>
  </si>
  <si>
    <t xml:space="preserve">50000010</t>
  </si>
  <si>
    <t xml:space="preserve">Vyspravení stávajícího chodníku vč.dotažení k nově pooženému obrubníku - kompletní provedení</t>
  </si>
  <si>
    <t xml:space="preserve">91_</t>
  </si>
  <si>
    <t xml:space="preserve">59</t>
  </si>
  <si>
    <t xml:space="preserve">50000020</t>
  </si>
  <si>
    <t xml:space="preserve">Rozebrání a následné vyspravení stávající dlažby - kompletní provedení</t>
  </si>
  <si>
    <t xml:space="preserve">60</t>
  </si>
  <si>
    <t xml:space="preserve">916561111RT2</t>
  </si>
  <si>
    <t xml:space="preserve">Osazení obrubníků do lože z C 12/15 s opěrou včetně obrubníku   50/5/20 cm</t>
  </si>
  <si>
    <t xml:space="preserve">96</t>
  </si>
  <si>
    <t xml:space="preserve">Bourání konstrukcí</t>
  </si>
  <si>
    <t xml:space="preserve">720990010</t>
  </si>
  <si>
    <t xml:space="preserve">Demontáž stávajících rozvodů a zařizovacích předmětů ZTI - kompletní provedení vč.odvozu a likvidace</t>
  </si>
  <si>
    <t xml:space="preserve">96_</t>
  </si>
  <si>
    <t xml:space="preserve">Demontáž stávajících rozvodů a prvků plynu - kompletní provedení vč.odvozu a likvidace</t>
  </si>
  <si>
    <t xml:space="preserve">733990010</t>
  </si>
  <si>
    <t xml:space="preserve">Demontáž stávajících rozvodů a prvků UT - kompletní provedení vč.odvozu a likvidace</t>
  </si>
  <si>
    <t xml:space="preserve">64</t>
  </si>
  <si>
    <t xml:space="preserve">M21990010</t>
  </si>
  <si>
    <t xml:space="preserve">Demontáž stávajících rozvodů a prvků EI - kompletní provedení vč.odvozu a likvidace</t>
  </si>
  <si>
    <t xml:space="preserve">65</t>
  </si>
  <si>
    <t xml:space="preserve">711130101R00</t>
  </si>
  <si>
    <t xml:space="preserve">Odstranění lepenky asfaltové střecha</t>
  </si>
  <si>
    <t xml:space="preserve">112,9+14,32</t>
  </si>
  <si>
    <t xml:space="preserve">66</t>
  </si>
  <si>
    <t xml:space="preserve">762331911R00</t>
  </si>
  <si>
    <t xml:space="preserve">Vyřezání části střešní vazby do 120 cm2,do dl.3 m</t>
  </si>
  <si>
    <t xml:space="preserve">1,6*2+1,6*3</t>
  </si>
  <si>
    <t xml:space="preserve">67</t>
  </si>
  <si>
    <t xml:space="preserve">764990010</t>
  </si>
  <si>
    <t xml:space="preserve">Demontáž stávajících klempířských prvků objektu - kompletní provedení vč.odvozu a likvidace</t>
  </si>
  <si>
    <t xml:space="preserve">68</t>
  </si>
  <si>
    <t xml:space="preserve">765321810R00</t>
  </si>
  <si>
    <t xml:space="preserve">Demontáž eternitových čtverců na bednění, do suti</t>
  </si>
  <si>
    <t xml:space="preserve">69</t>
  </si>
  <si>
    <t xml:space="preserve">961031311R00</t>
  </si>
  <si>
    <t xml:space="preserve">Vybourání nosné části soklu</t>
  </si>
  <si>
    <t xml:space="preserve">(7,8+9,7+1,5+4,6)*0,6*0,3</t>
  </si>
  <si>
    <t xml:space="preserve">70</t>
  </si>
  <si>
    <t xml:space="preserve">9650000010</t>
  </si>
  <si>
    <t xml:space="preserve">Rozebrání stávajícího chodníku - kompletní provedení vč.odvozu a likvidace</t>
  </si>
  <si>
    <t xml:space="preserve">71</t>
  </si>
  <si>
    <t xml:space="preserve">962032641R00</t>
  </si>
  <si>
    <t xml:space="preserve">Bourání zdiva komínového z cihel na MC</t>
  </si>
  <si>
    <t xml:space="preserve">0,46*0,47*1</t>
  </si>
  <si>
    <t xml:space="preserve">0,76*0,47*1</t>
  </si>
  <si>
    <t xml:space="preserve">72</t>
  </si>
  <si>
    <t xml:space="preserve">965042141R00</t>
  </si>
  <si>
    <t xml:space="preserve">Bourání mazanin betonových tl. 10 cm, nad 4 m2 vč.dlažeb a povrchů podlah</t>
  </si>
  <si>
    <t xml:space="preserve">14,4*0,09</t>
  </si>
  <si>
    <t xml:space="preserve">47,5*0,14</t>
  </si>
  <si>
    <t xml:space="preserve">4,3*0,08</t>
  </si>
  <si>
    <t xml:space="preserve">16,8*0,065</t>
  </si>
  <si>
    <t xml:space="preserve">3,5*0,07</t>
  </si>
  <si>
    <t xml:space="preserve">5,6*0,065</t>
  </si>
  <si>
    <t xml:space="preserve">43,52*0,02</t>
  </si>
  <si>
    <t xml:space="preserve">73</t>
  </si>
  <si>
    <t xml:space="preserve">965082923R00</t>
  </si>
  <si>
    <t xml:space="preserve">Odstranění násypu tl. do 10 cm, plocha nad 2 m2</t>
  </si>
  <si>
    <t xml:space="preserve">14,4*0,08</t>
  </si>
  <si>
    <t xml:space="preserve">4,3*0,05</t>
  </si>
  <si>
    <t xml:space="preserve">32,9*0,085</t>
  </si>
  <si>
    <t xml:space="preserve">16,8*0,035</t>
  </si>
  <si>
    <t xml:space="preserve">5,6*0,025</t>
  </si>
  <si>
    <t xml:space="preserve">43,52*0,04</t>
  </si>
  <si>
    <t xml:space="preserve">74</t>
  </si>
  <si>
    <t xml:space="preserve">713101111R00</t>
  </si>
  <si>
    <t xml:space="preserve">Odstr.tep.izolace volně položené</t>
  </si>
  <si>
    <t xml:space="preserve">47,5</t>
  </si>
  <si>
    <t xml:space="preserve">75</t>
  </si>
  <si>
    <t xml:space="preserve">762522812R00</t>
  </si>
  <si>
    <t xml:space="preserve">Demontáž podlah s polštáři a trámky</t>
  </si>
  <si>
    <t xml:space="preserve">32,9</t>
  </si>
  <si>
    <t xml:space="preserve">3,5</t>
  </si>
  <si>
    <t xml:space="preserve">5,6</t>
  </si>
  <si>
    <t xml:space="preserve">76</t>
  </si>
  <si>
    <t xml:space="preserve">973031344R00</t>
  </si>
  <si>
    <t xml:space="preserve">Vysekání kapes pro osazení trámků</t>
  </si>
  <si>
    <t xml:space="preserve">77</t>
  </si>
  <si>
    <t xml:space="preserve">968072865R00</t>
  </si>
  <si>
    <t xml:space="preserve">Vybourání stávající mříže</t>
  </si>
  <si>
    <t xml:space="preserve">1,7*2,8+1,7*1,9</t>
  </si>
  <si>
    <t xml:space="preserve">78</t>
  </si>
  <si>
    <t xml:space="preserve">968062354R00</t>
  </si>
  <si>
    <t xml:space="preserve">Demontáž stávajícíh výplní otvorů vč.parapetů, zárubní a souvisejících konstrukcí</t>
  </si>
  <si>
    <t xml:space="preserve">poznámka: bez repasovaných prvků</t>
  </si>
  <si>
    <t xml:space="preserve">1,55*1,76+1,5*2,62+1,7*1+0,6*0,57+0,51*0,45</t>
  </si>
  <si>
    <t xml:space="preserve">1.np</t>
  </si>
  <si>
    <t xml:space="preserve">0,9*2+0,7*1,97+0,8*1,97+1,5*2,14</t>
  </si>
  <si>
    <t xml:space="preserve">dveře 1.np</t>
  </si>
  <si>
    <t xml:space="preserve">1,55*1,5+1,55*1,4+0,6*1,01+0,41*0,67+1,69*1,01+0,4*0,63+0,46*0,94</t>
  </si>
  <si>
    <t xml:space="preserve">2.np</t>
  </si>
  <si>
    <t xml:space="preserve">0,6*1,8+0,7*4,79+0,7*1,79+0,8*1,99</t>
  </si>
  <si>
    <t xml:space="preserve">dveře 2.np</t>
  </si>
  <si>
    <t xml:space="preserve">79</t>
  </si>
  <si>
    <t xml:space="preserve">978012141R00</t>
  </si>
  <si>
    <t xml:space="preserve">Otlučení omítek vnitřních rákosov.stropů do 30 %</t>
  </si>
  <si>
    <t xml:space="preserve">80</t>
  </si>
  <si>
    <t xml:space="preserve">978013141R00</t>
  </si>
  <si>
    <t xml:space="preserve">Otlučení omítek vnitřních stěn v rozsahu do 30 %</t>
  </si>
  <si>
    <t xml:space="preserve">81</t>
  </si>
  <si>
    <t xml:space="preserve">978013191R00</t>
  </si>
  <si>
    <t xml:space="preserve">Otlučení omítek vnitřních stěn v rozsahu do 100 %</t>
  </si>
  <si>
    <t xml:space="preserve">82</t>
  </si>
  <si>
    <t xml:space="preserve">978059531R00</t>
  </si>
  <si>
    <t xml:space="preserve">Odsekání vnitřních obkladů stěn nad 2 m2</t>
  </si>
  <si>
    <t xml:space="preserve">(3,2*2+1,44*2)*2-0,8*2</t>
  </si>
  <si>
    <t xml:space="preserve">(1,25*2+1,75*2)*2-0,7*2</t>
  </si>
  <si>
    <t xml:space="preserve">(1,24*2+1,03*2)*1,9-0,6*1,9</t>
  </si>
  <si>
    <t xml:space="preserve">(3,15*2+1,27*2)*1,9-0,6*1,9-0,7*1,8</t>
  </si>
  <si>
    <t xml:space="preserve">83</t>
  </si>
  <si>
    <t xml:space="preserve">978059631R00</t>
  </si>
  <si>
    <t xml:space="preserve">Odsekání vnějších obkladů stěn nad 2 m2</t>
  </si>
  <si>
    <t xml:space="preserve">(7,8+1,5)*0,8+9,7*0,25+4,6*0,5</t>
  </si>
  <si>
    <t xml:space="preserve">84</t>
  </si>
  <si>
    <t xml:space="preserve">978015221R00</t>
  </si>
  <si>
    <t xml:space="preserve">Otlučení omítek vnějších MVC v složit.1-4 do 10 %</t>
  </si>
  <si>
    <t xml:space="preserve">85</t>
  </si>
  <si>
    <t xml:space="preserve">980000010R</t>
  </si>
  <si>
    <t xml:space="preserve">Zajištění stability v průběhu bouracích prací všech bouracími pracemi dotčených konstrukcí i konstrukcí na ně navazujcí - kompletní provedení</t>
  </si>
  <si>
    <t xml:space="preserve">86</t>
  </si>
  <si>
    <t xml:space="preserve">980000020R</t>
  </si>
  <si>
    <t xml:space="preserve">Zajištění bezpečnosti práce při nakládání s nebezpečným odpadem (azbest, škvára apod.) - kompletní provedení</t>
  </si>
  <si>
    <t xml:space="preserve">87</t>
  </si>
  <si>
    <t xml:space="preserve">980000030R</t>
  </si>
  <si>
    <t xml:space="preserve">Zajištění zvýšené opatrnosti v blízkosti kachlových kamen, aby nedošlo k jejich poškození</t>
  </si>
  <si>
    <t xml:space="preserve">88</t>
  </si>
  <si>
    <t xml:space="preserve">980000040</t>
  </si>
  <si>
    <t xml:space="preserve">Vybourání ostatních drobných konstrukcí</t>
  </si>
  <si>
    <t xml:space="preserve">89</t>
  </si>
  <si>
    <t xml:space="preserve">980001000R</t>
  </si>
  <si>
    <t xml:space="preserve">Zaříznutí konstrukcí dle potřeb zhotovitele stavby</t>
  </si>
  <si>
    <t xml:space="preserve">981011315R00</t>
  </si>
  <si>
    <t xml:space="preserve">Demolice budov,zdivo,podíl kce.do 30%,MVC,post.roz</t>
  </si>
  <si>
    <t xml:space="preserve">11,01*1</t>
  </si>
  <si>
    <t xml:space="preserve">demolice střešní části vč.stropu ozn.S2</t>
  </si>
  <si>
    <t xml:space="preserve">1,53*1,39*3</t>
  </si>
  <si>
    <t xml:space="preserve">původní vstup vč.schůdků</t>
  </si>
  <si>
    <t xml:space="preserve">S</t>
  </si>
  <si>
    <t xml:space="preserve">Přesuny sutí</t>
  </si>
  <si>
    <t xml:space="preserve">979011111R00</t>
  </si>
  <si>
    <t xml:space="preserve">Svislá doprava suti a vybour. hmot za 2.NP a 1.PP</t>
  </si>
  <si>
    <t xml:space="preserve">S_</t>
  </si>
  <si>
    <t xml:space="preserve">92</t>
  </si>
  <si>
    <t xml:space="preserve">979082111R00</t>
  </si>
  <si>
    <t xml:space="preserve">Vnitrostaveništní doprava suti do 10 m</t>
  </si>
  <si>
    <t xml:space="preserve">93</t>
  </si>
  <si>
    <t xml:space="preserve">979082113R00</t>
  </si>
  <si>
    <t xml:space="preserve">Vodorovná doprava suti na skládku do vzdálenosti dle potřeb zhotovitele stavby vč.poplatku za skládku vč.uložení nebezpečného odpadu</t>
  </si>
  <si>
    <t xml:space="preserve">99</t>
  </si>
  <si>
    <t xml:space="preserve">Přesun hmot</t>
  </si>
  <si>
    <t xml:space="preserve">94</t>
  </si>
  <si>
    <t xml:space="preserve">998012023R-pol</t>
  </si>
  <si>
    <t xml:space="preserve">Přesun hmot pro budovy dle potřeb zhotovitele stavby</t>
  </si>
  <si>
    <t xml:space="preserve">99_</t>
  </si>
  <si>
    <t xml:space="preserve">711</t>
  </si>
  <si>
    <t xml:space="preserve">Izolace proti vodě</t>
  </si>
  <si>
    <t xml:space="preserve">95</t>
  </si>
  <si>
    <t xml:space="preserve">711210020R-pol</t>
  </si>
  <si>
    <t xml:space="preserve">Montáž + dodávka 2vrstvá hydroizolační stěrka např.PCI Lastogum vč.veškerých detailů</t>
  </si>
  <si>
    <t xml:space="preserve">711_</t>
  </si>
  <si>
    <t xml:space="preserve">SO 01_71_</t>
  </si>
  <si>
    <t xml:space="preserve">16,2+16,2*0,25+(1,29+0,9*2)*2,0</t>
  </si>
  <si>
    <t xml:space="preserve">711210030R-pol</t>
  </si>
  <si>
    <t xml:space="preserve">Montáž + dodávka hydroizolace tekutou fólií vč.veškerých detailů</t>
  </si>
  <si>
    <t xml:space="preserve">6,3+6,3*0,25+(1,27+0,9*2)*2,0</t>
  </si>
  <si>
    <t xml:space="preserve">97</t>
  </si>
  <si>
    <t xml:space="preserve">711140016RAC</t>
  </si>
  <si>
    <t xml:space="preserve">Izolace proti vodě vodorovná přitavená, 1x</t>
  </si>
  <si>
    <t xml:space="preserve">1x penetrace, 1x modif.pás např.Glastek 40 special mineral vč.dodávky materiálu a vytažení</t>
  </si>
  <si>
    <t xml:space="preserve">16,2+32,5+4,3+12,3+65,3*0,2</t>
  </si>
  <si>
    <t xml:space="preserve">98</t>
  </si>
  <si>
    <t xml:space="preserve">711210040R-pol</t>
  </si>
  <si>
    <t xml:space="preserve">Montáž + dodávka injektážní vodoodpudivá clona proti vzlínání vlhkosti - SikaMur Injectocream 100 - kompletní provedení</t>
  </si>
  <si>
    <t xml:space="preserve">711110010R-pol</t>
  </si>
  <si>
    <t xml:space="preserve">Izolace proti vodě vodorovná ochranná textilie PP300g/m2</t>
  </si>
  <si>
    <t xml:space="preserve">16,2+32,5+4,3+12,3</t>
  </si>
  <si>
    <t xml:space="preserve">na štěrkovém násypu</t>
  </si>
  <si>
    <t xml:space="preserve">100</t>
  </si>
  <si>
    <t xml:space="preserve">711150016RAC</t>
  </si>
  <si>
    <t xml:space="preserve">Vyrovnání podkladu + asfaltový pás - kompletní provedení</t>
  </si>
  <si>
    <t xml:space="preserve">- cementový podhoz - vyrovnání povrchu po odstranění nesoudržných částí s proškrábnutím spár 
- penetrační nátěr
- asfaltový pás např.Glasetek 40 Special Mineral</t>
  </si>
  <si>
    <t xml:space="preserve">7,8*1,2+9,7*1,2+1,5*1,2+4,6*1,2</t>
  </si>
  <si>
    <t xml:space="preserve">101</t>
  </si>
  <si>
    <t xml:space="preserve">711150020RAC</t>
  </si>
  <si>
    <t xml:space="preserve">Nopová fólie + ukončuijící lišta, geotextilie Filtek 300g/m2 - kompletní provedení</t>
  </si>
  <si>
    <t xml:space="preserve">7,8*0,6+9,7*0,6+1,5*0,6+4,6*0,6</t>
  </si>
  <si>
    <t xml:space="preserve">102</t>
  </si>
  <si>
    <t xml:space="preserve">998711103R-pol</t>
  </si>
  <si>
    <t xml:space="preserve">Přesun hmot pro izolace proti vodě dle potřeb zhotovitele stavby</t>
  </si>
  <si>
    <t xml:space="preserve">712</t>
  </si>
  <si>
    <t xml:space="preserve">Izolace střech (živičné krytiny)</t>
  </si>
  <si>
    <t xml:space="preserve">103</t>
  </si>
  <si>
    <t xml:space="preserve">712370010RA0</t>
  </si>
  <si>
    <t xml:space="preserve">Plochá střecha S2 - kompletní skladba vč.všech detailů a vytažení na atiky  - systémové hydroizolační tvarovky a systémové oplechování</t>
  </si>
  <si>
    <t xml:space="preserve">712_</t>
  </si>
  <si>
    <t xml:space="preserve">- Fólie hydroizolační mechanicky kotvená
- netkaná textilie ze 100% polyetylen
- spádové desky z EPS 100 40-130mm
- desky na bázi PIR - např. Kingspan Therma TR26 FM 140mm
- pás z SBS modifikovaného asfaltu, např.Glastek Al 40 mineral
- asfaltový penetrační nátěr - např.Dekprimer</t>
  </si>
  <si>
    <t xml:space="preserve">8,42</t>
  </si>
  <si>
    <t xml:space="preserve">půdorysná plocha</t>
  </si>
  <si>
    <t xml:space="preserve">104</t>
  </si>
  <si>
    <t xml:space="preserve">712370020</t>
  </si>
  <si>
    <t xml:space="preserve">Úprava oplechování a povlakové hydroizolace na navazující ploché střeše dvorní vestavby - systémové hydroizolační tvarovky a systémové oplechování</t>
  </si>
  <si>
    <t xml:space="preserve">105</t>
  </si>
  <si>
    <t xml:space="preserve">712370030</t>
  </si>
  <si>
    <t xml:space="preserve">Atikový odtok Topwet s hydroizolační manžetou</t>
  </si>
  <si>
    <t xml:space="preserve">106</t>
  </si>
  <si>
    <t xml:space="preserve">998712103R-pol</t>
  </si>
  <si>
    <t xml:space="preserve">Přesun hmot pro izolace střech dle potřeb zhotovitele stavby</t>
  </si>
  <si>
    <t xml:space="preserve">713</t>
  </si>
  <si>
    <t xml:space="preserve">Izolace tepelné</t>
  </si>
  <si>
    <t xml:space="preserve">107</t>
  </si>
  <si>
    <t xml:space="preserve">713161711R-pol</t>
  </si>
  <si>
    <t xml:space="preserve">Izolace tepelná střechy z PIR desek např.TOPDEK 022 PIR tl.140mm vč.veškerých pomocných prvků a přichycení - kompletní provedení</t>
  </si>
  <si>
    <t xml:space="preserve">713_</t>
  </si>
  <si>
    <t xml:space="preserve">108</t>
  </si>
  <si>
    <t xml:space="preserve">713120060R-pol</t>
  </si>
  <si>
    <t xml:space="preserve">Izolační desky podlah XPS - Styrodur 2800C tl.60mm</t>
  </si>
  <si>
    <t xml:space="preserve">kompletní provedení vč.dodávky</t>
  </si>
  <si>
    <t xml:space="preserve">109</t>
  </si>
  <si>
    <t xml:space="preserve">713120100R-pol</t>
  </si>
  <si>
    <t xml:space="preserve">Izolační desky podlah XPS - Styrodur 2800C tl.100mm</t>
  </si>
  <si>
    <t xml:space="preserve">110</t>
  </si>
  <si>
    <t xml:space="preserve">713120120R-pol</t>
  </si>
  <si>
    <t xml:space="preserve">Izolační desky podlah XPS - Styrodur 2800C tl.120mm</t>
  </si>
  <si>
    <t xml:space="preserve">16,2+32,5</t>
  </si>
  <si>
    <t xml:space="preserve">111</t>
  </si>
  <si>
    <t xml:space="preserve">713120080RA0</t>
  </si>
  <si>
    <t xml:space="preserve">Separační fólie PE vč.přelepení spojů</t>
  </si>
  <si>
    <t xml:space="preserve">4,3+32,5+16,2</t>
  </si>
  <si>
    <t xml:space="preserve">112</t>
  </si>
  <si>
    <t xml:space="preserve">713120040RAD</t>
  </si>
  <si>
    <t xml:space="preserve">Izolace podlah tepelná minerální vata např.Rockwool TOPROCK PLUS tl.80mm</t>
  </si>
  <si>
    <t xml:space="preserve">5*1,5</t>
  </si>
  <si>
    <t xml:space="preserve">43,52</t>
  </si>
  <si>
    <t xml:space="preserve">113</t>
  </si>
  <si>
    <t xml:space="preserve">998713103R-pol</t>
  </si>
  <si>
    <t xml:space="preserve">Přesun hmot pro izolace tepelné dle potřeb zhotovitele stavby</t>
  </si>
  <si>
    <t xml:space="preserve">721</t>
  </si>
  <si>
    <t xml:space="preserve">Zdravotně technické instalace</t>
  </si>
  <si>
    <t xml:space="preserve">114</t>
  </si>
  <si>
    <t xml:space="preserve">720000010</t>
  </si>
  <si>
    <t xml:space="preserve">Zdravotní instalace kompletní provedení - viz přiložený výkaz výměr ZTI-Vykaz_vymer</t>
  </si>
  <si>
    <t xml:space="preserve">objekt</t>
  </si>
  <si>
    <t xml:space="preserve">721_</t>
  </si>
  <si>
    <t xml:space="preserve">SO 01_72_</t>
  </si>
  <si>
    <t xml:space="preserve">731</t>
  </si>
  <si>
    <t xml:space="preserve">Ústřední vytápění</t>
  </si>
  <si>
    <t xml:space="preserve">115</t>
  </si>
  <si>
    <t xml:space="preserve">730000010</t>
  </si>
  <si>
    <t xml:space="preserve">Ústřední vytápění kompletní provedení - viz přiložený výkaz výměr UT-Vykaz_vymer</t>
  </si>
  <si>
    <t xml:space="preserve">731_</t>
  </si>
  <si>
    <t xml:space="preserve">SO 01_73_</t>
  </si>
  <si>
    <t xml:space="preserve">116</t>
  </si>
  <si>
    <t xml:space="preserve">730000020</t>
  </si>
  <si>
    <t xml:space="preserve">Provedení základu a podkladu pro kotvení tepelného čerpadla - kompletní provedení vč.zemních prací a zásypu</t>
  </si>
  <si>
    <t xml:space="preserve">762</t>
  </si>
  <si>
    <t xml:space="preserve">Konstrukce tesařské</t>
  </si>
  <si>
    <t xml:space="preserve">117</t>
  </si>
  <si>
    <t xml:space="preserve">712440010R-pol</t>
  </si>
  <si>
    <t xml:space="preserve">Asfaltový pás Bauder Top UDS 1,5 - kompletní provedení vč.dodávky</t>
  </si>
  <si>
    <t xml:space="preserve">762_</t>
  </si>
  <si>
    <t xml:space="preserve">SO 01_76_</t>
  </si>
  <si>
    <t xml:space="preserve">112,9+2,17</t>
  </si>
  <si>
    <t xml:space="preserve">118</t>
  </si>
  <si>
    <t xml:space="preserve">712440020R-pol</t>
  </si>
  <si>
    <t xml:space="preserve">Pojistná hydroizolace Dekten Multi-Pro II - kompletní provedení vč.dodávky</t>
  </si>
  <si>
    <t xml:space="preserve">119</t>
  </si>
  <si>
    <t xml:space="preserve">712440030R-pol</t>
  </si>
  <si>
    <t xml:space="preserve">Parozábrana Glastek 30 Sticker Plus - kompletní provedení vč.dodávky</t>
  </si>
  <si>
    <t xml:space="preserve">112,9</t>
  </si>
  <si>
    <t xml:space="preserve">střešní konstrukce</t>
  </si>
  <si>
    <t xml:space="preserve">P08b</t>
  </si>
  <si>
    <t xml:space="preserve">P08a</t>
  </si>
  <si>
    <t xml:space="preserve">120</t>
  </si>
  <si>
    <t xml:space="preserve">762343931R00</t>
  </si>
  <si>
    <t xml:space="preserve">Revize stavu stávajícího záklopu, odkornění, náhrada poškozených částí, doplnění, impregnace - kompletní provedení</t>
  </si>
  <si>
    <t xml:space="preserve">121</t>
  </si>
  <si>
    <t xml:space="preserve">762343941R</t>
  </si>
  <si>
    <t xml:space="preserve">Kontrola technického stavu všech nosných podlahových trámů a jejich zhlaví - kompletní provedení</t>
  </si>
  <si>
    <t xml:space="preserve">soubor</t>
  </si>
  <si>
    <t xml:space="preserve">122</t>
  </si>
  <si>
    <t xml:space="preserve">762330010RA0</t>
  </si>
  <si>
    <t xml:space="preserve">Konstrukce vázaná krovu z řeziva plochy 120 cm2 - distanční trámky skládané na sebe vč.spojovacích prostředků a impregnace</t>
  </si>
  <si>
    <t xml:space="preserve">123</t>
  </si>
  <si>
    <t xml:space="preserve">762330020RA0</t>
  </si>
  <si>
    <t xml:space="preserve">Konstrukce vázaná krovu z řeziva plochy 120 cm2 - hranol 60x60mm vč.spojovacích prostředků a impregnace</t>
  </si>
  <si>
    <t xml:space="preserve">zvýšení únosnosti krokví - hranol 60x60mm, směr po spádu krokve, prošroubovat do krokvestyk krokve uličního krovu a prkna na krokvích hlavního krovu zesílit hranolem 60x60mm přibitým na prkno</t>
  </si>
  <si>
    <t xml:space="preserve">5,7*4+13*8</t>
  </si>
  <si>
    <t xml:space="preserve">124</t>
  </si>
  <si>
    <t xml:space="preserve">762330030RA0</t>
  </si>
  <si>
    <t xml:space="preserve">Konstrukce krovu z řeziva plochy 120 cm2 - hranol 100x100mm vč.spojovacích prostředků a impregnace</t>
  </si>
  <si>
    <t xml:space="preserve">dřevěný trámek krovu</t>
  </si>
  <si>
    <t xml:space="preserve">125</t>
  </si>
  <si>
    <t xml:space="preserve">762330040RA0</t>
  </si>
  <si>
    <t xml:space="preserve">Konstrukce podlah z řeziva plochy 120 cm2 - hranol 80x60mm vč.spojovacích prostředků a impregnace</t>
  </si>
  <si>
    <t xml:space="preserve">1,5*10</t>
  </si>
  <si>
    <t xml:space="preserve">126</t>
  </si>
  <si>
    <t xml:space="preserve">762330050RA0</t>
  </si>
  <si>
    <t xml:space="preserve">Konstrukce krovu z řeziva plochy 120 cm2 - hranol 80x120mm vč.spojovacích prostředků a impregnace</t>
  </si>
  <si>
    <t xml:space="preserve">dřevěný trámek prošroubování se stávajícím sloupkem</t>
  </si>
  <si>
    <t xml:space="preserve">127</t>
  </si>
  <si>
    <t xml:space="preserve">762330060RA0</t>
  </si>
  <si>
    <t xml:space="preserve">Konstrukce podlah z řeziva plochy 120 cm2 - hranol KVH 80x60mm vč.spojovacích prostředků a impregnace</t>
  </si>
  <si>
    <t xml:space="preserve">16*5,4+6*1,5</t>
  </si>
  <si>
    <t xml:space="preserve">128</t>
  </si>
  <si>
    <t xml:space="preserve">762330012RAA</t>
  </si>
  <si>
    <t xml:space="preserve">Konstrukce vázaná krovu z řeziva plochy 224 cm2 - nosný trám 160x80mm vč.spojovacích prostředků a impregnace</t>
  </si>
  <si>
    <t xml:space="preserve">2*7</t>
  </si>
  <si>
    <t xml:space="preserve">129</t>
  </si>
  <si>
    <t xml:space="preserve">762340010RAB</t>
  </si>
  <si>
    <t xml:space="preserve">Bednění střech z prken na sraz prkna tloušťky 25 mm, včetně dodávky vč.spojovacích prostředků a impregnace</t>
  </si>
  <si>
    <t xml:space="preserve">130</t>
  </si>
  <si>
    <t xml:space="preserve">762510020RA0</t>
  </si>
  <si>
    <t xml:space="preserve">Vytvoření horního záklopu, bednění OSB deska tl.25mm vč.spojovacích prostředků</t>
  </si>
  <si>
    <t xml:space="preserve">7,34*2</t>
  </si>
  <si>
    <t xml:space="preserve">S02</t>
  </si>
  <si>
    <t xml:space="preserve">3,2</t>
  </si>
  <si>
    <t xml:space="preserve">S03</t>
  </si>
  <si>
    <t xml:space="preserve">131</t>
  </si>
  <si>
    <t xml:space="preserve">762510030RA0</t>
  </si>
  <si>
    <t xml:space="preserve">Vytvoření bednění vrchní OSB deska tl.20mm vč.spojovacích prostředků</t>
  </si>
  <si>
    <t xml:space="preserve">132</t>
  </si>
  <si>
    <t xml:space="preserve">762510040RA0</t>
  </si>
  <si>
    <t xml:space="preserve">Vytvoření bednění vrchní OSB deska tl.15mm vč.spojovacích prostředků</t>
  </si>
  <si>
    <t xml:space="preserve">5*1,5*2</t>
  </si>
  <si>
    <t xml:space="preserve">43,52*2</t>
  </si>
  <si>
    <t xml:space="preserve">133</t>
  </si>
  <si>
    <t xml:space="preserve">762510050RA0</t>
  </si>
  <si>
    <t xml:space="preserve">Vytvoření bednění spodní OSB deska tl.20mm vč.spojovacích prostředků</t>
  </si>
  <si>
    <t xml:space="preserve">134</t>
  </si>
  <si>
    <t xml:space="preserve">762510060RA0</t>
  </si>
  <si>
    <t xml:space="preserve">Vytvoření bednění spodní OSB deska tl.15mm vč.spojovacích prostředků</t>
  </si>
  <si>
    <t xml:space="preserve">135</t>
  </si>
  <si>
    <t xml:space="preserve">762510070RA0</t>
  </si>
  <si>
    <t xml:space="preserve">Vytvoření záklopu OSB/3 20mm vč.spojovacích prostředků</t>
  </si>
  <si>
    <t xml:space="preserve">6,3</t>
  </si>
  <si>
    <t xml:space="preserve">P07</t>
  </si>
  <si>
    <t xml:space="preserve">3,6</t>
  </si>
  <si>
    <t xml:space="preserve">P06</t>
  </si>
  <si>
    <t xml:space="preserve">136</t>
  </si>
  <si>
    <t xml:space="preserve">762510080RA0</t>
  </si>
  <si>
    <t xml:space="preserve">Vyrovnávací podsyp Fermacell tl.35mm</t>
  </si>
  <si>
    <t xml:space="preserve">137</t>
  </si>
  <si>
    <t xml:space="preserve">762510090RA0</t>
  </si>
  <si>
    <t xml:space="preserve">Vytvoření kročejové vrstvy 2x10mm Fermacell E31 + 10mm dřevovláknitá deska vč.spojovacích prostředků</t>
  </si>
  <si>
    <t xml:space="preserve">14,7</t>
  </si>
  <si>
    <t xml:space="preserve">P05</t>
  </si>
  <si>
    <t xml:space="preserve">33,8</t>
  </si>
  <si>
    <t xml:space="preserve">P04</t>
  </si>
  <si>
    <t xml:space="preserve">138</t>
  </si>
  <si>
    <t xml:space="preserve">762510100RA0</t>
  </si>
  <si>
    <t xml:space="preserve">Vyrovnávací podsyp Fermacell tl.25mm</t>
  </si>
  <si>
    <t xml:space="preserve">139</t>
  </si>
  <si>
    <t xml:space="preserve">762510110RA0</t>
  </si>
  <si>
    <t xml:space="preserve">Vytvoření záklopu OSB/3 15mm vč.spojovacích prostředků (prošít se stávajícím záklopem)</t>
  </si>
  <si>
    <t xml:space="preserve">140</t>
  </si>
  <si>
    <t xml:space="preserve">762510120RA0</t>
  </si>
  <si>
    <t xml:space="preserve">Vyrovnávací podsyp Fermacell tl.70mm</t>
  </si>
  <si>
    <t xml:space="preserve">141</t>
  </si>
  <si>
    <t xml:space="preserve">762510130RA0</t>
  </si>
  <si>
    <t xml:space="preserve">Voštinový systém Fermacell tl.30mm</t>
  </si>
  <si>
    <t xml:space="preserve">142</t>
  </si>
  <si>
    <t xml:space="preserve">762510140RA0</t>
  </si>
  <si>
    <t xml:space="preserve">Vyrovnávací podsyp Fermacell tl.20mm</t>
  </si>
  <si>
    <t xml:space="preserve">143</t>
  </si>
  <si>
    <t xml:space="preserve">762340130RA0</t>
  </si>
  <si>
    <t xml:space="preserve">Laťování střech kontralatě 60x50mm mechanicky kotvené do krokve vč.spojovacích prostředků a impregnace</t>
  </si>
  <si>
    <t xml:space="preserve">144</t>
  </si>
  <si>
    <t xml:space="preserve">762900010</t>
  </si>
  <si>
    <t xml:space="preserve">Dřevěné schůdky pro servisní výlez na střechu - kompletní provedení</t>
  </si>
  <si>
    <t xml:space="preserve">schůdky opřít na dřevěný hranolkotvený z boků do krokví</t>
  </si>
  <si>
    <t xml:space="preserve">145</t>
  </si>
  <si>
    <t xml:space="preserve">762900020</t>
  </si>
  <si>
    <t xml:space="preserve">Úprava krokví u komínového tělesa - kompletní provedení</t>
  </si>
  <si>
    <t xml:space="preserve">Část stávající krokve, která se přímo dotýká komínového tělesa bude odstraněna a bude nahrazena přisazením hranolu o stejném profilu ke zbývajícím částem původní krokve. Vzájemný přesah hranolů - min. 300mm. Nový a stávající hranol budou na obou koncích prošroubovány 3xM12. Mezi hranoly bude vsazena ocelová styčníková deska (s oboustrannými hroty),. která bude v celém rozahu překryvu hranolů.</t>
  </si>
  <si>
    <t xml:space="preserve">146</t>
  </si>
  <si>
    <t xml:space="preserve">998762202R00</t>
  </si>
  <si>
    <t xml:space="preserve">Přesun hmot pro tesařské konstrukce dle potřeb zhotovitele stavby</t>
  </si>
  <si>
    <t xml:space="preserve">764</t>
  </si>
  <si>
    <t xml:space="preserve">Konstrukce klempířské</t>
  </si>
  <si>
    <t xml:space="preserve">147</t>
  </si>
  <si>
    <t xml:space="preserve">Klempířské konstrukce: kompletní provedení montáž + dodávka vč.kotvení, povrchové úpravy, spojovacího materiálu</t>
  </si>
  <si>
    <t xml:space="preserve">764_</t>
  </si>
  <si>
    <t xml:space="preserve">materiál: hliníkový lakovaný plech. Střešní plášť bude proveden jako ucelený výrobek s použitím systémových výrobků (okapnic, oplechování, protihmyzových mřížek, provětrávacích tvarovek, hřebenových tvarovek, oplechování štítových hran atd...)</t>
  </si>
  <si>
    <t xml:space="preserve">148</t>
  </si>
  <si>
    <t xml:space="preserve">764000010 KV</t>
  </si>
  <si>
    <t xml:space="preserve">Prefa hliníkové žlaby půlkulaté 333 dl.6m</t>
  </si>
  <si>
    <t xml:space="preserve">149</t>
  </si>
  <si>
    <t xml:space="preserve">764000020 KV</t>
  </si>
  <si>
    <t xml:space="preserve">Prefa hliníkové žlaby půlkulaté 333 dl.3m</t>
  </si>
  <si>
    <t xml:space="preserve">150</t>
  </si>
  <si>
    <t xml:space="preserve">764000030 KV</t>
  </si>
  <si>
    <t xml:space="preserve">Prefa žlabový hák 333</t>
  </si>
  <si>
    <t xml:space="preserve">151</t>
  </si>
  <si>
    <t xml:space="preserve">764000040 KV</t>
  </si>
  <si>
    <t xml:space="preserve">Prefa čelo žlabu 333</t>
  </si>
  <si>
    <t xml:space="preserve">152</t>
  </si>
  <si>
    <t xml:space="preserve">764000050 KV</t>
  </si>
  <si>
    <t xml:space="preserve">Prefa kulatý kotlík 333/100</t>
  </si>
  <si>
    <t xml:space="preserve">153</t>
  </si>
  <si>
    <t xml:space="preserve">764000060 KV</t>
  </si>
  <si>
    <t xml:space="preserve">Prefa fasádní kotlík se zaústěním 100</t>
  </si>
  <si>
    <t xml:space="preserve">154</t>
  </si>
  <si>
    <t xml:space="preserve">764000070 KV</t>
  </si>
  <si>
    <t xml:space="preserve">Prefa kruhový svod 100 s ochrannou fólií - délka 3m</t>
  </si>
  <si>
    <t xml:space="preserve">155</t>
  </si>
  <si>
    <t xml:space="preserve">764000080 KV</t>
  </si>
  <si>
    <t xml:space="preserve">Prefa objímka 100mm se závitem M10 bez trnu</t>
  </si>
  <si>
    <t xml:space="preserve">156</t>
  </si>
  <si>
    <t xml:space="preserve">764000090 KV</t>
  </si>
  <si>
    <t xml:space="preserve">Prefa koleno 100/72st</t>
  </si>
  <si>
    <t xml:space="preserve">157</t>
  </si>
  <si>
    <t xml:space="preserve">764000100 KV</t>
  </si>
  <si>
    <t xml:space="preserve">Prefa hliníkové žlaby půlkulaté 250 - délka 3m</t>
  </si>
  <si>
    <t xml:space="preserve">158</t>
  </si>
  <si>
    <t xml:space="preserve">764000110 KV</t>
  </si>
  <si>
    <t xml:space="preserve">Prefa žlabový hák 250</t>
  </si>
  <si>
    <t xml:space="preserve">159</t>
  </si>
  <si>
    <t xml:space="preserve">764000120 KV</t>
  </si>
  <si>
    <t xml:space="preserve">Prefa čelo žlabu 250</t>
  </si>
  <si>
    <t xml:space="preserve">160</t>
  </si>
  <si>
    <t xml:space="preserve">764000130 KV</t>
  </si>
  <si>
    <t xml:space="preserve">Prefa kulatý kotlík 250/80</t>
  </si>
  <si>
    <t xml:space="preserve">161</t>
  </si>
  <si>
    <t xml:space="preserve">764000140 KV</t>
  </si>
  <si>
    <t xml:space="preserve">Prefa kruhový svod 80 s ochrannou fólií - délka 3m</t>
  </si>
  <si>
    <t xml:space="preserve">162</t>
  </si>
  <si>
    <t xml:space="preserve">764000150 KV</t>
  </si>
  <si>
    <t xml:space="preserve">Prefa objímka 80mm se závitem M10 bez trnu</t>
  </si>
  <si>
    <t xml:space="preserve">163</t>
  </si>
  <si>
    <t xml:space="preserve">Prefa koleno 80/72st.2</t>
  </si>
  <si>
    <t xml:space="preserve">164</t>
  </si>
  <si>
    <t xml:space="preserve">764000160 KV</t>
  </si>
  <si>
    <t xml:space="preserve">Prefa trn k objímce 200mm</t>
  </si>
  <si>
    <t xml:space="preserve">165</t>
  </si>
  <si>
    <t xml:space="preserve">764000170 KV</t>
  </si>
  <si>
    <t xml:space="preserve">Prefa trhací nýt (4x9,5mm hliníkový s trnem z nerezu)</t>
  </si>
  <si>
    <t xml:space="preserve">166</t>
  </si>
  <si>
    <t xml:space="preserve">764000180 KV</t>
  </si>
  <si>
    <t xml:space="preserve">Prefa speciální lepicí sada</t>
  </si>
  <si>
    <t xml:space="preserve">167</t>
  </si>
  <si>
    <t xml:space="preserve">764000200 KV</t>
  </si>
  <si>
    <t xml:space="preserve">Vnější parapety hliníkové Pozn.43 - v kompletním provedení</t>
  </si>
  <si>
    <t xml:space="preserve">1,36+1,41+0,38+1,57</t>
  </si>
  <si>
    <t xml:space="preserve">1,36+1,36+0,36*2+1,57+0,39</t>
  </si>
  <si>
    <t xml:space="preserve">168</t>
  </si>
  <si>
    <t xml:space="preserve">764000300 KV</t>
  </si>
  <si>
    <t xml:space="preserve">Prefa falcovaná šablona 29x29cm vč.hřebínků a příchytek</t>
  </si>
  <si>
    <t xml:space="preserve">169</t>
  </si>
  <si>
    <t xml:space="preserve">764000310 KV</t>
  </si>
  <si>
    <t xml:space="preserve">Prefa startovací (okapová) šablona vč.hřebínků a příchytek</t>
  </si>
  <si>
    <t xml:space="preserve">170</t>
  </si>
  <si>
    <t xml:space="preserve">764000320 KV</t>
  </si>
  <si>
    <t xml:space="preserve">Prefa ukončovací (hřebenová) šablona vč.hřebínků a příchytek</t>
  </si>
  <si>
    <t xml:space="preserve">171</t>
  </si>
  <si>
    <t xml:space="preserve">764000330 KV</t>
  </si>
  <si>
    <t xml:space="preserve">Prefa okapový plech pod fólii (230x2000x0,7mm)</t>
  </si>
  <si>
    <t xml:space="preserve">172</t>
  </si>
  <si>
    <t xml:space="preserve">764000340 KV</t>
  </si>
  <si>
    <t xml:space="preserve">Prefa ochranná mřížka proti ptákům</t>
  </si>
  <si>
    <t xml:space="preserve">173</t>
  </si>
  <si>
    <t xml:space="preserve">764000350 KV</t>
  </si>
  <si>
    <t xml:space="preserve">Prefa podkladní pás pod šablonu vč.hřebínků</t>
  </si>
  <si>
    <t xml:space="preserve">174</t>
  </si>
  <si>
    <t xml:space="preserve">764000360 KV</t>
  </si>
  <si>
    <t xml:space="preserve">Prefa bezpečnostní úžlabí</t>
  </si>
  <si>
    <t xml:space="preserve">175</t>
  </si>
  <si>
    <t xml:space="preserve">764000370 KV</t>
  </si>
  <si>
    <t xml:space="preserve">Prefa odvětrávací hřebenář JET-LUFTER vč.vrutů</t>
  </si>
  <si>
    <t xml:space="preserve">176</t>
  </si>
  <si>
    <t xml:space="preserve">764000380 KV</t>
  </si>
  <si>
    <t xml:space="preserve">Prefa ukončovací prvek pro JET-LUFTER</t>
  </si>
  <si>
    <t xml:space="preserve">177</t>
  </si>
  <si>
    <t xml:space="preserve">764000390 KV</t>
  </si>
  <si>
    <t xml:space="preserve">Prefa hřebenáč malý (500mm) pro nároží</t>
  </si>
  <si>
    <t xml:space="preserve">178</t>
  </si>
  <si>
    <t xml:space="preserve">764000400 KV</t>
  </si>
  <si>
    <t xml:space="preserve">Prefa ukončovací hřebenáč malý</t>
  </si>
  <si>
    <t xml:space="preserve">179</t>
  </si>
  <si>
    <t xml:space="preserve">764000410 KV</t>
  </si>
  <si>
    <t xml:space="preserve">Prefa odvětrávací prvek pro falc.šablony (průřez odvětrání 30cm2)</t>
  </si>
  <si>
    <t xml:space="preserve">180</t>
  </si>
  <si>
    <t xml:space="preserve">764000420 KV</t>
  </si>
  <si>
    <t xml:space="preserve">Prefa nášlapný stupeň - 2kruh.podstavce vč.upevňovacího materiálu</t>
  </si>
  <si>
    <t xml:space="preserve">181</t>
  </si>
  <si>
    <t xml:space="preserve">764000430 KV</t>
  </si>
  <si>
    <t xml:space="preserve">Prefa lemování pro střešní okna Velux 780x1180mm</t>
  </si>
  <si>
    <t xml:space="preserve">182</t>
  </si>
  <si>
    <t xml:space="preserve">764000440 KV</t>
  </si>
  <si>
    <t xml:space="preserve">Prefa prostup pro falc.šablony 29x29 (pro nástavec odvětrání)</t>
  </si>
  <si>
    <t xml:space="preserve">183</t>
  </si>
  <si>
    <t xml:space="preserve">764000450 KV</t>
  </si>
  <si>
    <t xml:space="preserve">Prefa nástavec odvětrání pr.100mm</t>
  </si>
  <si>
    <t xml:space="preserve">184</t>
  </si>
  <si>
    <t xml:space="preserve">764000460 KV</t>
  </si>
  <si>
    <t xml:space="preserve">Prefa stoupací plošina (dl.1200mm, š.250mm)</t>
  </si>
  <si>
    <t xml:space="preserve">185</t>
  </si>
  <si>
    <t xml:space="preserve">764000470 KV</t>
  </si>
  <si>
    <t xml:space="preserve">Prefa držák stoupací plošiny ( pro š.250mm)</t>
  </si>
  <si>
    <t xml:space="preserve">186</t>
  </si>
  <si>
    <t xml:space="preserve">764000475 KV</t>
  </si>
  <si>
    <t xml:space="preserve">Ochranné zábradlí střešní lávky dl.1,2m</t>
  </si>
  <si>
    <t xml:space="preserve">187</t>
  </si>
  <si>
    <t xml:space="preserve">764000480 KV</t>
  </si>
  <si>
    <t xml:space="preserve">Prefa výlezové okno (600x600mm)</t>
  </si>
  <si>
    <t xml:space="preserve">188</t>
  </si>
  <si>
    <t xml:space="preserve">764000490 KV</t>
  </si>
  <si>
    <t xml:space="preserve">Prefalz š.500mm STUCCO nebo hladká přístřešek</t>
  </si>
  <si>
    <t xml:space="preserve">189</t>
  </si>
  <si>
    <t xml:space="preserve">764000500 KV</t>
  </si>
  <si>
    <t xml:space="preserve">Prefa pevná příponka úhlová nerez</t>
  </si>
  <si>
    <t xml:space="preserve">190</t>
  </si>
  <si>
    <t xml:space="preserve">764000510 KV</t>
  </si>
  <si>
    <t xml:space="preserve">Prefa vroubkované hřebíky 2,8/25</t>
  </si>
  <si>
    <t xml:space="preserve">kg</t>
  </si>
  <si>
    <t xml:space="preserve">191</t>
  </si>
  <si>
    <t xml:space="preserve">764000520 KV</t>
  </si>
  <si>
    <t xml:space="preserve">Prefa Falzgel (kartuše 300ml) k utěsnění stojatých drážek</t>
  </si>
  <si>
    <t xml:space="preserve">bal</t>
  </si>
  <si>
    <t xml:space="preserve">192</t>
  </si>
  <si>
    <t xml:space="preserve">764000530 KV</t>
  </si>
  <si>
    <t xml:space="preserve">Prefalz š.1000 tl.0,7mm pro zavětrovací lišty, napojení na zeď, oplechování komínu, ostatní drobné klempířské konstrukce apod..</t>
  </si>
  <si>
    <t xml:space="preserve">193</t>
  </si>
  <si>
    <t xml:space="preserve">764000540 KV</t>
  </si>
  <si>
    <t xml:space="preserve">Prefa sněhový hák pro falcované tašky a šablony</t>
  </si>
  <si>
    <t xml:space="preserve">194</t>
  </si>
  <si>
    <t xml:space="preserve">764000550 KV</t>
  </si>
  <si>
    <t xml:space="preserve">Střešní okno Velux GLU MK06 78x118mm</t>
  </si>
  <si>
    <t xml:space="preserve">195</t>
  </si>
  <si>
    <t xml:space="preserve">998764201R-pol</t>
  </si>
  <si>
    <t xml:space="preserve">Přesun hmot pro klempířské konstrukce dle potřeb zhotovitele stavby</t>
  </si>
  <si>
    <t xml:space="preserve">766</t>
  </si>
  <si>
    <t xml:space="preserve">Konstrukce truhlářské</t>
  </si>
  <si>
    <t xml:space="preserve">196</t>
  </si>
  <si>
    <t xml:space="preserve">766000001TV</t>
  </si>
  <si>
    <t xml:space="preserve">Truhlářské konstrukce: kompletní provedení vč.kotvení, povrchové úpravy,  stavebních přípomocí, výrobní dokumentace</t>
  </si>
  <si>
    <t xml:space="preserve">766_</t>
  </si>
  <si>
    <t xml:space="preserve">specifikace prvků PD, součástí jsou i parapety vnitřní, vyrovnání podkladu, podkladní profily</t>
  </si>
  <si>
    <t xml:space="preserve">197</t>
  </si>
  <si>
    <t xml:space="preserve">7660010</t>
  </si>
  <si>
    <t xml:space="preserve">Výplň otvoru dřevěné z lepených profilů trojsklo 1410x1680mm s bezpečnostním sklem - kompletní provedení</t>
  </si>
  <si>
    <t xml:space="preserve">198</t>
  </si>
  <si>
    <t xml:space="preserve">7660020</t>
  </si>
  <si>
    <t xml:space="preserve">Výplň otvoru dřevěné z lepených profilů trojsklo 1360x1680mm s bezpečnostním sklem - kompletní provedení</t>
  </si>
  <si>
    <t xml:space="preserve">199</t>
  </si>
  <si>
    <t xml:space="preserve">7660030</t>
  </si>
  <si>
    <t xml:space="preserve">Výplň otvoru dřevěné z lepených profilů trojsklo 1570x960mm - kompletní provedení</t>
  </si>
  <si>
    <t xml:space="preserve">200</t>
  </si>
  <si>
    <t xml:space="preserve">7660040</t>
  </si>
  <si>
    <t xml:space="preserve">Výplň otvoru dřevěné z lepených profilů trojsklo 380x280mm - kompletní provedení</t>
  </si>
  <si>
    <t xml:space="preserve">201</t>
  </si>
  <si>
    <t xml:space="preserve">7660050</t>
  </si>
  <si>
    <t xml:space="preserve">Výplň otvoru dřevěné z lepených profilů trojsklo 1360x1340mm - kompletní provedení</t>
  </si>
  <si>
    <t xml:space="preserve">202</t>
  </si>
  <si>
    <t xml:space="preserve">7660060</t>
  </si>
  <si>
    <t xml:space="preserve">Výplň otvoru dřevěné z lepených profilů trojsklo 390x880mm - kompletní provedení</t>
  </si>
  <si>
    <t xml:space="preserve">203</t>
  </si>
  <si>
    <t xml:space="preserve">7660070</t>
  </si>
  <si>
    <t xml:space="preserve">Výplň otvoru dřevěné z lepených profilů trojsklo 1570x980mm - kompletní provedení</t>
  </si>
  <si>
    <t xml:space="preserve">204</t>
  </si>
  <si>
    <t xml:space="preserve">7660080</t>
  </si>
  <si>
    <t xml:space="preserve">Výplň otvoru dřevěné z lepených profilů trojsklo 360x580mm - kompletní provedení</t>
  </si>
  <si>
    <t xml:space="preserve">205</t>
  </si>
  <si>
    <t xml:space="preserve">7660090</t>
  </si>
  <si>
    <t xml:space="preserve">Výplň otvoru dřevěné z lepených profilů trojsklo 380x820mm - kompletní provedení</t>
  </si>
  <si>
    <t xml:space="preserve">206</t>
  </si>
  <si>
    <t xml:space="preserve">7660100</t>
  </si>
  <si>
    <t xml:space="preserve">Dveře vnitřní 800/2100 vč.zárubně do m.č.1.08 - kompletní provedení</t>
  </si>
  <si>
    <t xml:space="preserve">207</t>
  </si>
  <si>
    <t xml:space="preserve">7660110</t>
  </si>
  <si>
    <t xml:space="preserve">Repase dveře vnitřní 850/2120 vč.zárubně - kompletní provedení</t>
  </si>
  <si>
    <t xml:space="preserve">208</t>
  </si>
  <si>
    <t xml:space="preserve">7660120</t>
  </si>
  <si>
    <t xml:space="preserve">Repase dveře vnitřní 750/2120 vč.zárubně - kompletní provedení</t>
  </si>
  <si>
    <t xml:space="preserve">209</t>
  </si>
  <si>
    <t xml:space="preserve">7660130</t>
  </si>
  <si>
    <t xml:space="preserve">Repase dveře vnitřní 850/2090 vč.zárubně - kompletní provedení</t>
  </si>
  <si>
    <t xml:space="preserve">210</t>
  </si>
  <si>
    <t xml:space="preserve">7660140</t>
  </si>
  <si>
    <t xml:space="preserve">Repase dveře vnitřní 850/2110 vč.zárubně - kompletní provedení</t>
  </si>
  <si>
    <t xml:space="preserve">211</t>
  </si>
  <si>
    <t xml:space="preserve">7660150</t>
  </si>
  <si>
    <t xml:space="preserve">Repase dveře vnitřní 850/2110 vč.zárubně - přesun na novou pozici - kompletní provedení</t>
  </si>
  <si>
    <t xml:space="preserve">212</t>
  </si>
  <si>
    <t xml:space="preserve">7660160</t>
  </si>
  <si>
    <t xml:space="preserve">Dveře vnitřní 750/2100 vč.zárubně do m.č.1.02 - kompletní provedení</t>
  </si>
  <si>
    <t xml:space="preserve">213</t>
  </si>
  <si>
    <t xml:space="preserve">7660170</t>
  </si>
  <si>
    <t xml:space="preserve">Dveře vnitřní 700/2100 vč.zárubně do m.č 2.02 - kompletní provedení</t>
  </si>
  <si>
    <t xml:space="preserve">214</t>
  </si>
  <si>
    <t xml:space="preserve">7660180</t>
  </si>
  <si>
    <t xml:space="preserve">Dveře vnitřní 800/2100 vč.zárubně do m.č 2.04 - kompletní provedení</t>
  </si>
  <si>
    <t xml:space="preserve">215</t>
  </si>
  <si>
    <t xml:space="preserve">7660190</t>
  </si>
  <si>
    <t xml:space="preserve">Repase dveře vnitřní 850/2100 vč.zárubně - kompletní provedení</t>
  </si>
  <si>
    <t xml:space="preserve">216</t>
  </si>
  <si>
    <t xml:space="preserve">7660200</t>
  </si>
  <si>
    <t xml:space="preserve">Schodišťové madlo - kompletní provedení</t>
  </si>
  <si>
    <t xml:space="preserve">217</t>
  </si>
  <si>
    <t xml:space="preserve">998766103R-pol</t>
  </si>
  <si>
    <t xml:space="preserve">Přesun hmot pro truhlářské konstrukce dle potřeb zhotovitele stavby</t>
  </si>
  <si>
    <t xml:space="preserve">767</t>
  </si>
  <si>
    <t xml:space="preserve">Konstrukce doplňkové stavební (zámečnické)</t>
  </si>
  <si>
    <t xml:space="preserve">218</t>
  </si>
  <si>
    <t xml:space="preserve">767000001TV</t>
  </si>
  <si>
    <t xml:space="preserve">Zámečnické konstrukce: kompletní provedení vč.kotvení, povrchové úpravy, stavebních přípomocí,výrobní dokumentace</t>
  </si>
  <si>
    <t xml:space="preserve">767_</t>
  </si>
  <si>
    <t xml:space="preserve">219</t>
  </si>
  <si>
    <t xml:space="preserve">767 01 ZV</t>
  </si>
  <si>
    <t xml:space="preserve">Ocelové profily svařené do krabice 2XU100+3xIPE100 - kompletní provedení vč.osazení</t>
  </si>
  <si>
    <t xml:space="preserve">v kompletním provedení vč. povrchové úpravy</t>
  </si>
  <si>
    <t xml:space="preserve">(1,5*8,34*3+1,4*10,6*2)*1,08</t>
  </si>
  <si>
    <t xml:space="preserve">220</t>
  </si>
  <si>
    <t xml:space="preserve">767 02 ZV</t>
  </si>
  <si>
    <t xml:space="preserve">Ocelový profil U120 připojený na vaznici svorníkem profilu 12mm s podložkou á 500mm - kompletní provedení vč.osazení  a povrchové úpravy</t>
  </si>
  <si>
    <t xml:space="preserve">vždy nad osami dvou sloupků by mělo být připojení zesíleno - provedeno pomocí 2 vrutů á 150mm.</t>
  </si>
  <si>
    <t xml:space="preserve">(5+1,4*2)*13,4*1,08</t>
  </si>
  <si>
    <t xml:space="preserve">221</t>
  </si>
  <si>
    <t xml:space="preserve">767000010</t>
  </si>
  <si>
    <t xml:space="preserve">Vnější čistící rohož Gapa Topwell 17 extra cca 1x0,55m - kompletní provedení</t>
  </si>
  <si>
    <t xml:space="preserve">222</t>
  </si>
  <si>
    <t xml:space="preserve">767000020</t>
  </si>
  <si>
    <t xml:space="preserve">Nerezové protidešťové žaluzie 150x150mm - kompletní provedení</t>
  </si>
  <si>
    <t xml:space="preserve">223</t>
  </si>
  <si>
    <t xml:space="preserve">767000030</t>
  </si>
  <si>
    <t xml:space="preserve">Bezpečnostní mříže na oknech žárově zinkované v 1.np 1,4x1,6m - kompletní provedení vč.povrchové úpravy</t>
  </si>
  <si>
    <t xml:space="preserve">224</t>
  </si>
  <si>
    <t xml:space="preserve">767000040</t>
  </si>
  <si>
    <t xml:space="preserve">Revizní dvířka a poklopy pro přístup k instalacím a technologiím - kompletní provedení pro objekt</t>
  </si>
  <si>
    <t xml:space="preserve">225</t>
  </si>
  <si>
    <t xml:space="preserve">767000050</t>
  </si>
  <si>
    <t xml:space="preserve">Kotevní a pomocné profily pro kompletační konstrukce dle potřeb zhotovitele stavby - kompletní provedení</t>
  </si>
  <si>
    <t xml:space="preserve">226</t>
  </si>
  <si>
    <t xml:space="preserve">767000060</t>
  </si>
  <si>
    <t xml:space="preserve">Vstupní dveře zateplené ocelová (nebo hliníkové) 900x2100mm s prosklením - kompletní provedení dle spoecifikace PD</t>
  </si>
  <si>
    <t xml:space="preserve">227</t>
  </si>
  <si>
    <t xml:space="preserve">767 14 ZV</t>
  </si>
  <si>
    <t xml:space="preserve">Ostatní drobné zámečnické konstrukce jednotlivě nevykázané</t>
  </si>
  <si>
    <t xml:space="preserve">228</t>
  </si>
  <si>
    <t xml:space="preserve">998767103R-pol</t>
  </si>
  <si>
    <t xml:space="preserve">Přesun hmot pro zámečnické konstrukce dle potřeb zhotovitele stavby</t>
  </si>
  <si>
    <t xml:space="preserve">771</t>
  </si>
  <si>
    <t xml:space="preserve">Podlahy z dlaždic</t>
  </si>
  <si>
    <t xml:space="preserve">229</t>
  </si>
  <si>
    <t xml:space="preserve">771575127R-pol</t>
  </si>
  <si>
    <t xml:space="preserve">Montáž + dodávka dlažba velkoformátová - dlažba v předepsané hodnotě 1.500,-Kč/m2 - kompletní provedení</t>
  </si>
  <si>
    <t xml:space="preserve">771_</t>
  </si>
  <si>
    <t xml:space="preserve">SO 01_77_</t>
  </si>
  <si>
    <t xml:space="preserve">včetně spárovací vodotěsné hmoty, systémových lišt dilatací a hliníkových ukončovacích profilů a lepené vylehčeným univerzálním flexibilním lepidlem</t>
  </si>
  <si>
    <t xml:space="preserve">16,2+14,7+3,6+6,3+12,3</t>
  </si>
  <si>
    <t xml:space="preserve">230</t>
  </si>
  <si>
    <t xml:space="preserve">771575128R-pol</t>
  </si>
  <si>
    <t xml:space="preserve">Montáž + dodávka dlažba mrazuvzdorná závětří + exterierové schody - kompletní provedení</t>
  </si>
  <si>
    <t xml:space="preserve">včetně spárovací vodotěsné hmoty
lepící, izolační, dilatační a drenážní vrstvy - systém Schluter</t>
  </si>
  <si>
    <t xml:space="preserve">231</t>
  </si>
  <si>
    <t xml:space="preserve">771101121R00</t>
  </si>
  <si>
    <t xml:space="preserve">Provedení penetrace podkladu pod dlažby</t>
  </si>
  <si>
    <t xml:space="preserve">16,2+12,3</t>
  </si>
  <si>
    <t xml:space="preserve">232</t>
  </si>
  <si>
    <t xml:space="preserve">771270011R-pol</t>
  </si>
  <si>
    <t xml:space="preserve">Obklad soklů vč.ukončení - předepsaná cena dodávky soklu 300Kč/mb - kompletní provedení</t>
  </si>
  <si>
    <t xml:space="preserve">2,8*2+3,32*2+1,25*2+1,69*2+4,5*2+3,38*2+2,49*2+1,28*2+2,36+1+1,5*2</t>
  </si>
  <si>
    <t xml:space="preserve">-9,9</t>
  </si>
  <si>
    <t xml:space="preserve">233</t>
  </si>
  <si>
    <t xml:space="preserve">771270090R-pol</t>
  </si>
  <si>
    <t xml:space="preserve">Přechodové lišty - kompletní provedení</t>
  </si>
  <si>
    <t xml:space="preserve">234</t>
  </si>
  <si>
    <t xml:space="preserve">998771103R-pol</t>
  </si>
  <si>
    <t xml:space="preserve">Přesun hmot pro podlahy z dlaždic dle potřeb zhotovitele stavby</t>
  </si>
  <si>
    <t xml:space="preserve">775</t>
  </si>
  <si>
    <t xml:space="preserve">Podlahy lamelové</t>
  </si>
  <si>
    <t xml:space="preserve">235</t>
  </si>
  <si>
    <t xml:space="preserve">775510010R-pol</t>
  </si>
  <si>
    <t xml:space="preserve">Montáž + dodávka 3-vrstvé dřevěné podlahy - podlahové lamely dodávka v předepsané hodnotě 1.500,-Kč/m2 - kompletní provedení</t>
  </si>
  <si>
    <t xml:space="preserve">775_</t>
  </si>
  <si>
    <t xml:space="preserve">vč. dřevěných soklů dle výběru investora v předepsané hodnotě dodávky 300Kč/mb
vč.lepení dvousložkovým polyuretanovým lepidlem na parkety bez obsahu rozpouštědel a vody</t>
  </si>
  <si>
    <t xml:space="preserve">32,5+33,8</t>
  </si>
  <si>
    <t xml:space="preserve">236</t>
  </si>
  <si>
    <t xml:space="preserve">775599120R00</t>
  </si>
  <si>
    <t xml:space="preserve">Penetrace podlah dvousložkovou epoxidovou pryskyřicí bez obsahu rozpouštědel a vody</t>
  </si>
  <si>
    <t xml:space="preserve">237</t>
  </si>
  <si>
    <t xml:space="preserve">775101111R-pol</t>
  </si>
  <si>
    <t xml:space="preserve">Vyrovnávací vrstva samonivelační cementovou stěrkovou hmotou dle potřeby - cca 4mm</t>
  </si>
  <si>
    <t xml:space="preserve">238</t>
  </si>
  <si>
    <t xml:space="preserve">998775103R-pol</t>
  </si>
  <si>
    <t xml:space="preserve">Přesun hmot pro podlahy lamelové dle potřeb zhotovitele stavby</t>
  </si>
  <si>
    <t xml:space="preserve">781</t>
  </si>
  <si>
    <t xml:space="preserve">Obklady (keramické)</t>
  </si>
  <si>
    <t xml:space="preserve">239</t>
  </si>
  <si>
    <t xml:space="preserve">781485190R-pol</t>
  </si>
  <si>
    <t xml:space="preserve">Montáž + dodávka obklad velkoformátový -  obklad v předepsané hodnotě 1.500,-Kč/m2 - kompletní provedení</t>
  </si>
  <si>
    <t xml:space="preserve">781_</t>
  </si>
  <si>
    <t xml:space="preserve">SO 01_78_</t>
  </si>
  <si>
    <t xml:space="preserve">(3,2*2+1,29*2)*2,15-0,75*2,1</t>
  </si>
  <si>
    <t xml:space="preserve">(4,18*2+1,25*2)*2,1-0,7*2,1</t>
  </si>
  <si>
    <t xml:space="preserve">3,6*0,8</t>
  </si>
  <si>
    <t xml:space="preserve">240</t>
  </si>
  <si>
    <t xml:space="preserve">781101210R00</t>
  </si>
  <si>
    <t xml:space="preserve">Penetrace podkladu pod obklady</t>
  </si>
  <si>
    <t xml:space="preserve">241</t>
  </si>
  <si>
    <t xml:space="preserve">998781103R-pol</t>
  </si>
  <si>
    <t xml:space="preserve">Přesun hmot pro obklady keramické dle potřeb zhotovitele stavby</t>
  </si>
  <si>
    <t xml:space="preserve">777</t>
  </si>
  <si>
    <t xml:space="preserve">Podlahy ze syntetických hmot</t>
  </si>
  <si>
    <t xml:space="preserve">242</t>
  </si>
  <si>
    <t xml:space="preserve">777116041R00</t>
  </si>
  <si>
    <t xml:space="preserve">Epoxidová stěrka na beton s protiskluzným povrchem 2 vrstvá - kompletní provedení</t>
  </si>
  <si>
    <t xml:space="preserve">777_</t>
  </si>
  <si>
    <t xml:space="preserve">4,3+4,3*0,2</t>
  </si>
  <si>
    <t xml:space="preserve">P03</t>
  </si>
  <si>
    <t xml:space="preserve">243</t>
  </si>
  <si>
    <t xml:space="preserve">998777103R-pol</t>
  </si>
  <si>
    <t xml:space="preserve">Přesun hmot pro podlahy syntetické dle potřeb zhotovitele stavby</t>
  </si>
  <si>
    <t xml:space="preserve">783</t>
  </si>
  <si>
    <t xml:space="preserve">Nátěry</t>
  </si>
  <si>
    <t xml:space="preserve">244</t>
  </si>
  <si>
    <t xml:space="preserve">784510010R-pol</t>
  </si>
  <si>
    <t xml:space="preserve">Nátěr na beton - kompletní provedení</t>
  </si>
  <si>
    <t xml:space="preserve">783_</t>
  </si>
  <si>
    <t xml:space="preserve">4,3</t>
  </si>
  <si>
    <t xml:space="preserve">sklep</t>
  </si>
  <si>
    <t xml:space="preserve">784</t>
  </si>
  <si>
    <t xml:space="preserve">Malby</t>
  </si>
  <si>
    <t xml:space="preserve">245</t>
  </si>
  <si>
    <t xml:space="preserve">784191201R00</t>
  </si>
  <si>
    <t xml:space="preserve">Penetrace podkladu na omítky i SDK</t>
  </si>
  <si>
    <t xml:space="preserve">784_</t>
  </si>
  <si>
    <t xml:space="preserve">4,1+6,3+2,457+9,92+10,415+14,911+19,35+10,41</t>
  </si>
  <si>
    <t xml:space="preserve">SDK podhledy+SDK konstrukce</t>
  </si>
  <si>
    <t xml:space="preserve">-6,72-3,6*0,8</t>
  </si>
  <si>
    <t xml:space="preserve">odpočet obklad</t>
  </si>
  <si>
    <t xml:space="preserve">246</t>
  </si>
  <si>
    <t xml:space="preserve">784195222R00</t>
  </si>
  <si>
    <t xml:space="preserve">Malba bílým paropropustným  otěruvzdorným materiálem na omítky i SDK</t>
  </si>
  <si>
    <t xml:space="preserve">4,1+6,3+2,457+9,92+10,415+14,911+19,35+10,4</t>
  </si>
  <si>
    <t xml:space="preserve">247</t>
  </si>
  <si>
    <t xml:space="preserve">784195230R</t>
  </si>
  <si>
    <t xml:space="preserve">Vysoce paropropustná, jednosložková, vnitřní silikátová barva, odstín dle vzorkování</t>
  </si>
  <si>
    <t xml:space="preserve">stropy</t>
  </si>
  <si>
    <t xml:space="preserve">SDK konstrukce</t>
  </si>
  <si>
    <t xml:space="preserve">porobetonové konstrukce</t>
  </si>
  <si>
    <t xml:space="preserve">351,788</t>
  </si>
  <si>
    <t xml:space="preserve">stěny</t>
  </si>
  <si>
    <t xml:space="preserve">-41,948+-6,72+3,6*0,8</t>
  </si>
  <si>
    <t xml:space="preserve">odpočet obklady</t>
  </si>
  <si>
    <t xml:space="preserve">M21</t>
  </si>
  <si>
    <t xml:space="preserve">Elektromontáže</t>
  </si>
  <si>
    <t xml:space="preserve">248</t>
  </si>
  <si>
    <t xml:space="preserve">210000010</t>
  </si>
  <si>
    <t xml:space="preserve">Elektroinstalace vč.protipožárního utěsnění kompletní provedení - viz přiložený výkaz výměr EI-Vykaz vymer</t>
  </si>
  <si>
    <t xml:space="preserve">M21_</t>
  </si>
  <si>
    <t xml:space="preserve">M24</t>
  </si>
  <si>
    <t xml:space="preserve">Vzduchotechnika</t>
  </si>
  <si>
    <t xml:space="preserve">249</t>
  </si>
  <si>
    <t xml:space="preserve">240000010</t>
  </si>
  <si>
    <t xml:space="preserve">Vzduchotechnika vč.protipožárního utěsnění kompletní provedení - viz přiložený výkaz výměr VZT-Vykaz vymer</t>
  </si>
  <si>
    <t xml:space="preserve">M24_</t>
  </si>
  <si>
    <t xml:space="preserve">250</t>
  </si>
  <si>
    <t xml:space="preserve">000000020VD</t>
  </si>
  <si>
    <t xml:space="preserve">Zařízení staveniště - zřízení, provoz, demontáž</t>
  </si>
  <si>
    <t xml:space="preserve">VRN_0_</t>
  </si>
  <si>
    <t xml:space="preserve">VRN_</t>
  </si>
  <si>
    <t xml:space="preserve">251</t>
  </si>
  <si>
    <t xml:space="preserve">000000030VD</t>
  </si>
  <si>
    <t xml:space="preserve">Spotřeba energií vč.souvisejících prací</t>
  </si>
  <si>
    <t xml:space="preserve">252</t>
  </si>
  <si>
    <t xml:space="preserve">000000040VD</t>
  </si>
  <si>
    <t xml:space="preserve">Oplocení staveniště - zřízení, provoz, demontáž</t>
  </si>
  <si>
    <t xml:space="preserve">253</t>
  </si>
  <si>
    <t xml:space="preserve">000000050VD</t>
  </si>
  <si>
    <t xml:space="preserve">Zřízení tabule, bezpečností značení na staveništi</t>
  </si>
  <si>
    <t xml:space="preserve">254</t>
  </si>
  <si>
    <t xml:space="preserve">000000060VD</t>
  </si>
  <si>
    <t xml:space="preserve">Číštění komunikací v průběhu stavby</t>
  </si>
  <si>
    <t xml:space="preserve">255</t>
  </si>
  <si>
    <t xml:space="preserve">000000070VD</t>
  </si>
  <si>
    <t xml:space="preserve">Zajištění BOZP na staveništi vč.veškerých ochranných opatření</t>
  </si>
  <si>
    <t xml:space="preserve">256</t>
  </si>
  <si>
    <t xml:space="preserve">000000090VD</t>
  </si>
  <si>
    <t xml:space="preserve">Dopracování dokumentace dle potřeb zhotovitele stavby - dodavatelská dokumentace</t>
  </si>
  <si>
    <t xml:space="preserve">257</t>
  </si>
  <si>
    <t xml:space="preserve">000000100VD</t>
  </si>
  <si>
    <t xml:space="preserve">Dokumentace skutečného provedení stavby</t>
  </si>
  <si>
    <t xml:space="preserve">258</t>
  </si>
  <si>
    <t xml:space="preserve">000000110VD</t>
  </si>
  <si>
    <t xml:space="preserve">Vytýčení sítí před započetím stavby, ochránění stávajících sítí</t>
  </si>
  <si>
    <t xml:space="preserve">259</t>
  </si>
  <si>
    <t xml:space="preserve">000000130VD</t>
  </si>
  <si>
    <t xml:space="preserve">Geodetické práce v průběhu výstavby + závěrečné zaměření</t>
  </si>
  <si>
    <t xml:space="preserve">260</t>
  </si>
  <si>
    <t xml:space="preserve">000000140VD</t>
  </si>
  <si>
    <t xml:space="preserve">Dočasný zábor komunikace</t>
  </si>
  <si>
    <t xml:space="preserve">000001000VD</t>
  </si>
  <si>
    <t xml:space="preserve">Ostatní náklady stavby dle uvážení zhotovitele stavby</t>
  </si>
  <si>
    <t xml:space="preserve">Kč</t>
  </si>
  <si>
    <t xml:space="preserve">Zde uvést veškeré náklady, které jsou dle zhotovitele nutné pro řádné dokončení díla a nejsou výše vykázány. 
Zde zároveň uvést dle uvážení zhotovitele případné rozdíly ve výkazu výmě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Rekonstrukce rodinného domu - Josefy Kolářové 377/9</v>
      </c>
      <c r="D2" s="6"/>
      <c r="E2" s="7" t="s">
        <v>2</v>
      </c>
      <c r="F2" s="7"/>
      <c r="G2" s="7"/>
      <c r="H2" s="7" t="s">
        <v>3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/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D6</f>
        <v> </v>
      </c>
      <c r="D6" s="11"/>
      <c r="E6" s="12" t="s">
        <v>7</v>
      </c>
      <c r="F6" s="11"/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/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D8</f>
        <v> </v>
      </c>
      <c r="D10" s="16"/>
      <c r="E10" s="17" t="s">
        <v>13</v>
      </c>
      <c r="F10" s="16"/>
      <c r="G10" s="16"/>
      <c r="H10" s="18" t="s">
        <v>14</v>
      </c>
      <c r="I10" s="19"/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4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.2" hidden="false" customHeight="true" outlineLevel="0" collapsed="false">
      <c r="A14" s="23" t="s">
        <v>22</v>
      </c>
      <c r="B14" s="24" t="s">
        <v>23</v>
      </c>
      <c r="C14" s="25" t="n">
        <f aca="false">SUM('Stavební rozpočet'!W12:W519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26</v>
      </c>
      <c r="C15" s="25" t="n">
        <f aca="false">SUM('Stavební rozpočet'!X12:X519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29</v>
      </c>
      <c r="B16" s="24" t="s">
        <v>23</v>
      </c>
      <c r="C16" s="25" t="n">
        <f aca="false">SUM('Stavební rozpočet'!Y12:Y519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26</v>
      </c>
      <c r="C17" s="25" t="n">
        <f aca="false">SUM('Stavební rozpočet'!Z12:Z519)</f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33</v>
      </c>
      <c r="B18" s="24" t="s">
        <v>23</v>
      </c>
      <c r="C18" s="25" t="n">
        <f aca="false">SUM('Stavební rozpočet'!AA12:AA519)</f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26</v>
      </c>
      <c r="C19" s="25" t="n">
        <f aca="false">SUM('Stavební rozpočet'!AB12:AB519)</f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36</v>
      </c>
      <c r="B20" s="28"/>
      <c r="C20" s="25" t="n">
        <f aca="false">SUM('Stavební rozpočet'!AC12:AC519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7</v>
      </c>
      <c r="B21" s="28"/>
      <c r="C21" s="25" t="n">
        <f aca="false">SUM('Stavební rozpočet'!U12:U519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43</v>
      </c>
      <c r="H24" s="28"/>
      <c r="I24" s="25" t="n">
        <v>0</v>
      </c>
      <c r="J24" s="9"/>
    </row>
    <row r="25" customFormat="false" ht="15.2" hidden="false" customHeight="true" outlineLevel="0" collapsed="false">
      <c r="F25" s="33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2" hidden="false" customHeight="true" outlineLevel="0" collapsed="false">
      <c r="A27" s="34" t="s">
        <v>45</v>
      </c>
      <c r="B27" s="34"/>
      <c r="C27" s="35" t="n">
        <f aca="false">SUM('Stavební rozpočet'!AE12:AE519)</f>
        <v>0</v>
      </c>
      <c r="D27" s="36"/>
      <c r="E27" s="3"/>
      <c r="F27" s="3"/>
      <c r="G27" s="3"/>
      <c r="H27" s="3"/>
      <c r="I27" s="3"/>
    </row>
    <row r="28" customFormat="false" ht="15.2" hidden="false" customHeight="true" outlineLevel="0" collapsed="false">
      <c r="A28" s="34" t="s">
        <v>46</v>
      </c>
      <c r="B28" s="34"/>
      <c r="C28" s="35" t="n">
        <f aca="false">SUM('Stavební rozpočet'!AF12:AF519)+(F22+I22+F23+I23+I24+I25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SUM(C27:C29)</f>
        <v>0</v>
      </c>
      <c r="J28" s="9"/>
    </row>
    <row r="29" customFormat="false" ht="15.2" hidden="false" customHeight="true" outlineLevel="0" collapsed="false">
      <c r="A29" s="34" t="s">
        <v>49</v>
      </c>
      <c r="B29" s="34"/>
      <c r="C29" s="35" t="n">
        <f aca="false">SUM('Stavební rozpočet'!AG12:AG519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SUM(F28:F29)+I28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4" activeCellId="0" sqref="H4: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8" min="2" style="1" width="15.7"/>
    <col collapsed="false" customWidth="true" hidden="false" outlineLevel="0" max="9" min="9" style="1" width="14.28"/>
    <col collapsed="false" customWidth="true" hidden="true" outlineLevel="0" max="13" min="10" style="1" width="12.14"/>
    <col collapsed="false" customWidth="false" hidden="false" outlineLevel="0" max="257" min="14" style="1" width="11.56"/>
  </cols>
  <sheetData>
    <row r="1" customFormat="false" ht="72.9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Rekonstrukce rodinného domu - Josefy Kolářové 377/9</v>
      </c>
      <c r="E2" s="6"/>
      <c r="F2" s="6"/>
      <c r="G2" s="7" t="s">
        <v>58</v>
      </c>
      <c r="H2" s="7" t="str">
        <f aca="false">'Stavební rozpočet'!F2</f>
        <v> </v>
      </c>
      <c r="I2" s="45"/>
      <c r="J2" s="9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7"/>
      <c r="H3" s="7"/>
      <c r="I3" s="7"/>
      <c r="J3" s="9"/>
    </row>
    <row r="4" customFormat="false" ht="12.75" hidden="false" customHeight="true" outlineLevel="0" collapsed="false">
      <c r="A4" s="10" t="s">
        <v>4</v>
      </c>
      <c r="B4" s="10"/>
      <c r="C4" s="10"/>
      <c r="D4" s="11" t="str">
        <f aca="false">'Stavební rozpočet'!D4</f>
        <v> </v>
      </c>
      <c r="E4" s="11"/>
      <c r="F4" s="11"/>
      <c r="G4" s="12" t="s">
        <v>8</v>
      </c>
      <c r="H4" s="12"/>
      <c r="I4" s="46"/>
      <c r="J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2"/>
      <c r="H5" s="12"/>
      <c r="I5" s="12"/>
      <c r="J5" s="9"/>
    </row>
    <row r="6" customFormat="false" ht="12.75" hidden="false" customHeight="true" outlineLevel="0" collapsed="false">
      <c r="A6" s="10" t="s">
        <v>6</v>
      </c>
      <c r="B6" s="10"/>
      <c r="C6" s="10"/>
      <c r="D6" s="11" t="str">
        <f aca="false">'Stavební rozpočet'!D6</f>
        <v> </v>
      </c>
      <c r="E6" s="11"/>
      <c r="F6" s="11"/>
      <c r="G6" s="12" t="s">
        <v>9</v>
      </c>
      <c r="H6" s="12"/>
      <c r="I6" s="46"/>
      <c r="J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2"/>
      <c r="H7" s="12"/>
      <c r="I7" s="12"/>
      <c r="J7" s="9"/>
    </row>
    <row r="8" customFormat="false" ht="12.75" hidden="false" customHeight="true" outlineLevel="0" collapsed="false">
      <c r="A8" s="47" t="s">
        <v>12</v>
      </c>
      <c r="B8" s="47"/>
      <c r="C8" s="47"/>
      <c r="D8" s="48" t="str">
        <f aca="false">'Stavební rozpočet'!D8</f>
        <v> </v>
      </c>
      <c r="E8" s="48"/>
      <c r="F8" s="48"/>
      <c r="G8" s="49" t="s">
        <v>59</v>
      </c>
      <c r="H8" s="49"/>
      <c r="I8" s="50"/>
      <c r="J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8"/>
      <c r="G9" s="49"/>
      <c r="H9" s="49"/>
      <c r="I9" s="49"/>
      <c r="J9" s="9"/>
    </row>
    <row r="10" customFormat="false" ht="12.75" hidden="false" customHeight="false" outlineLevel="0" collapsed="false">
      <c r="A10" s="51" t="s">
        <v>60</v>
      </c>
      <c r="B10" s="52" t="s">
        <v>60</v>
      </c>
      <c r="C10" s="52"/>
      <c r="D10" s="52"/>
      <c r="E10" s="52"/>
      <c r="F10" s="52"/>
      <c r="G10" s="52"/>
      <c r="H10" s="52"/>
      <c r="I10" s="53"/>
      <c r="J10" s="39"/>
    </row>
    <row r="11" customFormat="false" ht="12.75" hidden="false" customHeight="false" outlineLevel="0" collapsed="false">
      <c r="A11" s="54" t="s">
        <v>61</v>
      </c>
      <c r="B11" s="55" t="s">
        <v>62</v>
      </c>
      <c r="C11" s="55"/>
      <c r="D11" s="55"/>
      <c r="E11" s="55"/>
      <c r="F11" s="55"/>
      <c r="G11" s="55"/>
      <c r="H11" s="55"/>
      <c r="I11" s="56" t="s">
        <v>63</v>
      </c>
      <c r="J11" s="39"/>
    </row>
    <row r="12" customFormat="false" ht="12.75" hidden="false" customHeight="false" outlineLevel="0" collapsed="false">
      <c r="A12" s="57" t="s">
        <v>64</v>
      </c>
      <c r="B12" s="58" t="s">
        <v>65</v>
      </c>
      <c r="C12" s="58"/>
      <c r="D12" s="58"/>
      <c r="E12" s="58"/>
      <c r="F12" s="58"/>
      <c r="G12" s="58"/>
      <c r="H12" s="58"/>
      <c r="I12" s="59" t="n">
        <f aca="false">'Stavební rozpočet'!I12</f>
        <v>0</v>
      </c>
      <c r="J12" s="60" t="s">
        <v>66</v>
      </c>
      <c r="K12" s="60" t="n">
        <f aca="false">IF(J12="F",0,I12)</f>
        <v>0</v>
      </c>
      <c r="L12" s="14" t="s">
        <v>64</v>
      </c>
      <c r="M12" s="60" t="n">
        <f aca="false">IF(J12="T",0,I12)</f>
        <v>0</v>
      </c>
    </row>
    <row r="13" customFormat="false" ht="12.75" hidden="false" customHeight="false" outlineLevel="0" collapsed="false">
      <c r="A13" s="61" t="s">
        <v>67</v>
      </c>
      <c r="B13" s="18" t="s">
        <v>68</v>
      </c>
      <c r="C13" s="18"/>
      <c r="D13" s="18"/>
      <c r="E13" s="18"/>
      <c r="F13" s="18"/>
      <c r="G13" s="18"/>
      <c r="H13" s="18"/>
      <c r="I13" s="62" t="n">
        <f aca="false">'Stavební rozpočet'!I505</f>
        <v>0</v>
      </c>
      <c r="J13" s="60" t="s">
        <v>66</v>
      </c>
      <c r="K13" s="60" t="n">
        <f aca="false">IF(J13="F",0,I13)</f>
        <v>0</v>
      </c>
      <c r="L13" s="14" t="s">
        <v>67</v>
      </c>
      <c r="M13" s="60" t="n">
        <f aca="false">IF(J13="T",0,I13)</f>
        <v>0</v>
      </c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63" t="n">
        <f aca="false">SUM(M12:M13)</f>
        <v>0</v>
      </c>
    </row>
    <row r="15" customFormat="false" ht="11.25" hidden="false" customHeight="true" outlineLevel="0" collapsed="false">
      <c r="A15" s="64" t="s">
        <v>56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</sheetData>
  <mergeCells count="26">
    <mergeCell ref="A1:I1"/>
    <mergeCell ref="A2:C3"/>
    <mergeCell ref="D2:F3"/>
    <mergeCell ref="G2:G3"/>
    <mergeCell ref="H2:H3"/>
    <mergeCell ref="I2:I3"/>
    <mergeCell ref="A4:C5"/>
    <mergeCell ref="D4:F5"/>
    <mergeCell ref="G4:G5"/>
    <mergeCell ref="H4:H5"/>
    <mergeCell ref="I4:I5"/>
    <mergeCell ref="A6:C7"/>
    <mergeCell ref="D6:F7"/>
    <mergeCell ref="G6:G7"/>
    <mergeCell ref="H6:H7"/>
    <mergeCell ref="I6:I7"/>
    <mergeCell ref="A8:C9"/>
    <mergeCell ref="D8:F9"/>
    <mergeCell ref="G8:G9"/>
    <mergeCell ref="H8:H9"/>
    <mergeCell ref="I8:I9"/>
    <mergeCell ref="B10:H10"/>
    <mergeCell ref="B11:H11"/>
    <mergeCell ref="B12:H12"/>
    <mergeCell ref="B13:H13"/>
    <mergeCell ref="A16:I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507" activeCellId="0" sqref="H507:H5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68.85"/>
    <col collapsed="false" customWidth="true" hidden="false" outlineLevel="0" max="5" min="5" style="1" width="54.7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4.28"/>
    <col collapsed="false" customWidth="false" hidden="false" outlineLevel="0" max="19" min="10" style="1" width="11.56"/>
    <col collapsed="false" customWidth="true" hidden="true" outlineLevel="0" max="59" min="20" style="1" width="12.14"/>
    <col collapsed="false" customWidth="false" hidden="false" outlineLevel="0" max="257" min="60" style="1" width="11.56"/>
  </cols>
  <sheetData>
    <row r="1" customFormat="false" ht="72.95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true" outlineLevel="0" collapsed="false">
      <c r="A2" s="5" t="s">
        <v>1</v>
      </c>
      <c r="B2" s="5"/>
      <c r="C2" s="5"/>
      <c r="D2" s="65" t="s">
        <v>70</v>
      </c>
      <c r="E2" s="66" t="s">
        <v>58</v>
      </c>
      <c r="F2" s="66" t="s">
        <v>60</v>
      </c>
      <c r="G2" s="66"/>
      <c r="H2" s="7" t="s">
        <v>2</v>
      </c>
      <c r="I2" s="45"/>
      <c r="J2" s="9"/>
    </row>
    <row r="3" customFormat="false" ht="12.75" hidden="false" customHeight="false" outlineLevel="0" collapsed="false">
      <c r="A3" s="5"/>
      <c r="B3" s="5"/>
      <c r="C3" s="5"/>
      <c r="D3" s="65"/>
      <c r="E3" s="66"/>
      <c r="F3" s="66"/>
      <c r="G3" s="66"/>
      <c r="H3" s="7"/>
      <c r="I3" s="7"/>
      <c r="J3" s="9"/>
    </row>
    <row r="4" customFormat="false" ht="12.75" hidden="false" customHeight="true" outlineLevel="0" collapsed="false">
      <c r="A4" s="10" t="s">
        <v>4</v>
      </c>
      <c r="B4" s="10"/>
      <c r="C4" s="10"/>
      <c r="D4" s="12" t="s">
        <v>60</v>
      </c>
      <c r="E4" s="14" t="s">
        <v>8</v>
      </c>
      <c r="F4" s="14"/>
      <c r="G4" s="14"/>
      <c r="H4" s="12" t="s">
        <v>5</v>
      </c>
      <c r="I4" s="46"/>
      <c r="J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2"/>
      <c r="G5" s="14"/>
      <c r="H5" s="12"/>
      <c r="I5" s="12"/>
      <c r="J5" s="9"/>
    </row>
    <row r="6" customFormat="false" ht="12.75" hidden="false" customHeight="true" outlineLevel="0" collapsed="false">
      <c r="A6" s="10" t="s">
        <v>6</v>
      </c>
      <c r="B6" s="10"/>
      <c r="C6" s="10"/>
      <c r="D6" s="12" t="s">
        <v>60</v>
      </c>
      <c r="E6" s="14" t="s">
        <v>9</v>
      </c>
      <c r="F6" s="14"/>
      <c r="G6" s="14"/>
      <c r="H6" s="12" t="s">
        <v>7</v>
      </c>
      <c r="I6" s="46"/>
      <c r="J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14"/>
      <c r="H7" s="12"/>
      <c r="I7" s="12"/>
      <c r="J7" s="9"/>
    </row>
    <row r="8" customFormat="false" ht="12.75" hidden="false" customHeight="true" outlineLevel="0" collapsed="false">
      <c r="A8" s="47" t="s">
        <v>12</v>
      </c>
      <c r="B8" s="47"/>
      <c r="C8" s="47"/>
      <c r="D8" s="49" t="s">
        <v>60</v>
      </c>
      <c r="E8" s="67" t="s">
        <v>59</v>
      </c>
      <c r="F8" s="67"/>
      <c r="G8" s="67"/>
      <c r="H8" s="49" t="s">
        <v>13</v>
      </c>
      <c r="I8" s="50"/>
      <c r="J8" s="9"/>
    </row>
    <row r="9" customFormat="false" ht="12.75" hidden="false" customHeight="false" outlineLevel="0" collapsed="false">
      <c r="A9" s="47"/>
      <c r="B9" s="47"/>
      <c r="C9" s="47"/>
      <c r="D9" s="49"/>
      <c r="E9" s="49"/>
      <c r="F9" s="49"/>
      <c r="G9" s="67"/>
      <c r="H9" s="49"/>
      <c r="I9" s="49"/>
      <c r="J9" s="9"/>
    </row>
    <row r="10" customFormat="false" ht="12.75" hidden="false" customHeight="false" outlineLevel="0" collapsed="false">
      <c r="A10" s="68" t="s">
        <v>71</v>
      </c>
      <c r="B10" s="69" t="s">
        <v>61</v>
      </c>
      <c r="C10" s="69" t="s">
        <v>72</v>
      </c>
      <c r="D10" s="69" t="s">
        <v>73</v>
      </c>
      <c r="E10" s="69"/>
      <c r="F10" s="69" t="s">
        <v>74</v>
      </c>
      <c r="G10" s="70" t="s">
        <v>75</v>
      </c>
      <c r="H10" s="71" t="s">
        <v>76</v>
      </c>
      <c r="I10" s="53"/>
      <c r="J10" s="39"/>
      <c r="BF10" s="72" t="s">
        <v>77</v>
      </c>
      <c r="BG10" s="73" t="s">
        <v>78</v>
      </c>
    </row>
    <row r="11" customFormat="false" ht="12.75" hidden="false" customHeight="false" outlineLevel="0" collapsed="false">
      <c r="A11" s="74" t="s">
        <v>60</v>
      </c>
      <c r="B11" s="75" t="s">
        <v>60</v>
      </c>
      <c r="C11" s="75" t="s">
        <v>60</v>
      </c>
      <c r="D11" s="76" t="s">
        <v>79</v>
      </c>
      <c r="E11" s="76"/>
      <c r="F11" s="75" t="s">
        <v>60</v>
      </c>
      <c r="G11" s="75" t="s">
        <v>60</v>
      </c>
      <c r="H11" s="77" t="s">
        <v>80</v>
      </c>
      <c r="I11" s="56" t="s">
        <v>63</v>
      </c>
      <c r="J11" s="39"/>
      <c r="U11" s="72" t="s">
        <v>81</v>
      </c>
      <c r="V11" s="72" t="s">
        <v>82</v>
      </c>
      <c r="W11" s="72" t="s">
        <v>83</v>
      </c>
      <c r="X11" s="72" t="s">
        <v>84</v>
      </c>
      <c r="Y11" s="72" t="s">
        <v>85</v>
      </c>
      <c r="Z11" s="72" t="s">
        <v>86</v>
      </c>
      <c r="AA11" s="72" t="s">
        <v>87</v>
      </c>
      <c r="AB11" s="72" t="s">
        <v>88</v>
      </c>
      <c r="AC11" s="72" t="s">
        <v>89</v>
      </c>
      <c r="BC11" s="72" t="s">
        <v>90</v>
      </c>
      <c r="BD11" s="72" t="s">
        <v>91</v>
      </c>
      <c r="BE11" s="72" t="s">
        <v>92</v>
      </c>
    </row>
    <row r="12" customFormat="false" ht="12.75" hidden="false" customHeight="false" outlineLevel="0" collapsed="false">
      <c r="A12" s="78"/>
      <c r="B12" s="79" t="s">
        <v>64</v>
      </c>
      <c r="C12" s="79"/>
      <c r="D12" s="79" t="s">
        <v>65</v>
      </c>
      <c r="E12" s="79"/>
      <c r="F12" s="80" t="s">
        <v>60</v>
      </c>
      <c r="G12" s="80" t="s">
        <v>60</v>
      </c>
      <c r="H12" s="80" t="s">
        <v>60</v>
      </c>
      <c r="I12" s="81" t="n">
        <f aca="false">I13+I15+I26+I39+I67+I85+I97+I121+I139+I154+I168+I172+I245+I249+I251+I268+I275+I290+I292+I295+I360+I413+I437+I453+I466+I473+I481+I485+I488+I501+I503</f>
        <v>0</v>
      </c>
      <c r="J12" s="82"/>
    </row>
    <row r="13" customFormat="false" ht="12.75" hidden="false" customHeight="false" outlineLevel="0" collapsed="false">
      <c r="A13" s="83"/>
      <c r="B13" s="84" t="s">
        <v>64</v>
      </c>
      <c r="C13" s="84" t="s">
        <v>93</v>
      </c>
      <c r="D13" s="84" t="s">
        <v>94</v>
      </c>
      <c r="E13" s="84"/>
      <c r="F13" s="85" t="s">
        <v>60</v>
      </c>
      <c r="G13" s="85" t="s">
        <v>60</v>
      </c>
      <c r="H13" s="85" t="s">
        <v>60</v>
      </c>
      <c r="I13" s="86" t="n">
        <f aca="false">SUM(I14:I14)</f>
        <v>0</v>
      </c>
      <c r="J13" s="82"/>
      <c r="AD13" s="72" t="s">
        <v>64</v>
      </c>
      <c r="AN13" s="87" t="n">
        <f aca="false">SUM(AE14:AE14)</f>
        <v>0</v>
      </c>
      <c r="AO13" s="87" t="n">
        <f aca="false">SUM(AF14:AF14)</f>
        <v>0</v>
      </c>
      <c r="AP13" s="87" t="n">
        <f aca="false">SUM(AG14:AG14)</f>
        <v>0</v>
      </c>
    </row>
    <row r="14" customFormat="false" ht="12.75" hidden="false" customHeight="false" outlineLevel="0" collapsed="false">
      <c r="A14" s="88" t="s">
        <v>95</v>
      </c>
      <c r="B14" s="88" t="s">
        <v>64</v>
      </c>
      <c r="C14" s="88" t="s">
        <v>96</v>
      </c>
      <c r="D14" s="88" t="s">
        <v>97</v>
      </c>
      <c r="E14" s="88"/>
      <c r="F14" s="88"/>
      <c r="G14" s="89"/>
      <c r="H14" s="89" t="n">
        <v>0</v>
      </c>
      <c r="I14" s="90" t="n">
        <f aca="false">G14*H14</f>
        <v>0</v>
      </c>
      <c r="J14" s="82"/>
      <c r="U14" s="60" t="n">
        <f aca="false">IF(AL14="5",BE14,0)</f>
        <v>0</v>
      </c>
      <c r="W14" s="60" t="n">
        <f aca="false">IF(AL14="1",BC14,0)</f>
        <v>0</v>
      </c>
      <c r="X14" s="60" t="n">
        <f aca="false">IF(AL14="1",BD14,0)</f>
        <v>0</v>
      </c>
      <c r="Y14" s="60" t="n">
        <f aca="false">IF(AL14="7",BC14,0)</f>
        <v>0</v>
      </c>
      <c r="Z14" s="60" t="n">
        <f aca="false">IF(AL14="7",BD14,0)</f>
        <v>0</v>
      </c>
      <c r="AA14" s="60" t="n">
        <f aca="false">IF(AL14="2",BC14,0)</f>
        <v>0</v>
      </c>
      <c r="AB14" s="60" t="n">
        <f aca="false">IF(AL14="2",BD14,0)</f>
        <v>0</v>
      </c>
      <c r="AC14" s="60" t="n">
        <f aca="false">IF(AL14="0",BE14,0)</f>
        <v>0</v>
      </c>
      <c r="AD14" s="72" t="s">
        <v>64</v>
      </c>
      <c r="AE14" s="60" t="n">
        <f aca="false">IF(AI14=0,I14,0)</f>
        <v>0</v>
      </c>
      <c r="AF14" s="60" t="n">
        <f aca="false">IF(AI14=15,I14,0)</f>
        <v>0</v>
      </c>
      <c r="AG14" s="60" t="n">
        <f aca="false">IF(AI14=21,I14,0)</f>
        <v>0</v>
      </c>
      <c r="AI14" s="60" t="n">
        <v>15</v>
      </c>
      <c r="AJ14" s="60" t="n">
        <f aca="false">H14*0</f>
        <v>0</v>
      </c>
      <c r="AK14" s="60" t="n">
        <f aca="false">H14*(1-0)</f>
        <v>0</v>
      </c>
      <c r="AL14" s="91" t="s">
        <v>95</v>
      </c>
      <c r="AQ14" s="60" t="n">
        <f aca="false">AR14+AS14</f>
        <v>0</v>
      </c>
      <c r="AR14" s="60" t="n">
        <f aca="false">G14*AJ14</f>
        <v>0</v>
      </c>
      <c r="AS14" s="60" t="n">
        <f aca="false">G14*AK14</f>
        <v>0</v>
      </c>
      <c r="AT14" s="91" t="s">
        <v>98</v>
      </c>
      <c r="AU14" s="91" t="s">
        <v>99</v>
      </c>
      <c r="AV14" s="72" t="s">
        <v>100</v>
      </c>
      <c r="AX14" s="60" t="n">
        <f aca="false">AR14+AS14</f>
        <v>0</v>
      </c>
      <c r="AY14" s="60" t="n">
        <f aca="false">H14/(100-AZ14)*100</f>
        <v>0</v>
      </c>
      <c r="AZ14" s="60" t="n">
        <v>0</v>
      </c>
      <c r="BA14" s="60" t="e">
        <f aca="false">#REF!</f>
        <v>#REF!</v>
      </c>
      <c r="BC14" s="60" t="n">
        <f aca="false">G14*AJ14</f>
        <v>0</v>
      </c>
      <c r="BD14" s="60" t="n">
        <f aca="false">G14*AK14</f>
        <v>0</v>
      </c>
      <c r="BE14" s="60" t="n">
        <f aca="false">G14*H14</f>
        <v>0</v>
      </c>
      <c r="BF14" s="60" t="s">
        <v>101</v>
      </c>
      <c r="BG14" s="60" t="n">
        <v>0</v>
      </c>
    </row>
    <row r="15" customFormat="false" ht="12.75" hidden="false" customHeight="false" outlineLevel="0" collapsed="false">
      <c r="A15" s="83"/>
      <c r="B15" s="84" t="s">
        <v>64</v>
      </c>
      <c r="C15" s="84" t="s">
        <v>102</v>
      </c>
      <c r="D15" s="84" t="s">
        <v>103</v>
      </c>
      <c r="E15" s="84"/>
      <c r="F15" s="85" t="s">
        <v>60</v>
      </c>
      <c r="G15" s="85" t="s">
        <v>60</v>
      </c>
      <c r="H15" s="85" t="s">
        <v>60</v>
      </c>
      <c r="I15" s="86" t="n">
        <f aca="false">SUM(I16:I24)</f>
        <v>0</v>
      </c>
      <c r="J15" s="82"/>
      <c r="AD15" s="72" t="s">
        <v>64</v>
      </c>
      <c r="AN15" s="87" t="n">
        <f aca="false">SUM(AE16:AE24)</f>
        <v>0</v>
      </c>
      <c r="AO15" s="87" t="n">
        <f aca="false">SUM(AF16:AF24)</f>
        <v>0</v>
      </c>
      <c r="AP15" s="87" t="n">
        <f aca="false">SUM(AG16:AG24)</f>
        <v>0</v>
      </c>
    </row>
    <row r="16" customFormat="false" ht="12.75" hidden="false" customHeight="false" outlineLevel="0" collapsed="false">
      <c r="A16" s="92" t="s">
        <v>104</v>
      </c>
      <c r="B16" s="92" t="s">
        <v>64</v>
      </c>
      <c r="C16" s="92" t="s">
        <v>105</v>
      </c>
      <c r="D16" s="92" t="s">
        <v>106</v>
      </c>
      <c r="E16" s="92"/>
      <c r="F16" s="92" t="s">
        <v>107</v>
      </c>
      <c r="G16" s="93" t="n">
        <v>14.334</v>
      </c>
      <c r="H16" s="94"/>
      <c r="I16" s="95" t="n">
        <f aca="false">G16*H16</f>
        <v>0</v>
      </c>
      <c r="J16" s="82"/>
      <c r="U16" s="60" t="n">
        <f aca="false">IF(AL16="5",BE16,0)</f>
        <v>0</v>
      </c>
      <c r="W16" s="60" t="n">
        <f aca="false">IF(AL16="1",BC16,0)</f>
        <v>0</v>
      </c>
      <c r="X16" s="60" t="n">
        <f aca="false">IF(AL16="1",BD16,0)</f>
        <v>0</v>
      </c>
      <c r="Y16" s="60" t="n">
        <f aca="false">IF(AL16="7",BC16,0)</f>
        <v>0</v>
      </c>
      <c r="Z16" s="60" t="n">
        <f aca="false">IF(AL16="7",BD16,0)</f>
        <v>0</v>
      </c>
      <c r="AA16" s="60" t="n">
        <f aca="false">IF(AL16="2",BC16,0)</f>
        <v>0</v>
      </c>
      <c r="AB16" s="60" t="n">
        <f aca="false">IF(AL16="2",BD16,0)</f>
        <v>0</v>
      </c>
      <c r="AC16" s="60" t="n">
        <f aca="false">IF(AL16="0",BE16,0)</f>
        <v>0</v>
      </c>
      <c r="AD16" s="72" t="s">
        <v>64</v>
      </c>
      <c r="AE16" s="60" t="n">
        <f aca="false">IF(AI16=0,I16,0)</f>
        <v>0</v>
      </c>
      <c r="AF16" s="60" t="n">
        <f aca="false">IF(AI16=15,I16,0)</f>
        <v>0</v>
      </c>
      <c r="AG16" s="60" t="n">
        <f aca="false">IF(AI16=21,I16,0)</f>
        <v>0</v>
      </c>
      <c r="AI16" s="60" t="n">
        <v>15</v>
      </c>
      <c r="AJ16" s="60" t="n">
        <f aca="false">H16*0</f>
        <v>0</v>
      </c>
      <c r="AK16" s="60" t="n">
        <f aca="false">H16*(1-0)</f>
        <v>0</v>
      </c>
      <c r="AL16" s="91" t="s">
        <v>95</v>
      </c>
      <c r="AQ16" s="60" t="n">
        <f aca="false">AR16+AS16</f>
        <v>0</v>
      </c>
      <c r="AR16" s="60" t="n">
        <f aca="false">G16*AJ16</f>
        <v>0</v>
      </c>
      <c r="AS16" s="60" t="n">
        <f aca="false">G16*AK16</f>
        <v>0</v>
      </c>
      <c r="AT16" s="91" t="s">
        <v>108</v>
      </c>
      <c r="AU16" s="91" t="s">
        <v>109</v>
      </c>
      <c r="AV16" s="72" t="s">
        <v>100</v>
      </c>
      <c r="AX16" s="60" t="n">
        <f aca="false">AR16+AS16</f>
        <v>0</v>
      </c>
      <c r="AY16" s="60" t="n">
        <f aca="false">H16/(100-AZ16)*100</f>
        <v>0</v>
      </c>
      <c r="AZ16" s="60" t="n">
        <v>0</v>
      </c>
      <c r="BA16" s="60" t="e">
        <f aca="false">#REF!</f>
        <v>#REF!</v>
      </c>
      <c r="BC16" s="60" t="n">
        <f aca="false">G16*AJ16</f>
        <v>0</v>
      </c>
      <c r="BD16" s="60" t="n">
        <f aca="false">G16*AK16</f>
        <v>0</v>
      </c>
      <c r="BE16" s="60" t="n">
        <f aca="false">G16*H16</f>
        <v>0</v>
      </c>
      <c r="BF16" s="60" t="s">
        <v>101</v>
      </c>
      <c r="BG16" s="60" t="n">
        <v>10</v>
      </c>
    </row>
    <row r="17" customFormat="false" ht="12.75" hidden="false" customHeight="false" outlineLevel="0" collapsed="false">
      <c r="A17" s="96"/>
      <c r="B17" s="97"/>
      <c r="C17" s="97"/>
      <c r="D17" s="98" t="s">
        <v>110</v>
      </c>
      <c r="E17" s="98"/>
      <c r="F17" s="97"/>
      <c r="G17" s="99" t="n">
        <v>3.974</v>
      </c>
      <c r="H17" s="97"/>
      <c r="I17" s="100"/>
      <c r="J17" s="82"/>
    </row>
    <row r="18" customFormat="false" ht="12.75" hidden="false" customHeight="false" outlineLevel="0" collapsed="false">
      <c r="A18" s="96"/>
      <c r="B18" s="97"/>
      <c r="C18" s="97"/>
      <c r="D18" s="98" t="s">
        <v>111</v>
      </c>
      <c r="E18" s="98"/>
      <c r="F18" s="97"/>
      <c r="G18" s="99" t="n">
        <v>9.5</v>
      </c>
      <c r="H18" s="97"/>
      <c r="I18" s="100"/>
      <c r="J18" s="82"/>
    </row>
    <row r="19" customFormat="false" ht="12.75" hidden="false" customHeight="false" outlineLevel="0" collapsed="false">
      <c r="A19" s="96"/>
      <c r="B19" s="97"/>
      <c r="C19" s="97"/>
      <c r="D19" s="98" t="s">
        <v>112</v>
      </c>
      <c r="E19" s="98"/>
      <c r="F19" s="97"/>
      <c r="G19" s="99" t="n">
        <v>0.86</v>
      </c>
      <c r="H19" s="97"/>
      <c r="I19" s="100"/>
      <c r="J19" s="82"/>
    </row>
    <row r="20" customFormat="false" ht="12.75" hidden="false" customHeight="false" outlineLevel="0" collapsed="false">
      <c r="A20" s="92" t="s">
        <v>113</v>
      </c>
      <c r="B20" s="92" t="s">
        <v>64</v>
      </c>
      <c r="C20" s="92" t="s">
        <v>114</v>
      </c>
      <c r="D20" s="92" t="s">
        <v>115</v>
      </c>
      <c r="E20" s="92"/>
      <c r="F20" s="92" t="s">
        <v>116</v>
      </c>
      <c r="G20" s="93" t="n">
        <v>66.2</v>
      </c>
      <c r="H20" s="94"/>
      <c r="I20" s="95" t="n">
        <f aca="false">G20*H20</f>
        <v>0</v>
      </c>
      <c r="J20" s="82"/>
      <c r="U20" s="60" t="n">
        <f aca="false">IF(AL20="5",BE20,0)</f>
        <v>0</v>
      </c>
      <c r="W20" s="60" t="n">
        <f aca="false">IF(AL20="1",BC20,0)</f>
        <v>0</v>
      </c>
      <c r="X20" s="60" t="n">
        <f aca="false">IF(AL20="1",BD20,0)</f>
        <v>0</v>
      </c>
      <c r="Y20" s="60" t="n">
        <f aca="false">IF(AL20="7",BC20,0)</f>
        <v>0</v>
      </c>
      <c r="Z20" s="60" t="n">
        <f aca="false">IF(AL20="7",BD20,0)</f>
        <v>0</v>
      </c>
      <c r="AA20" s="60" t="n">
        <f aca="false">IF(AL20="2",BC20,0)</f>
        <v>0</v>
      </c>
      <c r="AB20" s="60" t="n">
        <f aca="false">IF(AL20="2",BD20,0)</f>
        <v>0</v>
      </c>
      <c r="AC20" s="60" t="n">
        <f aca="false">IF(AL20="0",BE20,0)</f>
        <v>0</v>
      </c>
      <c r="AD20" s="72" t="s">
        <v>64</v>
      </c>
      <c r="AE20" s="60" t="n">
        <f aca="false">IF(AI20=0,I20,0)</f>
        <v>0</v>
      </c>
      <c r="AF20" s="60" t="n">
        <f aca="false">IF(AI20=15,I20,0)</f>
        <v>0</v>
      </c>
      <c r="AG20" s="60" t="n">
        <f aca="false">IF(AI20=21,I20,0)</f>
        <v>0</v>
      </c>
      <c r="AI20" s="60" t="n">
        <v>15</v>
      </c>
      <c r="AJ20" s="60" t="n">
        <f aca="false">H20*0</f>
        <v>0</v>
      </c>
      <c r="AK20" s="60" t="n">
        <f aca="false">H20*(1-0)</f>
        <v>0</v>
      </c>
      <c r="AL20" s="91" t="s">
        <v>95</v>
      </c>
      <c r="AQ20" s="60" t="n">
        <f aca="false">AR20+AS20</f>
        <v>0</v>
      </c>
      <c r="AR20" s="60" t="n">
        <f aca="false">G20*AJ20</f>
        <v>0</v>
      </c>
      <c r="AS20" s="60" t="n">
        <f aca="false">G20*AK20</f>
        <v>0</v>
      </c>
      <c r="AT20" s="91" t="s">
        <v>108</v>
      </c>
      <c r="AU20" s="91" t="s">
        <v>109</v>
      </c>
      <c r="AV20" s="72" t="s">
        <v>100</v>
      </c>
      <c r="AX20" s="60" t="n">
        <f aca="false">AR20+AS20</f>
        <v>0</v>
      </c>
      <c r="AY20" s="60" t="n">
        <f aca="false">H20/(100-AZ20)*100</f>
        <v>0</v>
      </c>
      <c r="AZ20" s="60" t="n">
        <v>0</v>
      </c>
      <c r="BA20" s="60" t="e">
        <f aca="false">#REF!</f>
        <v>#REF!</v>
      </c>
      <c r="BC20" s="60" t="n">
        <f aca="false">G20*AJ20</f>
        <v>0</v>
      </c>
      <c r="BD20" s="60" t="n">
        <f aca="false">G20*AK20</f>
        <v>0</v>
      </c>
      <c r="BE20" s="60" t="n">
        <f aca="false">G20*H20</f>
        <v>0</v>
      </c>
      <c r="BF20" s="60" t="s">
        <v>101</v>
      </c>
      <c r="BG20" s="60" t="n">
        <v>10</v>
      </c>
    </row>
    <row r="21" customFormat="false" ht="12.75" hidden="false" customHeight="false" outlineLevel="0" collapsed="false">
      <c r="A21" s="96"/>
      <c r="B21" s="97"/>
      <c r="C21" s="97"/>
      <c r="D21" s="98" t="s">
        <v>117</v>
      </c>
      <c r="E21" s="98"/>
      <c r="F21" s="97"/>
      <c r="G21" s="99" t="n">
        <v>66.2</v>
      </c>
      <c r="H21" s="97"/>
      <c r="I21" s="100"/>
      <c r="J21" s="82"/>
    </row>
    <row r="22" customFormat="false" ht="12.75" hidden="false" customHeight="false" outlineLevel="0" collapsed="false">
      <c r="A22" s="92" t="s">
        <v>118</v>
      </c>
      <c r="B22" s="92" t="s">
        <v>64</v>
      </c>
      <c r="C22" s="92" t="s">
        <v>119</v>
      </c>
      <c r="D22" s="92" t="s">
        <v>120</v>
      </c>
      <c r="E22" s="92"/>
      <c r="F22" s="92" t="s">
        <v>107</v>
      </c>
      <c r="G22" s="93" t="n">
        <v>10.32375</v>
      </c>
      <c r="H22" s="94"/>
      <c r="I22" s="95" t="n">
        <f aca="false">G22*H22</f>
        <v>0</v>
      </c>
      <c r="J22" s="82"/>
      <c r="U22" s="60" t="n">
        <f aca="false">IF(AL22="5",BE22,0)</f>
        <v>0</v>
      </c>
      <c r="W22" s="60" t="n">
        <f aca="false">IF(AL22="1",BC22,0)</f>
        <v>0</v>
      </c>
      <c r="X22" s="60" t="n">
        <f aca="false">IF(AL22="1",BD22,0)</f>
        <v>0</v>
      </c>
      <c r="Y22" s="60" t="n">
        <f aca="false">IF(AL22="7",BC22,0)</f>
        <v>0</v>
      </c>
      <c r="Z22" s="60" t="n">
        <f aca="false">IF(AL22="7",BD22,0)</f>
        <v>0</v>
      </c>
      <c r="AA22" s="60" t="n">
        <f aca="false">IF(AL22="2",BC22,0)</f>
        <v>0</v>
      </c>
      <c r="AB22" s="60" t="n">
        <f aca="false">IF(AL22="2",BD22,0)</f>
        <v>0</v>
      </c>
      <c r="AC22" s="60" t="n">
        <f aca="false">IF(AL22="0",BE22,0)</f>
        <v>0</v>
      </c>
      <c r="AD22" s="72" t="s">
        <v>64</v>
      </c>
      <c r="AE22" s="60" t="n">
        <f aca="false">IF(AI22=0,I22,0)</f>
        <v>0</v>
      </c>
      <c r="AF22" s="60" t="n">
        <f aca="false">IF(AI22=15,I22,0)</f>
        <v>0</v>
      </c>
      <c r="AG22" s="60" t="n">
        <f aca="false">IF(AI22=21,I22,0)</f>
        <v>0</v>
      </c>
      <c r="AI22" s="60" t="n">
        <v>15</v>
      </c>
      <c r="AJ22" s="60" t="n">
        <f aca="false">H22*0</f>
        <v>0</v>
      </c>
      <c r="AK22" s="60" t="n">
        <f aca="false">H22*(1-0)</f>
        <v>0</v>
      </c>
      <c r="AL22" s="91" t="s">
        <v>95</v>
      </c>
      <c r="AQ22" s="60" t="n">
        <f aca="false">AR22+AS22</f>
        <v>0</v>
      </c>
      <c r="AR22" s="60" t="n">
        <f aca="false">G22*AJ22</f>
        <v>0</v>
      </c>
      <c r="AS22" s="60" t="n">
        <f aca="false">G22*AK22</f>
        <v>0</v>
      </c>
      <c r="AT22" s="91" t="s">
        <v>108</v>
      </c>
      <c r="AU22" s="91" t="s">
        <v>109</v>
      </c>
      <c r="AV22" s="72" t="s">
        <v>100</v>
      </c>
      <c r="AX22" s="60" t="n">
        <f aca="false">AR22+AS22</f>
        <v>0</v>
      </c>
      <c r="AY22" s="60" t="n">
        <f aca="false">H22/(100-AZ22)*100</f>
        <v>0</v>
      </c>
      <c r="AZ22" s="60" t="n">
        <v>0</v>
      </c>
      <c r="BA22" s="60" t="e">
        <f aca="false">#REF!</f>
        <v>#REF!</v>
      </c>
      <c r="BC22" s="60" t="n">
        <f aca="false">G22*AJ22</f>
        <v>0</v>
      </c>
      <c r="BD22" s="60" t="n">
        <f aca="false">G22*AK22</f>
        <v>0</v>
      </c>
      <c r="BE22" s="60" t="n">
        <f aca="false">G22*H22</f>
        <v>0</v>
      </c>
      <c r="BF22" s="60" t="s">
        <v>101</v>
      </c>
      <c r="BG22" s="60" t="n">
        <v>10</v>
      </c>
    </row>
    <row r="23" customFormat="false" ht="12.75" hidden="false" customHeight="false" outlineLevel="0" collapsed="false">
      <c r="A23" s="96"/>
      <c r="B23" s="97"/>
      <c r="C23" s="97"/>
      <c r="D23" s="98" t="s">
        <v>121</v>
      </c>
      <c r="E23" s="98"/>
      <c r="F23" s="97"/>
      <c r="G23" s="99" t="n">
        <v>10.32375</v>
      </c>
      <c r="H23" s="97"/>
      <c r="I23" s="100"/>
      <c r="J23" s="82"/>
    </row>
    <row r="24" customFormat="false" ht="12.75" hidden="false" customHeight="false" outlineLevel="0" collapsed="false">
      <c r="A24" s="92" t="s">
        <v>122</v>
      </c>
      <c r="B24" s="92" t="s">
        <v>64</v>
      </c>
      <c r="C24" s="92" t="s">
        <v>123</v>
      </c>
      <c r="D24" s="92" t="s">
        <v>124</v>
      </c>
      <c r="E24" s="92"/>
      <c r="F24" s="92" t="s">
        <v>107</v>
      </c>
      <c r="G24" s="93" t="n">
        <v>24.658</v>
      </c>
      <c r="H24" s="94"/>
      <c r="I24" s="95" t="n">
        <f aca="false">G24*H24</f>
        <v>0</v>
      </c>
      <c r="J24" s="82"/>
      <c r="U24" s="60" t="n">
        <f aca="false">IF(AL24="5",BE24,0)</f>
        <v>0</v>
      </c>
      <c r="W24" s="60" t="n">
        <f aca="false">IF(AL24="1",BC24,0)</f>
        <v>0</v>
      </c>
      <c r="X24" s="60" t="n">
        <f aca="false">IF(AL24="1",BD24,0)</f>
        <v>0</v>
      </c>
      <c r="Y24" s="60" t="n">
        <f aca="false">IF(AL24="7",BC24,0)</f>
        <v>0</v>
      </c>
      <c r="Z24" s="60" t="n">
        <f aca="false">IF(AL24="7",BD24,0)</f>
        <v>0</v>
      </c>
      <c r="AA24" s="60" t="n">
        <f aca="false">IF(AL24="2",BC24,0)</f>
        <v>0</v>
      </c>
      <c r="AB24" s="60" t="n">
        <f aca="false">IF(AL24="2",BD24,0)</f>
        <v>0</v>
      </c>
      <c r="AC24" s="60" t="n">
        <f aca="false">IF(AL24="0",BE24,0)</f>
        <v>0</v>
      </c>
      <c r="AD24" s="72" t="s">
        <v>64</v>
      </c>
      <c r="AE24" s="60" t="n">
        <f aca="false">IF(AI24=0,I24,0)</f>
        <v>0</v>
      </c>
      <c r="AF24" s="60" t="n">
        <f aca="false">IF(AI24=15,I24,0)</f>
        <v>0</v>
      </c>
      <c r="AG24" s="60" t="n">
        <f aca="false">IF(AI24=21,I24,0)</f>
        <v>0</v>
      </c>
      <c r="AI24" s="60" t="n">
        <v>15</v>
      </c>
      <c r="AJ24" s="60" t="n">
        <f aca="false">H24*0</f>
        <v>0</v>
      </c>
      <c r="AK24" s="60" t="n">
        <f aca="false">H24*(1-0)</f>
        <v>0</v>
      </c>
      <c r="AL24" s="91" t="s">
        <v>95</v>
      </c>
      <c r="AQ24" s="60" t="n">
        <f aca="false">AR24+AS24</f>
        <v>0</v>
      </c>
      <c r="AR24" s="60" t="n">
        <f aca="false">G24*AJ24</f>
        <v>0</v>
      </c>
      <c r="AS24" s="60" t="n">
        <f aca="false">G24*AK24</f>
        <v>0</v>
      </c>
      <c r="AT24" s="91" t="s">
        <v>108</v>
      </c>
      <c r="AU24" s="91" t="s">
        <v>109</v>
      </c>
      <c r="AV24" s="72" t="s">
        <v>100</v>
      </c>
      <c r="AX24" s="60" t="n">
        <f aca="false">AR24+AS24</f>
        <v>0</v>
      </c>
      <c r="AY24" s="60" t="n">
        <f aca="false">H24/(100-AZ24)*100</f>
        <v>0</v>
      </c>
      <c r="AZ24" s="60" t="n">
        <v>0</v>
      </c>
      <c r="BA24" s="60" t="e">
        <f aca="false">#REF!</f>
        <v>#REF!</v>
      </c>
      <c r="BC24" s="60" t="n">
        <f aca="false">G24*AJ24</f>
        <v>0</v>
      </c>
      <c r="BD24" s="60" t="n">
        <f aca="false">G24*AK24</f>
        <v>0</v>
      </c>
      <c r="BE24" s="60" t="n">
        <f aca="false">G24*H24</f>
        <v>0</v>
      </c>
      <c r="BF24" s="60" t="s">
        <v>101</v>
      </c>
      <c r="BG24" s="60" t="n">
        <v>10</v>
      </c>
    </row>
    <row r="25" customFormat="false" ht="12.75" hidden="false" customHeight="false" outlineLevel="0" collapsed="false">
      <c r="A25" s="101"/>
      <c r="B25" s="102"/>
      <c r="C25" s="102"/>
      <c r="D25" s="103" t="s">
        <v>125</v>
      </c>
      <c r="E25" s="103"/>
      <c r="F25" s="102"/>
      <c r="G25" s="104" t="n">
        <v>24.658</v>
      </c>
      <c r="H25" s="102"/>
      <c r="I25" s="105"/>
      <c r="J25" s="82"/>
    </row>
    <row r="26" customFormat="false" ht="12.75" hidden="false" customHeight="false" outlineLevel="0" collapsed="false">
      <c r="A26" s="83"/>
      <c r="B26" s="84" t="s">
        <v>64</v>
      </c>
      <c r="C26" s="84" t="s">
        <v>126</v>
      </c>
      <c r="D26" s="84" t="s">
        <v>127</v>
      </c>
      <c r="E26" s="84"/>
      <c r="F26" s="85" t="s">
        <v>60</v>
      </c>
      <c r="G26" s="85" t="s">
        <v>60</v>
      </c>
      <c r="H26" s="85" t="s">
        <v>60</v>
      </c>
      <c r="I26" s="86" t="n">
        <f aca="false">SUM(I27:I38)</f>
        <v>0</v>
      </c>
      <c r="J26" s="82"/>
      <c r="AD26" s="72" t="s">
        <v>64</v>
      </c>
      <c r="AN26" s="87" t="n">
        <f aca="false">SUM(AE27:AE38)</f>
        <v>0</v>
      </c>
      <c r="AO26" s="87" t="n">
        <f aca="false">SUM(AF27:AF38)</f>
        <v>0</v>
      </c>
      <c r="AP26" s="87" t="n">
        <f aca="false">SUM(AG27:AG38)</f>
        <v>0</v>
      </c>
    </row>
    <row r="27" customFormat="false" ht="12.75" hidden="false" customHeight="false" outlineLevel="0" collapsed="false">
      <c r="A27" s="88" t="s">
        <v>128</v>
      </c>
      <c r="B27" s="88" t="s">
        <v>64</v>
      </c>
      <c r="C27" s="88" t="s">
        <v>129</v>
      </c>
      <c r="D27" s="88" t="s">
        <v>130</v>
      </c>
      <c r="E27" s="88"/>
      <c r="F27" s="88" t="s">
        <v>131</v>
      </c>
      <c r="G27" s="89" t="n">
        <v>6</v>
      </c>
      <c r="H27" s="106"/>
      <c r="I27" s="90" t="n">
        <f aca="false">G27*H27</f>
        <v>0</v>
      </c>
      <c r="J27" s="82"/>
      <c r="U27" s="60" t="n">
        <f aca="false">IF(AL27="5",BE27,0)</f>
        <v>0</v>
      </c>
      <c r="W27" s="60" t="n">
        <f aca="false">IF(AL27="1",BC27,0)</f>
        <v>0</v>
      </c>
      <c r="X27" s="60" t="n">
        <f aca="false">IF(AL27="1",BD27,0)</f>
        <v>0</v>
      </c>
      <c r="Y27" s="60" t="n">
        <f aca="false">IF(AL27="7",BC27,0)</f>
        <v>0</v>
      </c>
      <c r="Z27" s="60" t="n">
        <f aca="false">IF(AL27="7",BD27,0)</f>
        <v>0</v>
      </c>
      <c r="AA27" s="60" t="n">
        <f aca="false">IF(AL27="2",BC27,0)</f>
        <v>0</v>
      </c>
      <c r="AB27" s="60" t="n">
        <f aca="false">IF(AL27="2",BD27,0)</f>
        <v>0</v>
      </c>
      <c r="AC27" s="60" t="n">
        <f aca="false">IF(AL27="0",BE27,0)</f>
        <v>0</v>
      </c>
      <c r="AD27" s="72" t="s">
        <v>64</v>
      </c>
      <c r="AE27" s="60" t="n">
        <f aca="false">IF(AI27=0,I27,0)</f>
        <v>0</v>
      </c>
      <c r="AF27" s="60" t="n">
        <f aca="false">IF(AI27=15,I27,0)</f>
        <v>0</v>
      </c>
      <c r="AG27" s="60" t="n">
        <f aca="false">IF(AI27=21,I27,0)</f>
        <v>0</v>
      </c>
      <c r="AI27" s="60" t="n">
        <v>15</v>
      </c>
      <c r="AJ27" s="60" t="n">
        <f aca="false">H27*0.73434</f>
        <v>0</v>
      </c>
      <c r="AK27" s="60" t="n">
        <f aca="false">H27*(1-0.73434)</f>
        <v>0</v>
      </c>
      <c r="AL27" s="91" t="s">
        <v>95</v>
      </c>
      <c r="AQ27" s="60" t="n">
        <f aca="false">AR27+AS27</f>
        <v>0</v>
      </c>
      <c r="AR27" s="60" t="n">
        <f aca="false">G27*AJ27</f>
        <v>0</v>
      </c>
      <c r="AS27" s="60" t="n">
        <f aca="false">G27*AK27</f>
        <v>0</v>
      </c>
      <c r="AT27" s="91" t="s">
        <v>132</v>
      </c>
      <c r="AU27" s="91" t="s">
        <v>133</v>
      </c>
      <c r="AV27" s="72" t="s">
        <v>100</v>
      </c>
      <c r="AX27" s="60" t="n">
        <f aca="false">AR27+AS27</f>
        <v>0</v>
      </c>
      <c r="AY27" s="60" t="n">
        <f aca="false">H27/(100-AZ27)*100</f>
        <v>0</v>
      </c>
      <c r="AZ27" s="60" t="n">
        <v>0</v>
      </c>
      <c r="BA27" s="60" t="e">
        <f aca="false">#REF!</f>
        <v>#REF!</v>
      </c>
      <c r="BC27" s="60" t="n">
        <f aca="false">G27*AJ27</f>
        <v>0</v>
      </c>
      <c r="BD27" s="60" t="n">
        <f aca="false">G27*AK27</f>
        <v>0</v>
      </c>
      <c r="BE27" s="60" t="n">
        <f aca="false">G27*H27</f>
        <v>0</v>
      </c>
      <c r="BF27" s="60" t="s">
        <v>101</v>
      </c>
      <c r="BG27" s="60" t="n">
        <v>20</v>
      </c>
    </row>
    <row r="28" customFormat="false" ht="12.75" hidden="false" customHeight="true" outlineLevel="0" collapsed="false">
      <c r="A28" s="9"/>
      <c r="C28" s="107" t="s">
        <v>134</v>
      </c>
      <c r="D28" s="108" t="s">
        <v>135</v>
      </c>
      <c r="E28" s="108"/>
      <c r="F28" s="108"/>
      <c r="G28" s="108"/>
      <c r="H28" s="108"/>
      <c r="I28" s="108"/>
      <c r="J28" s="82"/>
    </row>
    <row r="29" customFormat="false" ht="12.75" hidden="false" customHeight="false" outlineLevel="0" collapsed="false">
      <c r="A29" s="88" t="s">
        <v>136</v>
      </c>
      <c r="B29" s="88" t="s">
        <v>64</v>
      </c>
      <c r="C29" s="88" t="s">
        <v>137</v>
      </c>
      <c r="D29" s="88" t="s">
        <v>138</v>
      </c>
      <c r="E29" s="88"/>
      <c r="F29" s="88" t="s">
        <v>139</v>
      </c>
      <c r="G29" s="89" t="n">
        <v>27</v>
      </c>
      <c r="H29" s="106"/>
      <c r="I29" s="90" t="n">
        <f aca="false">G29*H29</f>
        <v>0</v>
      </c>
      <c r="J29" s="82"/>
      <c r="U29" s="60" t="n">
        <f aca="false">IF(AL29="5",BE29,0)</f>
        <v>0</v>
      </c>
      <c r="W29" s="60" t="n">
        <f aca="false">IF(AL29="1",BC29,0)</f>
        <v>0</v>
      </c>
      <c r="X29" s="60" t="n">
        <f aca="false">IF(AL29="1",BD29,0)</f>
        <v>0</v>
      </c>
      <c r="Y29" s="60" t="n">
        <f aca="false">IF(AL29="7",BC29,0)</f>
        <v>0</v>
      </c>
      <c r="Z29" s="60" t="n">
        <f aca="false">IF(AL29="7",BD29,0)</f>
        <v>0</v>
      </c>
      <c r="AA29" s="60" t="n">
        <f aca="false">IF(AL29="2",BC29,0)</f>
        <v>0</v>
      </c>
      <c r="AB29" s="60" t="n">
        <f aca="false">IF(AL29="2",BD29,0)</f>
        <v>0</v>
      </c>
      <c r="AC29" s="60" t="n">
        <f aca="false">IF(AL29="0",BE29,0)</f>
        <v>0</v>
      </c>
      <c r="AD29" s="72" t="s">
        <v>64</v>
      </c>
      <c r="AE29" s="60" t="n">
        <f aca="false">IF(AI29=0,I29,0)</f>
        <v>0</v>
      </c>
      <c r="AF29" s="60" t="n">
        <f aca="false">IF(AI29=15,I29,0)</f>
        <v>0</v>
      </c>
      <c r="AG29" s="60" t="n">
        <f aca="false">IF(AI29=21,I29,0)</f>
        <v>0</v>
      </c>
      <c r="AI29" s="60" t="n">
        <v>15</v>
      </c>
      <c r="AJ29" s="60" t="n">
        <f aca="false">H29*0.721275615933686</f>
        <v>0</v>
      </c>
      <c r="AK29" s="60" t="n">
        <f aca="false">H29*(1-0.721275615933686)</f>
        <v>0</v>
      </c>
      <c r="AL29" s="91" t="s">
        <v>95</v>
      </c>
      <c r="AQ29" s="60" t="n">
        <f aca="false">AR29+AS29</f>
        <v>0</v>
      </c>
      <c r="AR29" s="60" t="n">
        <f aca="false">G29*AJ29</f>
        <v>0</v>
      </c>
      <c r="AS29" s="60" t="n">
        <f aca="false">G29*AK29</f>
        <v>0</v>
      </c>
      <c r="AT29" s="91" t="s">
        <v>132</v>
      </c>
      <c r="AU29" s="91" t="s">
        <v>133</v>
      </c>
      <c r="AV29" s="72" t="s">
        <v>100</v>
      </c>
      <c r="AX29" s="60" t="n">
        <f aca="false">AR29+AS29</f>
        <v>0</v>
      </c>
      <c r="AY29" s="60" t="n">
        <f aca="false">H29/(100-AZ29)*100</f>
        <v>0</v>
      </c>
      <c r="AZ29" s="60" t="n">
        <v>0</v>
      </c>
      <c r="BA29" s="60" t="e">
        <f aca="false">#REF!</f>
        <v>#REF!</v>
      </c>
      <c r="BC29" s="60" t="n">
        <f aca="false">G29*AJ29</f>
        <v>0</v>
      </c>
      <c r="BD29" s="60" t="n">
        <f aca="false">G29*AK29</f>
        <v>0</v>
      </c>
      <c r="BE29" s="60" t="n">
        <f aca="false">G29*H29</f>
        <v>0</v>
      </c>
      <c r="BF29" s="60" t="s">
        <v>101</v>
      </c>
      <c r="BG29" s="60" t="n">
        <v>20</v>
      </c>
    </row>
    <row r="30" customFormat="false" ht="12.75" hidden="false" customHeight="true" outlineLevel="0" collapsed="false">
      <c r="A30" s="9"/>
      <c r="C30" s="107" t="s">
        <v>134</v>
      </c>
      <c r="D30" s="108" t="s">
        <v>140</v>
      </c>
      <c r="E30" s="108"/>
      <c r="F30" s="108"/>
      <c r="G30" s="108"/>
      <c r="H30" s="108"/>
      <c r="I30" s="108"/>
      <c r="J30" s="82"/>
    </row>
    <row r="31" customFormat="false" ht="12.75" hidden="false" customHeight="false" outlineLevel="0" collapsed="false">
      <c r="A31" s="96"/>
      <c r="B31" s="97"/>
      <c r="C31" s="97"/>
      <c r="D31" s="98" t="s">
        <v>141</v>
      </c>
      <c r="E31" s="98"/>
      <c r="F31" s="97"/>
      <c r="G31" s="99" t="n">
        <v>27</v>
      </c>
      <c r="H31" s="97"/>
      <c r="I31" s="100"/>
      <c r="J31" s="82"/>
    </row>
    <row r="32" customFormat="false" ht="12.75" hidden="false" customHeight="false" outlineLevel="0" collapsed="false">
      <c r="A32" s="92" t="s">
        <v>142</v>
      </c>
      <c r="B32" s="92" t="s">
        <v>64</v>
      </c>
      <c r="C32" s="92" t="s">
        <v>143</v>
      </c>
      <c r="D32" s="92" t="s">
        <v>144</v>
      </c>
      <c r="E32" s="92"/>
      <c r="F32" s="92" t="s">
        <v>139</v>
      </c>
      <c r="G32" s="93" t="n">
        <v>29</v>
      </c>
      <c r="H32" s="94"/>
      <c r="I32" s="95" t="n">
        <f aca="false">G32*H32</f>
        <v>0</v>
      </c>
      <c r="J32" s="82"/>
      <c r="U32" s="60" t="n">
        <f aca="false">IF(AL32="5",BE32,0)</f>
        <v>0</v>
      </c>
      <c r="W32" s="60" t="n">
        <f aca="false">IF(AL32="1",BC32,0)</f>
        <v>0</v>
      </c>
      <c r="X32" s="60" t="n">
        <f aca="false">IF(AL32="1",BD32,0)</f>
        <v>0</v>
      </c>
      <c r="Y32" s="60" t="n">
        <f aca="false">IF(AL32="7",BC32,0)</f>
        <v>0</v>
      </c>
      <c r="Z32" s="60" t="n">
        <f aca="false">IF(AL32="7",BD32,0)</f>
        <v>0</v>
      </c>
      <c r="AA32" s="60" t="n">
        <f aca="false">IF(AL32="2",BC32,0)</f>
        <v>0</v>
      </c>
      <c r="AB32" s="60" t="n">
        <f aca="false">IF(AL32="2",BD32,0)</f>
        <v>0</v>
      </c>
      <c r="AC32" s="60" t="n">
        <f aca="false">IF(AL32="0",BE32,0)</f>
        <v>0</v>
      </c>
      <c r="AD32" s="72" t="s">
        <v>64</v>
      </c>
      <c r="AE32" s="60" t="n">
        <f aca="false">IF(AI32=0,I32,0)</f>
        <v>0</v>
      </c>
      <c r="AF32" s="60" t="n">
        <f aca="false">IF(AI32=15,I32,0)</f>
        <v>0</v>
      </c>
      <c r="AG32" s="60" t="n">
        <f aca="false">IF(AI32=21,I32,0)</f>
        <v>0</v>
      </c>
      <c r="AI32" s="60" t="n">
        <v>15</v>
      </c>
      <c r="AJ32" s="60" t="n">
        <f aca="false">H32*0.734327272727273</f>
        <v>0</v>
      </c>
      <c r="AK32" s="60" t="n">
        <f aca="false">H32*(1-0.734327272727273)</f>
        <v>0</v>
      </c>
      <c r="AL32" s="91" t="s">
        <v>95</v>
      </c>
      <c r="AQ32" s="60" t="n">
        <f aca="false">AR32+AS32</f>
        <v>0</v>
      </c>
      <c r="AR32" s="60" t="n">
        <f aca="false">G32*AJ32</f>
        <v>0</v>
      </c>
      <c r="AS32" s="60" t="n">
        <f aca="false">G32*AK32</f>
        <v>0</v>
      </c>
      <c r="AT32" s="91" t="s">
        <v>132</v>
      </c>
      <c r="AU32" s="91" t="s">
        <v>133</v>
      </c>
      <c r="AV32" s="72" t="s">
        <v>100</v>
      </c>
      <c r="AX32" s="60" t="n">
        <f aca="false">AR32+AS32</f>
        <v>0</v>
      </c>
      <c r="AY32" s="60" t="n">
        <f aca="false">H32/(100-AZ32)*100</f>
        <v>0</v>
      </c>
      <c r="AZ32" s="60" t="n">
        <v>0</v>
      </c>
      <c r="BA32" s="60" t="e">
        <f aca="false">#REF!</f>
        <v>#REF!</v>
      </c>
      <c r="BC32" s="60" t="n">
        <f aca="false">G32*AJ32</f>
        <v>0</v>
      </c>
      <c r="BD32" s="60" t="n">
        <f aca="false">G32*AK32</f>
        <v>0</v>
      </c>
      <c r="BE32" s="60" t="n">
        <f aca="false">G32*H32</f>
        <v>0</v>
      </c>
      <c r="BF32" s="60" t="s">
        <v>101</v>
      </c>
      <c r="BG32" s="60" t="n">
        <v>20</v>
      </c>
    </row>
    <row r="33" customFormat="false" ht="12.75" hidden="false" customHeight="false" outlineLevel="0" collapsed="false">
      <c r="A33" s="92" t="s">
        <v>145</v>
      </c>
      <c r="B33" s="92" t="s">
        <v>64</v>
      </c>
      <c r="C33" s="92" t="s">
        <v>146</v>
      </c>
      <c r="D33" s="92" t="s">
        <v>147</v>
      </c>
      <c r="E33" s="92"/>
      <c r="F33" s="92" t="s">
        <v>107</v>
      </c>
      <c r="G33" s="93" t="n">
        <v>6.53</v>
      </c>
      <c r="H33" s="94"/>
      <c r="I33" s="95" t="n">
        <f aca="false">G33*H33</f>
        <v>0</v>
      </c>
      <c r="J33" s="82"/>
      <c r="U33" s="60" t="n">
        <f aca="false">IF(AL33="5",BE33,0)</f>
        <v>0</v>
      </c>
      <c r="W33" s="60" t="n">
        <f aca="false">IF(AL33="1",BC33,0)</f>
        <v>0</v>
      </c>
      <c r="X33" s="60" t="n">
        <f aca="false">IF(AL33="1",BD33,0)</f>
        <v>0</v>
      </c>
      <c r="Y33" s="60" t="n">
        <f aca="false">IF(AL33="7",BC33,0)</f>
        <v>0</v>
      </c>
      <c r="Z33" s="60" t="n">
        <f aca="false">IF(AL33="7",BD33,0)</f>
        <v>0</v>
      </c>
      <c r="AA33" s="60" t="n">
        <f aca="false">IF(AL33="2",BC33,0)</f>
        <v>0</v>
      </c>
      <c r="AB33" s="60" t="n">
        <f aca="false">IF(AL33="2",BD33,0)</f>
        <v>0</v>
      </c>
      <c r="AC33" s="60" t="n">
        <f aca="false">IF(AL33="0",BE33,0)</f>
        <v>0</v>
      </c>
      <c r="AD33" s="72" t="s">
        <v>64</v>
      </c>
      <c r="AE33" s="60" t="n">
        <f aca="false">IF(AI33=0,I33,0)</f>
        <v>0</v>
      </c>
      <c r="AF33" s="60" t="n">
        <f aca="false">IF(AI33=15,I33,0)</f>
        <v>0</v>
      </c>
      <c r="AG33" s="60" t="n">
        <f aca="false">IF(AI33=21,I33,0)</f>
        <v>0</v>
      </c>
      <c r="AI33" s="60" t="n">
        <v>15</v>
      </c>
      <c r="AJ33" s="60" t="n">
        <f aca="false">H33*0.630985221674877</f>
        <v>0</v>
      </c>
      <c r="AK33" s="60" t="n">
        <f aca="false">H33*(1-0.630985221674877)</f>
        <v>0</v>
      </c>
      <c r="AL33" s="91" t="s">
        <v>95</v>
      </c>
      <c r="AQ33" s="60" t="n">
        <f aca="false">AR33+AS33</f>
        <v>0</v>
      </c>
      <c r="AR33" s="60" t="n">
        <f aca="false">G33*AJ33</f>
        <v>0</v>
      </c>
      <c r="AS33" s="60" t="n">
        <f aca="false">G33*AK33</f>
        <v>0</v>
      </c>
      <c r="AT33" s="91" t="s">
        <v>132</v>
      </c>
      <c r="AU33" s="91" t="s">
        <v>133</v>
      </c>
      <c r="AV33" s="72" t="s">
        <v>100</v>
      </c>
      <c r="AX33" s="60" t="n">
        <f aca="false">AR33+AS33</f>
        <v>0</v>
      </c>
      <c r="AY33" s="60" t="n">
        <f aca="false">H33/(100-AZ33)*100</f>
        <v>0</v>
      </c>
      <c r="AZ33" s="60" t="n">
        <v>0</v>
      </c>
      <c r="BA33" s="60" t="e">
        <f aca="false">#REF!</f>
        <v>#REF!</v>
      </c>
      <c r="BC33" s="60" t="n">
        <f aca="false">G33*AJ33</f>
        <v>0</v>
      </c>
      <c r="BD33" s="60" t="n">
        <f aca="false">G33*AK33</f>
        <v>0</v>
      </c>
      <c r="BE33" s="60" t="n">
        <f aca="false">G33*H33</f>
        <v>0</v>
      </c>
      <c r="BF33" s="60" t="s">
        <v>101</v>
      </c>
      <c r="BG33" s="60" t="n">
        <v>20</v>
      </c>
    </row>
    <row r="34" customFormat="false" ht="12.75" hidden="false" customHeight="false" outlineLevel="0" collapsed="false">
      <c r="A34" s="96"/>
      <c r="B34" s="97"/>
      <c r="C34" s="97"/>
      <c r="D34" s="98" t="s">
        <v>148</v>
      </c>
      <c r="E34" s="98"/>
      <c r="F34" s="97"/>
      <c r="G34" s="99" t="n">
        <v>1.62</v>
      </c>
      <c r="H34" s="97"/>
      <c r="I34" s="100"/>
      <c r="J34" s="82"/>
    </row>
    <row r="35" customFormat="false" ht="12.75" hidden="false" customHeight="false" outlineLevel="0" collapsed="false">
      <c r="A35" s="96"/>
      <c r="B35" s="97"/>
      <c r="C35" s="97"/>
      <c r="D35" s="98" t="s">
        <v>149</v>
      </c>
      <c r="E35" s="98"/>
      <c r="F35" s="97"/>
      <c r="G35" s="99" t="n">
        <v>3.25</v>
      </c>
      <c r="H35" s="97"/>
      <c r="I35" s="100"/>
      <c r="J35" s="82"/>
    </row>
    <row r="36" customFormat="false" ht="12.75" hidden="false" customHeight="false" outlineLevel="0" collapsed="false">
      <c r="A36" s="96"/>
      <c r="B36" s="97"/>
      <c r="C36" s="97"/>
      <c r="D36" s="98" t="s">
        <v>150</v>
      </c>
      <c r="E36" s="98"/>
      <c r="F36" s="97"/>
      <c r="G36" s="99" t="n">
        <v>0.43</v>
      </c>
      <c r="H36" s="97"/>
      <c r="I36" s="100"/>
      <c r="J36" s="82"/>
    </row>
    <row r="37" customFormat="false" ht="12.75" hidden="false" customHeight="false" outlineLevel="0" collapsed="false">
      <c r="A37" s="96"/>
      <c r="B37" s="97"/>
      <c r="C37" s="97"/>
      <c r="D37" s="98" t="s">
        <v>151</v>
      </c>
      <c r="E37" s="98"/>
      <c r="F37" s="97"/>
      <c r="G37" s="99" t="n">
        <v>1.23</v>
      </c>
      <c r="H37" s="97"/>
      <c r="I37" s="100"/>
      <c r="J37" s="82"/>
    </row>
    <row r="38" customFormat="false" ht="12.75" hidden="false" customHeight="false" outlineLevel="0" collapsed="false">
      <c r="A38" s="88" t="s">
        <v>102</v>
      </c>
      <c r="B38" s="88" t="s">
        <v>64</v>
      </c>
      <c r="C38" s="88" t="s">
        <v>152</v>
      </c>
      <c r="D38" s="88" t="s">
        <v>153</v>
      </c>
      <c r="E38" s="88"/>
      <c r="F38" s="88" t="s">
        <v>154</v>
      </c>
      <c r="G38" s="89" t="n">
        <v>1</v>
      </c>
      <c r="H38" s="106"/>
      <c r="I38" s="90" t="n">
        <f aca="false">G38*H38</f>
        <v>0</v>
      </c>
      <c r="J38" s="82"/>
      <c r="U38" s="60" t="n">
        <f aca="false">IF(AL38="5",BE38,0)</f>
        <v>0</v>
      </c>
      <c r="W38" s="60" t="n">
        <f aca="false">IF(AL38="1",BC38,0)</f>
        <v>0</v>
      </c>
      <c r="X38" s="60" t="n">
        <f aca="false">IF(AL38="1",BD38,0)</f>
        <v>0</v>
      </c>
      <c r="Y38" s="60" t="n">
        <f aca="false">IF(AL38="7",BC38,0)</f>
        <v>0</v>
      </c>
      <c r="Z38" s="60" t="n">
        <f aca="false">IF(AL38="7",BD38,0)</f>
        <v>0</v>
      </c>
      <c r="AA38" s="60" t="n">
        <f aca="false">IF(AL38="2",BC38,0)</f>
        <v>0</v>
      </c>
      <c r="AB38" s="60" t="n">
        <f aca="false">IF(AL38="2",BD38,0)</f>
        <v>0</v>
      </c>
      <c r="AC38" s="60" t="n">
        <f aca="false">IF(AL38="0",BE38,0)</f>
        <v>0</v>
      </c>
      <c r="AD38" s="72" t="s">
        <v>64</v>
      </c>
      <c r="AE38" s="60" t="n">
        <f aca="false">IF(AI38=0,I38,0)</f>
        <v>0</v>
      </c>
      <c r="AF38" s="60" t="n">
        <f aca="false">IF(AI38=15,I38,0)</f>
        <v>0</v>
      </c>
      <c r="AG38" s="60" t="n">
        <f aca="false">IF(AI38=21,I38,0)</f>
        <v>0</v>
      </c>
      <c r="AI38" s="60" t="n">
        <v>15</v>
      </c>
      <c r="AJ38" s="60" t="n">
        <f aca="false">H38*0.630985714285714</f>
        <v>0</v>
      </c>
      <c r="AK38" s="60" t="n">
        <f aca="false">H38*(1-0.630985714285714)</f>
        <v>0</v>
      </c>
      <c r="AL38" s="91" t="s">
        <v>95</v>
      </c>
      <c r="AQ38" s="60" t="n">
        <f aca="false">AR38+AS38</f>
        <v>0</v>
      </c>
      <c r="AR38" s="60" t="n">
        <f aca="false">G38*AJ38</f>
        <v>0</v>
      </c>
      <c r="AS38" s="60" t="n">
        <f aca="false">G38*AK38</f>
        <v>0</v>
      </c>
      <c r="AT38" s="91" t="s">
        <v>132</v>
      </c>
      <c r="AU38" s="91" t="s">
        <v>133</v>
      </c>
      <c r="AV38" s="72" t="s">
        <v>100</v>
      </c>
      <c r="AX38" s="60" t="n">
        <f aca="false">AR38+AS38</f>
        <v>0</v>
      </c>
      <c r="AY38" s="60" t="n">
        <f aca="false">H38/(100-AZ38)*100</f>
        <v>0</v>
      </c>
      <c r="AZ38" s="60" t="n">
        <v>0</v>
      </c>
      <c r="BA38" s="60" t="e">
        <f aca="false">#REF!</f>
        <v>#REF!</v>
      </c>
      <c r="BC38" s="60" t="n">
        <f aca="false">G38*AJ38</f>
        <v>0</v>
      </c>
      <c r="BD38" s="60" t="n">
        <f aca="false">G38*AK38</f>
        <v>0</v>
      </c>
      <c r="BE38" s="60" t="n">
        <f aca="false">G38*H38</f>
        <v>0</v>
      </c>
      <c r="BF38" s="60" t="s">
        <v>101</v>
      </c>
      <c r="BG38" s="60" t="n">
        <v>20</v>
      </c>
    </row>
    <row r="39" customFormat="false" ht="12.75" hidden="false" customHeight="false" outlineLevel="0" collapsed="false">
      <c r="A39" s="83"/>
      <c r="B39" s="84" t="s">
        <v>64</v>
      </c>
      <c r="C39" s="84" t="s">
        <v>155</v>
      </c>
      <c r="D39" s="84" t="s">
        <v>156</v>
      </c>
      <c r="E39" s="84"/>
      <c r="F39" s="85" t="s">
        <v>60</v>
      </c>
      <c r="G39" s="85" t="s">
        <v>60</v>
      </c>
      <c r="H39" s="85" t="s">
        <v>60</v>
      </c>
      <c r="I39" s="86" t="n">
        <f aca="false">SUM(I40:I64)</f>
        <v>0</v>
      </c>
      <c r="J39" s="82"/>
      <c r="AD39" s="72" t="s">
        <v>64</v>
      </c>
      <c r="AN39" s="87" t="n">
        <f aca="false">SUM(AE40:AE64)</f>
        <v>0</v>
      </c>
      <c r="AO39" s="87" t="n">
        <f aca="false">SUM(AF40:AF64)</f>
        <v>0</v>
      </c>
      <c r="AP39" s="87" t="n">
        <f aca="false">SUM(AG40:AG64)</f>
        <v>0</v>
      </c>
    </row>
    <row r="40" customFormat="false" ht="12.75" hidden="false" customHeight="false" outlineLevel="0" collapsed="false">
      <c r="A40" s="92" t="s">
        <v>157</v>
      </c>
      <c r="B40" s="92" t="s">
        <v>64</v>
      </c>
      <c r="C40" s="92" t="s">
        <v>158</v>
      </c>
      <c r="D40" s="92" t="s">
        <v>159</v>
      </c>
      <c r="E40" s="92"/>
      <c r="F40" s="92" t="s">
        <v>107</v>
      </c>
      <c r="G40" s="93" t="n">
        <v>0.58824</v>
      </c>
      <c r="H40" s="94"/>
      <c r="I40" s="95" t="n">
        <f aca="false">G40*H40</f>
        <v>0</v>
      </c>
      <c r="J40" s="82"/>
      <c r="U40" s="60" t="n">
        <f aca="false">IF(AL40="5",BE40,0)</f>
        <v>0</v>
      </c>
      <c r="W40" s="60" t="n">
        <f aca="false">IF(AL40="1",BC40,0)</f>
        <v>0</v>
      </c>
      <c r="X40" s="60" t="n">
        <f aca="false">IF(AL40="1",BD40,0)</f>
        <v>0</v>
      </c>
      <c r="Y40" s="60" t="n">
        <f aca="false">IF(AL40="7",BC40,0)</f>
        <v>0</v>
      </c>
      <c r="Z40" s="60" t="n">
        <f aca="false">IF(AL40="7",BD40,0)</f>
        <v>0</v>
      </c>
      <c r="AA40" s="60" t="n">
        <f aca="false">IF(AL40="2",BC40,0)</f>
        <v>0</v>
      </c>
      <c r="AB40" s="60" t="n">
        <f aca="false">IF(AL40="2",BD40,0)</f>
        <v>0</v>
      </c>
      <c r="AC40" s="60" t="n">
        <f aca="false">IF(AL40="0",BE40,0)</f>
        <v>0</v>
      </c>
      <c r="AD40" s="72" t="s">
        <v>64</v>
      </c>
      <c r="AE40" s="60" t="n">
        <f aca="false">IF(AI40=0,I40,0)</f>
        <v>0</v>
      </c>
      <c r="AF40" s="60" t="n">
        <f aca="false">IF(AI40=15,I40,0)</f>
        <v>0</v>
      </c>
      <c r="AG40" s="60" t="n">
        <f aca="false">IF(AI40=21,I40,0)</f>
        <v>0</v>
      </c>
      <c r="AI40" s="60" t="n">
        <v>15</v>
      </c>
      <c r="AJ40" s="60" t="n">
        <f aca="false">H40*0.6809864</f>
        <v>0</v>
      </c>
      <c r="AK40" s="60" t="n">
        <f aca="false">H40*(1-0.6809864)</f>
        <v>0</v>
      </c>
      <c r="AL40" s="91" t="s">
        <v>95</v>
      </c>
      <c r="AQ40" s="60" t="n">
        <f aca="false">AR40+AS40</f>
        <v>0</v>
      </c>
      <c r="AR40" s="60" t="n">
        <f aca="false">G40*AJ40</f>
        <v>0</v>
      </c>
      <c r="AS40" s="60" t="n">
        <f aca="false">G40*AK40</f>
        <v>0</v>
      </c>
      <c r="AT40" s="91" t="s">
        <v>160</v>
      </c>
      <c r="AU40" s="91" t="s">
        <v>161</v>
      </c>
      <c r="AV40" s="72" t="s">
        <v>100</v>
      </c>
      <c r="AX40" s="60" t="n">
        <f aca="false">AR40+AS40</f>
        <v>0</v>
      </c>
      <c r="AY40" s="60" t="n">
        <f aca="false">H40/(100-AZ40)*100</f>
        <v>0</v>
      </c>
      <c r="AZ40" s="60" t="n">
        <v>0</v>
      </c>
      <c r="BA40" s="60" t="e">
        <f aca="false">#REF!</f>
        <v>#REF!</v>
      </c>
      <c r="BC40" s="60" t="n">
        <f aca="false">G40*AJ40</f>
        <v>0</v>
      </c>
      <c r="BD40" s="60" t="n">
        <f aca="false">G40*AK40</f>
        <v>0</v>
      </c>
      <c r="BE40" s="60" t="n">
        <f aca="false">G40*H40</f>
        <v>0</v>
      </c>
      <c r="BF40" s="60" t="s">
        <v>101</v>
      </c>
      <c r="BG40" s="60" t="n">
        <v>30</v>
      </c>
    </row>
    <row r="41" customFormat="false" ht="12.75" hidden="false" customHeight="false" outlineLevel="0" collapsed="false">
      <c r="A41" s="96"/>
      <c r="B41" s="97"/>
      <c r="C41" s="97"/>
      <c r="D41" s="98" t="s">
        <v>162</v>
      </c>
      <c r="E41" s="98"/>
      <c r="F41" s="97"/>
      <c r="G41" s="99" t="n">
        <v>0.58824</v>
      </c>
      <c r="H41" s="97"/>
      <c r="I41" s="100"/>
      <c r="J41" s="82"/>
    </row>
    <row r="42" customFormat="false" ht="12.75" hidden="false" customHeight="false" outlineLevel="0" collapsed="false">
      <c r="A42" s="88" t="s">
        <v>163</v>
      </c>
      <c r="B42" s="88" t="s">
        <v>64</v>
      </c>
      <c r="C42" s="88" t="s">
        <v>164</v>
      </c>
      <c r="D42" s="88" t="s">
        <v>165</v>
      </c>
      <c r="E42" s="88"/>
      <c r="F42" s="88" t="s">
        <v>154</v>
      </c>
      <c r="G42" s="89" t="n">
        <v>1</v>
      </c>
      <c r="H42" s="106"/>
      <c r="I42" s="90" t="n">
        <f aca="false">G42*H42</f>
        <v>0</v>
      </c>
      <c r="J42" s="82"/>
      <c r="U42" s="60" t="n">
        <f aca="false">IF(AL42="5",BE42,0)</f>
        <v>0</v>
      </c>
      <c r="W42" s="60" t="n">
        <f aca="false">IF(AL42="1",BC42,0)</f>
        <v>0</v>
      </c>
      <c r="X42" s="60" t="n">
        <f aca="false">IF(AL42="1",BD42,0)</f>
        <v>0</v>
      </c>
      <c r="Y42" s="60" t="n">
        <f aca="false">IF(AL42="7",BC42,0)</f>
        <v>0</v>
      </c>
      <c r="Z42" s="60" t="n">
        <f aca="false">IF(AL42="7",BD42,0)</f>
        <v>0</v>
      </c>
      <c r="AA42" s="60" t="n">
        <f aca="false">IF(AL42="2",BC42,0)</f>
        <v>0</v>
      </c>
      <c r="AB42" s="60" t="n">
        <f aca="false">IF(AL42="2",BD42,0)</f>
        <v>0</v>
      </c>
      <c r="AC42" s="60" t="n">
        <f aca="false">IF(AL42="0",BE42,0)</f>
        <v>0</v>
      </c>
      <c r="AD42" s="72" t="s">
        <v>64</v>
      </c>
      <c r="AE42" s="60" t="n">
        <f aca="false">IF(AI42=0,I42,0)</f>
        <v>0</v>
      </c>
      <c r="AF42" s="60" t="n">
        <f aca="false">IF(AI42=15,I42,0)</f>
        <v>0</v>
      </c>
      <c r="AG42" s="60" t="n">
        <f aca="false">IF(AI42=21,I42,0)</f>
        <v>0</v>
      </c>
      <c r="AI42" s="60" t="n">
        <v>15</v>
      </c>
      <c r="AJ42" s="60" t="n">
        <f aca="false">H42*0.680987272727273</f>
        <v>0</v>
      </c>
      <c r="AK42" s="60" t="n">
        <f aca="false">H42*(1-0.680987272727273)</f>
        <v>0</v>
      </c>
      <c r="AL42" s="91" t="s">
        <v>95</v>
      </c>
      <c r="AQ42" s="60" t="n">
        <f aca="false">AR42+AS42</f>
        <v>0</v>
      </c>
      <c r="AR42" s="60" t="n">
        <f aca="false">G42*AJ42</f>
        <v>0</v>
      </c>
      <c r="AS42" s="60" t="n">
        <f aca="false">G42*AK42</f>
        <v>0</v>
      </c>
      <c r="AT42" s="91" t="s">
        <v>160</v>
      </c>
      <c r="AU42" s="91" t="s">
        <v>161</v>
      </c>
      <c r="AV42" s="72" t="s">
        <v>100</v>
      </c>
      <c r="AX42" s="60" t="n">
        <f aca="false">AR42+AS42</f>
        <v>0</v>
      </c>
      <c r="AY42" s="60" t="n">
        <f aca="false">H42/(100-AZ42)*100</f>
        <v>0</v>
      </c>
      <c r="AZ42" s="60" t="n">
        <v>0</v>
      </c>
      <c r="BA42" s="60" t="e">
        <f aca="false">#REF!</f>
        <v>#REF!</v>
      </c>
      <c r="BC42" s="60" t="n">
        <f aca="false">G42*AJ42</f>
        <v>0</v>
      </c>
      <c r="BD42" s="60" t="n">
        <f aca="false">G42*AK42</f>
        <v>0</v>
      </c>
      <c r="BE42" s="60" t="n">
        <f aca="false">G42*H42</f>
        <v>0</v>
      </c>
      <c r="BF42" s="60" t="s">
        <v>101</v>
      </c>
      <c r="BG42" s="60" t="n">
        <v>30</v>
      </c>
    </row>
    <row r="43" customFormat="false" ht="12.75" hidden="false" customHeight="true" outlineLevel="0" collapsed="false">
      <c r="A43" s="9"/>
      <c r="C43" s="107" t="s">
        <v>134</v>
      </c>
      <c r="D43" s="108" t="s">
        <v>166</v>
      </c>
      <c r="E43" s="108"/>
      <c r="F43" s="108"/>
      <c r="G43" s="108"/>
      <c r="H43" s="108"/>
      <c r="I43" s="108"/>
      <c r="J43" s="82"/>
    </row>
    <row r="44" customFormat="false" ht="12.75" hidden="false" customHeight="false" outlineLevel="0" collapsed="false">
      <c r="A44" s="88" t="s">
        <v>167</v>
      </c>
      <c r="B44" s="88" t="s">
        <v>64</v>
      </c>
      <c r="C44" s="88" t="s">
        <v>168</v>
      </c>
      <c r="D44" s="88" t="s">
        <v>169</v>
      </c>
      <c r="E44" s="88"/>
      <c r="F44" s="88" t="s">
        <v>154</v>
      </c>
      <c r="G44" s="89" t="n">
        <v>1</v>
      </c>
      <c r="H44" s="106"/>
      <c r="I44" s="90" t="n">
        <f aca="false">G44*H44</f>
        <v>0</v>
      </c>
      <c r="J44" s="82"/>
      <c r="U44" s="60" t="n">
        <f aca="false">IF(AL44="5",BE44,0)</f>
        <v>0</v>
      </c>
      <c r="W44" s="60" t="n">
        <f aca="false">IF(AL44="1",BC44,0)</f>
        <v>0</v>
      </c>
      <c r="X44" s="60" t="n">
        <f aca="false">IF(AL44="1",BD44,0)</f>
        <v>0</v>
      </c>
      <c r="Y44" s="60" t="n">
        <f aca="false">IF(AL44="7",BC44,0)</f>
        <v>0</v>
      </c>
      <c r="Z44" s="60" t="n">
        <f aca="false">IF(AL44="7",BD44,0)</f>
        <v>0</v>
      </c>
      <c r="AA44" s="60" t="n">
        <f aca="false">IF(AL44="2",BC44,0)</f>
        <v>0</v>
      </c>
      <c r="AB44" s="60" t="n">
        <f aca="false">IF(AL44="2",BD44,0)</f>
        <v>0</v>
      </c>
      <c r="AC44" s="60" t="n">
        <f aca="false">IF(AL44="0",BE44,0)</f>
        <v>0</v>
      </c>
      <c r="AD44" s="72" t="s">
        <v>64</v>
      </c>
      <c r="AE44" s="60" t="n">
        <f aca="false">IF(AI44=0,I44,0)</f>
        <v>0</v>
      </c>
      <c r="AF44" s="60" t="n">
        <f aca="false">IF(AI44=15,I44,0)</f>
        <v>0</v>
      </c>
      <c r="AG44" s="60" t="n">
        <f aca="false">IF(AI44=21,I44,0)</f>
        <v>0</v>
      </c>
      <c r="AI44" s="60" t="n">
        <v>15</v>
      </c>
      <c r="AJ44" s="60" t="n">
        <f aca="false">H44*0.680987272727273</f>
        <v>0</v>
      </c>
      <c r="AK44" s="60" t="n">
        <f aca="false">H44*(1-0.680987272727273)</f>
        <v>0</v>
      </c>
      <c r="AL44" s="91" t="s">
        <v>95</v>
      </c>
      <c r="AQ44" s="60" t="n">
        <f aca="false">AR44+AS44</f>
        <v>0</v>
      </c>
      <c r="AR44" s="60" t="n">
        <f aca="false">G44*AJ44</f>
        <v>0</v>
      </c>
      <c r="AS44" s="60" t="n">
        <f aca="false">G44*AK44</f>
        <v>0</v>
      </c>
      <c r="AT44" s="91" t="s">
        <v>160</v>
      </c>
      <c r="AU44" s="91" t="s">
        <v>161</v>
      </c>
      <c r="AV44" s="72" t="s">
        <v>100</v>
      </c>
      <c r="AX44" s="60" t="n">
        <f aca="false">AR44+AS44</f>
        <v>0</v>
      </c>
      <c r="AY44" s="60" t="n">
        <f aca="false">H44/(100-AZ44)*100</f>
        <v>0</v>
      </c>
      <c r="AZ44" s="60" t="n">
        <v>0</v>
      </c>
      <c r="BA44" s="60" t="e">
        <f aca="false">#REF!</f>
        <v>#REF!</v>
      </c>
      <c r="BC44" s="60" t="n">
        <f aca="false">G44*AJ44</f>
        <v>0</v>
      </c>
      <c r="BD44" s="60" t="n">
        <f aca="false">G44*AK44</f>
        <v>0</v>
      </c>
      <c r="BE44" s="60" t="n">
        <f aca="false">G44*H44</f>
        <v>0</v>
      </c>
      <c r="BF44" s="60" t="s">
        <v>101</v>
      </c>
      <c r="BG44" s="60" t="n">
        <v>30</v>
      </c>
    </row>
    <row r="45" customFormat="false" ht="12.75" hidden="false" customHeight="true" outlineLevel="0" collapsed="false">
      <c r="A45" s="9"/>
      <c r="C45" s="107" t="s">
        <v>134</v>
      </c>
      <c r="D45" s="108" t="s">
        <v>170</v>
      </c>
      <c r="E45" s="108"/>
      <c r="F45" s="108"/>
      <c r="G45" s="108"/>
      <c r="H45" s="108"/>
      <c r="I45" s="108"/>
      <c r="J45" s="82"/>
    </row>
    <row r="46" customFormat="false" ht="12.75" hidden="false" customHeight="false" outlineLevel="0" collapsed="false">
      <c r="A46" s="88" t="s">
        <v>171</v>
      </c>
      <c r="B46" s="88" t="s">
        <v>64</v>
      </c>
      <c r="C46" s="88" t="s">
        <v>172</v>
      </c>
      <c r="D46" s="88" t="s">
        <v>173</v>
      </c>
      <c r="E46" s="88"/>
      <c r="F46" s="88" t="s">
        <v>154</v>
      </c>
      <c r="G46" s="89" t="n">
        <v>1</v>
      </c>
      <c r="H46" s="106"/>
      <c r="I46" s="90" t="n">
        <f aca="false">G46*H46</f>
        <v>0</v>
      </c>
      <c r="J46" s="82"/>
      <c r="U46" s="60" t="n">
        <f aca="false">IF(AL46="5",BE46,0)</f>
        <v>0</v>
      </c>
      <c r="W46" s="60" t="n">
        <f aca="false">IF(AL46="1",BC46,0)</f>
        <v>0</v>
      </c>
      <c r="X46" s="60" t="n">
        <f aca="false">IF(AL46="1",BD46,0)</f>
        <v>0</v>
      </c>
      <c r="Y46" s="60" t="n">
        <f aca="false">IF(AL46="7",BC46,0)</f>
        <v>0</v>
      </c>
      <c r="Z46" s="60" t="n">
        <f aca="false">IF(AL46="7",BD46,0)</f>
        <v>0</v>
      </c>
      <c r="AA46" s="60" t="n">
        <f aca="false">IF(AL46="2",BC46,0)</f>
        <v>0</v>
      </c>
      <c r="AB46" s="60" t="n">
        <f aca="false">IF(AL46="2",BD46,0)</f>
        <v>0</v>
      </c>
      <c r="AC46" s="60" t="n">
        <f aca="false">IF(AL46="0",BE46,0)</f>
        <v>0</v>
      </c>
      <c r="AD46" s="72" t="s">
        <v>64</v>
      </c>
      <c r="AE46" s="60" t="n">
        <f aca="false">IF(AI46=0,I46,0)</f>
        <v>0</v>
      </c>
      <c r="AF46" s="60" t="n">
        <f aca="false">IF(AI46=15,I46,0)</f>
        <v>0</v>
      </c>
      <c r="AG46" s="60" t="n">
        <f aca="false">IF(AI46=21,I46,0)</f>
        <v>0</v>
      </c>
      <c r="AI46" s="60" t="n">
        <v>15</v>
      </c>
      <c r="AJ46" s="60" t="n">
        <f aca="false">H46*0.680985714285714</f>
        <v>0</v>
      </c>
      <c r="AK46" s="60" t="n">
        <f aca="false">H46*(1-0.680985714285714)</f>
        <v>0</v>
      </c>
      <c r="AL46" s="91" t="s">
        <v>95</v>
      </c>
      <c r="AQ46" s="60" t="n">
        <f aca="false">AR46+AS46</f>
        <v>0</v>
      </c>
      <c r="AR46" s="60" t="n">
        <f aca="false">G46*AJ46</f>
        <v>0</v>
      </c>
      <c r="AS46" s="60" t="n">
        <f aca="false">G46*AK46</f>
        <v>0</v>
      </c>
      <c r="AT46" s="91" t="s">
        <v>160</v>
      </c>
      <c r="AU46" s="91" t="s">
        <v>161</v>
      </c>
      <c r="AV46" s="72" t="s">
        <v>100</v>
      </c>
      <c r="AX46" s="60" t="n">
        <f aca="false">AR46+AS46</f>
        <v>0</v>
      </c>
      <c r="AY46" s="60" t="n">
        <f aca="false">H46/(100-AZ46)*100</f>
        <v>0</v>
      </c>
      <c r="AZ46" s="60" t="n">
        <v>0</v>
      </c>
      <c r="BA46" s="60" t="e">
        <f aca="false">#REF!</f>
        <v>#REF!</v>
      </c>
      <c r="BC46" s="60" t="n">
        <f aca="false">G46*AJ46</f>
        <v>0</v>
      </c>
      <c r="BD46" s="60" t="n">
        <f aca="false">G46*AK46</f>
        <v>0</v>
      </c>
      <c r="BE46" s="60" t="n">
        <f aca="false">G46*H46</f>
        <v>0</v>
      </c>
      <c r="BF46" s="60" t="s">
        <v>101</v>
      </c>
      <c r="BG46" s="60" t="n">
        <v>30</v>
      </c>
    </row>
    <row r="47" customFormat="false" ht="12.75" hidden="false" customHeight="true" outlineLevel="0" collapsed="false">
      <c r="A47" s="9"/>
      <c r="C47" s="107" t="s">
        <v>134</v>
      </c>
      <c r="D47" s="108" t="s">
        <v>174</v>
      </c>
      <c r="E47" s="108"/>
      <c r="F47" s="108"/>
      <c r="G47" s="108"/>
      <c r="H47" s="108"/>
      <c r="I47" s="108"/>
      <c r="J47" s="82"/>
    </row>
    <row r="48" customFormat="false" ht="12.75" hidden="false" customHeight="false" outlineLevel="0" collapsed="false">
      <c r="A48" s="92" t="s">
        <v>175</v>
      </c>
      <c r="B48" s="92" t="s">
        <v>64</v>
      </c>
      <c r="C48" s="92" t="s">
        <v>176</v>
      </c>
      <c r="D48" s="92" t="s">
        <v>177</v>
      </c>
      <c r="E48" s="92"/>
      <c r="F48" s="92" t="s">
        <v>154</v>
      </c>
      <c r="G48" s="93" t="n">
        <v>1</v>
      </c>
      <c r="H48" s="94"/>
      <c r="I48" s="95" t="n">
        <f aca="false">G48*H48</f>
        <v>0</v>
      </c>
      <c r="J48" s="82"/>
      <c r="U48" s="60" t="n">
        <f aca="false">IF(AL48="5",BE48,0)</f>
        <v>0</v>
      </c>
      <c r="W48" s="60" t="n">
        <f aca="false">IF(AL48="1",BC48,0)</f>
        <v>0</v>
      </c>
      <c r="X48" s="60" t="n">
        <f aca="false">IF(AL48="1",BD48,0)</f>
        <v>0</v>
      </c>
      <c r="Y48" s="60" t="n">
        <f aca="false">IF(AL48="7",BC48,0)</f>
        <v>0</v>
      </c>
      <c r="Z48" s="60" t="n">
        <f aca="false">IF(AL48="7",BD48,0)</f>
        <v>0</v>
      </c>
      <c r="AA48" s="60" t="n">
        <f aca="false">IF(AL48="2",BC48,0)</f>
        <v>0</v>
      </c>
      <c r="AB48" s="60" t="n">
        <f aca="false">IF(AL48="2",BD48,0)</f>
        <v>0</v>
      </c>
      <c r="AC48" s="60" t="n">
        <f aca="false">IF(AL48="0",BE48,0)</f>
        <v>0</v>
      </c>
      <c r="AD48" s="72" t="s">
        <v>64</v>
      </c>
      <c r="AE48" s="60" t="n">
        <f aca="false">IF(AI48=0,I48,0)</f>
        <v>0</v>
      </c>
      <c r="AF48" s="60" t="n">
        <f aca="false">IF(AI48=15,I48,0)</f>
        <v>0</v>
      </c>
      <c r="AG48" s="60" t="n">
        <f aca="false">IF(AI48=21,I48,0)</f>
        <v>0</v>
      </c>
      <c r="AI48" s="60" t="n">
        <v>15</v>
      </c>
      <c r="AJ48" s="60" t="n">
        <f aca="false">H48*0.680985</f>
        <v>0</v>
      </c>
      <c r="AK48" s="60" t="n">
        <f aca="false">H48*(1-0.680985)</f>
        <v>0</v>
      </c>
      <c r="AL48" s="91" t="s">
        <v>95</v>
      </c>
      <c r="AQ48" s="60" t="n">
        <f aca="false">AR48+AS48</f>
        <v>0</v>
      </c>
      <c r="AR48" s="60" t="n">
        <f aca="false">G48*AJ48</f>
        <v>0</v>
      </c>
      <c r="AS48" s="60" t="n">
        <f aca="false">G48*AK48</f>
        <v>0</v>
      </c>
      <c r="AT48" s="91" t="s">
        <v>160</v>
      </c>
      <c r="AU48" s="91" t="s">
        <v>161</v>
      </c>
      <c r="AV48" s="72" t="s">
        <v>100</v>
      </c>
      <c r="AX48" s="60" t="n">
        <f aca="false">AR48+AS48</f>
        <v>0</v>
      </c>
      <c r="AY48" s="60" t="n">
        <f aca="false">H48/(100-AZ48)*100</f>
        <v>0</v>
      </c>
      <c r="AZ48" s="60" t="n">
        <v>0</v>
      </c>
      <c r="BA48" s="60" t="e">
        <f aca="false">#REF!</f>
        <v>#REF!</v>
      </c>
      <c r="BC48" s="60" t="n">
        <f aca="false">G48*AJ48</f>
        <v>0</v>
      </c>
      <c r="BD48" s="60" t="n">
        <f aca="false">G48*AK48</f>
        <v>0</v>
      </c>
      <c r="BE48" s="60" t="n">
        <f aca="false">G48*H48</f>
        <v>0</v>
      </c>
      <c r="BF48" s="60" t="s">
        <v>101</v>
      </c>
      <c r="BG48" s="60" t="n">
        <v>30</v>
      </c>
    </row>
    <row r="49" customFormat="false" ht="12.75" hidden="false" customHeight="false" outlineLevel="0" collapsed="false">
      <c r="A49" s="88" t="s">
        <v>178</v>
      </c>
      <c r="B49" s="88" t="s">
        <v>64</v>
      </c>
      <c r="C49" s="88" t="s">
        <v>179</v>
      </c>
      <c r="D49" s="88" t="s">
        <v>180</v>
      </c>
      <c r="E49" s="88"/>
      <c r="F49" s="88" t="s">
        <v>154</v>
      </c>
      <c r="G49" s="89" t="n">
        <v>1</v>
      </c>
      <c r="H49" s="106"/>
      <c r="I49" s="90" t="n">
        <f aca="false">G49*H49</f>
        <v>0</v>
      </c>
      <c r="J49" s="82"/>
      <c r="U49" s="60" t="n">
        <f aca="false">IF(AL49="5",BE49,0)</f>
        <v>0</v>
      </c>
      <c r="W49" s="60" t="n">
        <f aca="false">IF(AL49="1",BC49,0)</f>
        <v>0</v>
      </c>
      <c r="X49" s="60" t="n">
        <f aca="false">IF(AL49="1",BD49,0)</f>
        <v>0</v>
      </c>
      <c r="Y49" s="60" t="n">
        <f aca="false">IF(AL49="7",BC49,0)</f>
        <v>0</v>
      </c>
      <c r="Z49" s="60" t="n">
        <f aca="false">IF(AL49="7",BD49,0)</f>
        <v>0</v>
      </c>
      <c r="AA49" s="60" t="n">
        <f aca="false">IF(AL49="2",BC49,0)</f>
        <v>0</v>
      </c>
      <c r="AB49" s="60" t="n">
        <f aca="false">IF(AL49="2",BD49,0)</f>
        <v>0</v>
      </c>
      <c r="AC49" s="60" t="n">
        <f aca="false">IF(AL49="0",BE49,0)</f>
        <v>0</v>
      </c>
      <c r="AD49" s="72" t="s">
        <v>64</v>
      </c>
      <c r="AE49" s="60" t="n">
        <f aca="false">IF(AI49=0,I49,0)</f>
        <v>0</v>
      </c>
      <c r="AF49" s="60" t="n">
        <f aca="false">IF(AI49=15,I49,0)</f>
        <v>0</v>
      </c>
      <c r="AG49" s="60" t="n">
        <f aca="false">IF(AI49=21,I49,0)</f>
        <v>0</v>
      </c>
      <c r="AI49" s="60" t="n">
        <v>15</v>
      </c>
      <c r="AJ49" s="60" t="n">
        <f aca="false">H49*0.680987272727273</f>
        <v>0</v>
      </c>
      <c r="AK49" s="60" t="n">
        <f aca="false">H49*(1-0.680987272727273)</f>
        <v>0</v>
      </c>
      <c r="AL49" s="91" t="s">
        <v>95</v>
      </c>
      <c r="AQ49" s="60" t="n">
        <f aca="false">AR49+AS49</f>
        <v>0</v>
      </c>
      <c r="AR49" s="60" t="n">
        <f aca="false">G49*AJ49</f>
        <v>0</v>
      </c>
      <c r="AS49" s="60" t="n">
        <f aca="false">G49*AK49</f>
        <v>0</v>
      </c>
      <c r="AT49" s="91" t="s">
        <v>160</v>
      </c>
      <c r="AU49" s="91" t="s">
        <v>161</v>
      </c>
      <c r="AV49" s="72" t="s">
        <v>100</v>
      </c>
      <c r="AX49" s="60" t="n">
        <f aca="false">AR49+AS49</f>
        <v>0</v>
      </c>
      <c r="AY49" s="60" t="n">
        <f aca="false">H49/(100-AZ49)*100</f>
        <v>0</v>
      </c>
      <c r="AZ49" s="60" t="n">
        <v>0</v>
      </c>
      <c r="BA49" s="60" t="e">
        <f aca="false">#REF!</f>
        <v>#REF!</v>
      </c>
      <c r="BC49" s="60" t="n">
        <f aca="false">G49*AJ49</f>
        <v>0</v>
      </c>
      <c r="BD49" s="60" t="n">
        <f aca="false">G49*AK49</f>
        <v>0</v>
      </c>
      <c r="BE49" s="60" t="n">
        <f aca="false">G49*H49</f>
        <v>0</v>
      </c>
      <c r="BF49" s="60" t="s">
        <v>101</v>
      </c>
      <c r="BG49" s="60" t="n">
        <v>30</v>
      </c>
    </row>
    <row r="50" customFormat="false" ht="12.75" hidden="false" customHeight="true" outlineLevel="0" collapsed="false">
      <c r="A50" s="9"/>
      <c r="C50" s="107" t="s">
        <v>134</v>
      </c>
      <c r="D50" s="108" t="s">
        <v>181</v>
      </c>
      <c r="E50" s="108"/>
      <c r="F50" s="108"/>
      <c r="G50" s="108"/>
      <c r="H50" s="108"/>
      <c r="I50" s="108"/>
      <c r="J50" s="82"/>
    </row>
    <row r="51" customFormat="false" ht="12.75" hidden="false" customHeight="false" outlineLevel="0" collapsed="false">
      <c r="A51" s="88" t="s">
        <v>182</v>
      </c>
      <c r="B51" s="88" t="s">
        <v>64</v>
      </c>
      <c r="C51" s="88" t="s">
        <v>183</v>
      </c>
      <c r="D51" s="88" t="s">
        <v>184</v>
      </c>
      <c r="E51" s="88"/>
      <c r="F51" s="88" t="s">
        <v>154</v>
      </c>
      <c r="G51" s="89" t="n">
        <v>1</v>
      </c>
      <c r="H51" s="106"/>
      <c r="I51" s="90" t="n">
        <f aca="false">G51*H51</f>
        <v>0</v>
      </c>
      <c r="J51" s="82"/>
      <c r="U51" s="60" t="n">
        <f aca="false">IF(AL51="5",BE51,0)</f>
        <v>0</v>
      </c>
      <c r="W51" s="60" t="n">
        <f aca="false">IF(AL51="1",BC51,0)</f>
        <v>0</v>
      </c>
      <c r="X51" s="60" t="n">
        <f aca="false">IF(AL51="1",BD51,0)</f>
        <v>0</v>
      </c>
      <c r="Y51" s="60" t="n">
        <f aca="false">IF(AL51="7",BC51,0)</f>
        <v>0</v>
      </c>
      <c r="Z51" s="60" t="n">
        <f aca="false">IF(AL51="7",BD51,0)</f>
        <v>0</v>
      </c>
      <c r="AA51" s="60" t="n">
        <f aca="false">IF(AL51="2",BC51,0)</f>
        <v>0</v>
      </c>
      <c r="AB51" s="60" t="n">
        <f aca="false">IF(AL51="2",BD51,0)</f>
        <v>0</v>
      </c>
      <c r="AC51" s="60" t="n">
        <f aca="false">IF(AL51="0",BE51,0)</f>
        <v>0</v>
      </c>
      <c r="AD51" s="72" t="s">
        <v>64</v>
      </c>
      <c r="AE51" s="60" t="n">
        <f aca="false">IF(AI51=0,I51,0)</f>
        <v>0</v>
      </c>
      <c r="AF51" s="60" t="n">
        <f aca="false">IF(AI51=15,I51,0)</f>
        <v>0</v>
      </c>
      <c r="AG51" s="60" t="n">
        <f aca="false">IF(AI51=21,I51,0)</f>
        <v>0</v>
      </c>
      <c r="AI51" s="60" t="n">
        <v>15</v>
      </c>
      <c r="AJ51" s="60" t="n">
        <f aca="false">H51*0.680987272727273</f>
        <v>0</v>
      </c>
      <c r="AK51" s="60" t="n">
        <f aca="false">H51*(1-0.680987272727273)</f>
        <v>0</v>
      </c>
      <c r="AL51" s="91" t="s">
        <v>95</v>
      </c>
      <c r="AQ51" s="60" t="n">
        <f aca="false">AR51+AS51</f>
        <v>0</v>
      </c>
      <c r="AR51" s="60" t="n">
        <f aca="false">G51*AJ51</f>
        <v>0</v>
      </c>
      <c r="AS51" s="60" t="n">
        <f aca="false">G51*AK51</f>
        <v>0</v>
      </c>
      <c r="AT51" s="91" t="s">
        <v>160</v>
      </c>
      <c r="AU51" s="91" t="s">
        <v>161</v>
      </c>
      <c r="AV51" s="72" t="s">
        <v>100</v>
      </c>
      <c r="AX51" s="60" t="n">
        <f aca="false">AR51+AS51</f>
        <v>0</v>
      </c>
      <c r="AY51" s="60" t="n">
        <f aca="false">H51/(100-AZ51)*100</f>
        <v>0</v>
      </c>
      <c r="AZ51" s="60" t="n">
        <v>0</v>
      </c>
      <c r="BA51" s="60" t="e">
        <f aca="false">#REF!</f>
        <v>#REF!</v>
      </c>
      <c r="BC51" s="60" t="n">
        <f aca="false">G51*AJ51</f>
        <v>0</v>
      </c>
      <c r="BD51" s="60" t="n">
        <f aca="false">G51*AK51</f>
        <v>0</v>
      </c>
      <c r="BE51" s="60" t="n">
        <f aca="false">G51*H51</f>
        <v>0</v>
      </c>
      <c r="BF51" s="60" t="s">
        <v>101</v>
      </c>
      <c r="BG51" s="60" t="n">
        <v>30</v>
      </c>
    </row>
    <row r="52" customFormat="false" ht="12.75" hidden="false" customHeight="true" outlineLevel="0" collapsed="false">
      <c r="A52" s="9"/>
      <c r="C52" s="107" t="s">
        <v>134</v>
      </c>
      <c r="D52" s="108" t="s">
        <v>185</v>
      </c>
      <c r="E52" s="108"/>
      <c r="F52" s="108"/>
      <c r="G52" s="108"/>
      <c r="H52" s="108"/>
      <c r="I52" s="108"/>
      <c r="J52" s="82"/>
    </row>
    <row r="53" customFormat="false" ht="12.75" hidden="false" customHeight="false" outlineLevel="0" collapsed="false">
      <c r="A53" s="92" t="s">
        <v>186</v>
      </c>
      <c r="B53" s="92" t="s">
        <v>64</v>
      </c>
      <c r="C53" s="92" t="s">
        <v>187</v>
      </c>
      <c r="D53" s="92" t="s">
        <v>188</v>
      </c>
      <c r="E53" s="92"/>
      <c r="F53" s="92" t="s">
        <v>107</v>
      </c>
      <c r="G53" s="93" t="n">
        <v>1.58248</v>
      </c>
      <c r="H53" s="94"/>
      <c r="I53" s="95" t="n">
        <f aca="false">G53*H53</f>
        <v>0</v>
      </c>
      <c r="J53" s="82"/>
      <c r="U53" s="60" t="n">
        <f aca="false">IF(AL53="5",BE53,0)</f>
        <v>0</v>
      </c>
      <c r="W53" s="60" t="n">
        <f aca="false">IF(AL53="1",BC53,0)</f>
        <v>0</v>
      </c>
      <c r="X53" s="60" t="n">
        <f aca="false">IF(AL53="1",BD53,0)</f>
        <v>0</v>
      </c>
      <c r="Y53" s="60" t="n">
        <f aca="false">IF(AL53="7",BC53,0)</f>
        <v>0</v>
      </c>
      <c r="Z53" s="60" t="n">
        <f aca="false">IF(AL53="7",BD53,0)</f>
        <v>0</v>
      </c>
      <c r="AA53" s="60" t="n">
        <f aca="false">IF(AL53="2",BC53,0)</f>
        <v>0</v>
      </c>
      <c r="AB53" s="60" t="n">
        <f aca="false">IF(AL53="2",BD53,0)</f>
        <v>0</v>
      </c>
      <c r="AC53" s="60" t="n">
        <f aca="false">IF(AL53="0",BE53,0)</f>
        <v>0</v>
      </c>
      <c r="AD53" s="72" t="s">
        <v>64</v>
      </c>
      <c r="AE53" s="60" t="n">
        <f aca="false">IF(AI53=0,I53,0)</f>
        <v>0</v>
      </c>
      <c r="AF53" s="60" t="n">
        <f aca="false">IF(AI53=15,I53,0)</f>
        <v>0</v>
      </c>
      <c r="AG53" s="60" t="n">
        <f aca="false">IF(AI53=21,I53,0)</f>
        <v>0</v>
      </c>
      <c r="AI53" s="60" t="n">
        <v>15</v>
      </c>
      <c r="AJ53" s="60" t="n">
        <f aca="false">H53*0.693270588235294</f>
        <v>0</v>
      </c>
      <c r="AK53" s="60" t="n">
        <f aca="false">H53*(1-0.693270588235294)</f>
        <v>0</v>
      </c>
      <c r="AL53" s="91" t="s">
        <v>95</v>
      </c>
      <c r="AQ53" s="60" t="n">
        <f aca="false">AR53+AS53</f>
        <v>0</v>
      </c>
      <c r="AR53" s="60" t="n">
        <f aca="false">G53*AJ53</f>
        <v>0</v>
      </c>
      <c r="AS53" s="60" t="n">
        <f aca="false">G53*AK53</f>
        <v>0</v>
      </c>
      <c r="AT53" s="91" t="s">
        <v>160</v>
      </c>
      <c r="AU53" s="91" t="s">
        <v>161</v>
      </c>
      <c r="AV53" s="72" t="s">
        <v>100</v>
      </c>
      <c r="AX53" s="60" t="n">
        <f aca="false">AR53+AS53</f>
        <v>0</v>
      </c>
      <c r="AY53" s="60" t="n">
        <f aca="false">H53/(100-AZ53)*100</f>
        <v>0</v>
      </c>
      <c r="AZ53" s="60" t="n">
        <v>0</v>
      </c>
      <c r="BA53" s="60" t="e">
        <f aca="false">#REF!</f>
        <v>#REF!</v>
      </c>
      <c r="BC53" s="60" t="n">
        <f aca="false">G53*AJ53</f>
        <v>0</v>
      </c>
      <c r="BD53" s="60" t="n">
        <f aca="false">G53*AK53</f>
        <v>0</v>
      </c>
      <c r="BE53" s="60" t="n">
        <f aca="false">G53*H53</f>
        <v>0</v>
      </c>
      <c r="BF53" s="60" t="s">
        <v>101</v>
      </c>
      <c r="BG53" s="60" t="n">
        <v>30</v>
      </c>
    </row>
    <row r="54" customFormat="false" ht="12.75" hidden="false" customHeight="false" outlineLevel="0" collapsed="false">
      <c r="A54" s="96"/>
      <c r="B54" s="97"/>
      <c r="C54" s="97"/>
      <c r="D54" s="98" t="s">
        <v>189</v>
      </c>
      <c r="E54" s="98"/>
      <c r="F54" s="97"/>
      <c r="G54" s="99" t="n">
        <v>0.1368</v>
      </c>
      <c r="H54" s="97"/>
      <c r="I54" s="100"/>
      <c r="J54" s="82"/>
    </row>
    <row r="55" customFormat="false" ht="12.75" hidden="false" customHeight="false" outlineLevel="0" collapsed="false">
      <c r="A55" s="96"/>
      <c r="B55" s="97"/>
      <c r="C55" s="97"/>
      <c r="D55" s="98" t="s">
        <v>190</v>
      </c>
      <c r="E55" s="98"/>
      <c r="F55" s="97"/>
      <c r="G55" s="99" t="n">
        <v>0.03468</v>
      </c>
      <c r="H55" s="97"/>
      <c r="I55" s="100"/>
      <c r="J55" s="82"/>
    </row>
    <row r="56" customFormat="false" ht="12.75" hidden="false" customHeight="false" outlineLevel="0" collapsed="false">
      <c r="A56" s="96"/>
      <c r="B56" s="97"/>
      <c r="C56" s="97"/>
      <c r="D56" s="98" t="s">
        <v>191</v>
      </c>
      <c r="E56" s="98"/>
      <c r="F56" s="97"/>
      <c r="G56" s="99" t="n">
        <v>0.444</v>
      </c>
      <c r="H56" s="97"/>
      <c r="I56" s="100"/>
      <c r="J56" s="82"/>
    </row>
    <row r="57" customFormat="false" ht="12.75" hidden="false" customHeight="false" outlineLevel="0" collapsed="false">
      <c r="A57" s="96"/>
      <c r="B57" s="97"/>
      <c r="C57" s="97"/>
      <c r="D57" s="98" t="s">
        <v>192</v>
      </c>
      <c r="E57" s="98"/>
      <c r="F57" s="97"/>
      <c r="G57" s="99" t="n">
        <v>0.10988</v>
      </c>
      <c r="H57" s="97"/>
      <c r="I57" s="100"/>
      <c r="J57" s="82"/>
    </row>
    <row r="58" customFormat="false" ht="12.75" hidden="false" customHeight="false" outlineLevel="0" collapsed="false">
      <c r="A58" s="96"/>
      <c r="B58" s="97"/>
      <c r="C58" s="97"/>
      <c r="D58" s="98" t="s">
        <v>193</v>
      </c>
      <c r="E58" s="98"/>
      <c r="F58" s="97"/>
      <c r="G58" s="99" t="n">
        <v>0.35712</v>
      </c>
      <c r="H58" s="97"/>
      <c r="I58" s="100"/>
      <c r="J58" s="82"/>
    </row>
    <row r="59" customFormat="false" ht="12.75" hidden="false" customHeight="false" outlineLevel="0" collapsed="false">
      <c r="A59" s="96"/>
      <c r="B59" s="97"/>
      <c r="C59" s="97"/>
      <c r="D59" s="98" t="s">
        <v>194</v>
      </c>
      <c r="E59" s="98"/>
      <c r="F59" s="97"/>
      <c r="G59" s="99" t="n">
        <v>0.5</v>
      </c>
      <c r="H59" s="97"/>
      <c r="I59" s="100"/>
      <c r="J59" s="82"/>
    </row>
    <row r="60" customFormat="false" ht="12.75" hidden="false" customHeight="false" outlineLevel="0" collapsed="false">
      <c r="A60" s="92" t="s">
        <v>195</v>
      </c>
      <c r="B60" s="92" t="s">
        <v>64</v>
      </c>
      <c r="C60" s="92" t="s">
        <v>196</v>
      </c>
      <c r="D60" s="92" t="s">
        <v>197</v>
      </c>
      <c r="E60" s="92"/>
      <c r="F60" s="92" t="s">
        <v>116</v>
      </c>
      <c r="G60" s="93" t="n">
        <v>7.5</v>
      </c>
      <c r="H60" s="94"/>
      <c r="I60" s="95" t="n">
        <f aca="false">G60*H60</f>
        <v>0</v>
      </c>
      <c r="J60" s="82"/>
      <c r="U60" s="60" t="n">
        <f aca="false">IF(AL60="5",BE60,0)</f>
        <v>0</v>
      </c>
      <c r="W60" s="60" t="n">
        <f aca="false">IF(AL60="1",BC60,0)</f>
        <v>0</v>
      </c>
      <c r="X60" s="60" t="n">
        <f aca="false">IF(AL60="1",BD60,0)</f>
        <v>0</v>
      </c>
      <c r="Y60" s="60" t="n">
        <f aca="false">IF(AL60="7",BC60,0)</f>
        <v>0</v>
      </c>
      <c r="Z60" s="60" t="n">
        <f aca="false">IF(AL60="7",BD60,0)</f>
        <v>0</v>
      </c>
      <c r="AA60" s="60" t="n">
        <f aca="false">IF(AL60="2",BC60,0)</f>
        <v>0</v>
      </c>
      <c r="AB60" s="60" t="n">
        <f aca="false">IF(AL60="2",BD60,0)</f>
        <v>0</v>
      </c>
      <c r="AC60" s="60" t="n">
        <f aca="false">IF(AL60="0",BE60,0)</f>
        <v>0</v>
      </c>
      <c r="AD60" s="72" t="s">
        <v>64</v>
      </c>
      <c r="AE60" s="60" t="n">
        <f aca="false">IF(AI60=0,I60,0)</f>
        <v>0</v>
      </c>
      <c r="AF60" s="60" t="n">
        <f aca="false">IF(AI60=15,I60,0)</f>
        <v>0</v>
      </c>
      <c r="AG60" s="60" t="n">
        <f aca="false">IF(AI60=21,I60,0)</f>
        <v>0</v>
      </c>
      <c r="AI60" s="60" t="n">
        <v>15</v>
      </c>
      <c r="AJ60" s="60" t="n">
        <f aca="false">H60*0.315938455155477</f>
        <v>0</v>
      </c>
      <c r="AK60" s="60" t="n">
        <f aca="false">H60*(1-0.315938455155477)</f>
        <v>0</v>
      </c>
      <c r="AL60" s="91" t="s">
        <v>95</v>
      </c>
      <c r="AQ60" s="60" t="n">
        <f aca="false">AR60+AS60</f>
        <v>0</v>
      </c>
      <c r="AR60" s="60" t="n">
        <f aca="false">G60*AJ60</f>
        <v>0</v>
      </c>
      <c r="AS60" s="60" t="n">
        <f aca="false">G60*AK60</f>
        <v>0</v>
      </c>
      <c r="AT60" s="91" t="s">
        <v>160</v>
      </c>
      <c r="AU60" s="91" t="s">
        <v>161</v>
      </c>
      <c r="AV60" s="72" t="s">
        <v>100</v>
      </c>
      <c r="AX60" s="60" t="n">
        <f aca="false">AR60+AS60</f>
        <v>0</v>
      </c>
      <c r="AY60" s="60" t="n">
        <f aca="false">H60/(100-AZ60)*100</f>
        <v>0</v>
      </c>
      <c r="AZ60" s="60" t="n">
        <v>0</v>
      </c>
      <c r="BA60" s="60" t="e">
        <f aca="false">#REF!</f>
        <v>#REF!</v>
      </c>
      <c r="BC60" s="60" t="n">
        <f aca="false">G60*AJ60</f>
        <v>0</v>
      </c>
      <c r="BD60" s="60" t="n">
        <f aca="false">G60*AK60</f>
        <v>0</v>
      </c>
      <c r="BE60" s="60" t="n">
        <f aca="false">G60*H60</f>
        <v>0</v>
      </c>
      <c r="BF60" s="60" t="s">
        <v>101</v>
      </c>
      <c r="BG60" s="60" t="n">
        <v>30</v>
      </c>
    </row>
    <row r="61" customFormat="false" ht="12.75" hidden="false" customHeight="false" outlineLevel="0" collapsed="false">
      <c r="A61" s="88" t="s">
        <v>126</v>
      </c>
      <c r="B61" s="88" t="s">
        <v>64</v>
      </c>
      <c r="C61" s="88" t="s">
        <v>198</v>
      </c>
      <c r="D61" s="88" t="s">
        <v>199</v>
      </c>
      <c r="E61" s="88"/>
      <c r="F61" s="88" t="s">
        <v>200</v>
      </c>
      <c r="G61" s="89" t="n">
        <v>7.242</v>
      </c>
      <c r="H61" s="106"/>
      <c r="I61" s="90" t="n">
        <f aca="false">G61*H61</f>
        <v>0</v>
      </c>
      <c r="J61" s="82"/>
      <c r="U61" s="60" t="n">
        <f aca="false">IF(AL61="5",BE61,0)</f>
        <v>0</v>
      </c>
      <c r="W61" s="60" t="n">
        <f aca="false">IF(AL61="1",BC61,0)</f>
        <v>0</v>
      </c>
      <c r="X61" s="60" t="n">
        <f aca="false">IF(AL61="1",BD61,0)</f>
        <v>0</v>
      </c>
      <c r="Y61" s="60" t="n">
        <f aca="false">IF(AL61="7",BC61,0)</f>
        <v>0</v>
      </c>
      <c r="Z61" s="60" t="n">
        <f aca="false">IF(AL61="7",BD61,0)</f>
        <v>0</v>
      </c>
      <c r="AA61" s="60" t="n">
        <f aca="false">IF(AL61="2",BC61,0)</f>
        <v>0</v>
      </c>
      <c r="AB61" s="60" t="n">
        <f aca="false">IF(AL61="2",BD61,0)</f>
        <v>0</v>
      </c>
      <c r="AC61" s="60" t="n">
        <f aca="false">IF(AL61="0",BE61,0)</f>
        <v>0</v>
      </c>
      <c r="AD61" s="72" t="s">
        <v>64</v>
      </c>
      <c r="AE61" s="60" t="n">
        <f aca="false">IF(AI61=0,I61,0)</f>
        <v>0</v>
      </c>
      <c r="AF61" s="60" t="n">
        <f aca="false">IF(AI61=15,I61,0)</f>
        <v>0</v>
      </c>
      <c r="AG61" s="60" t="n">
        <f aca="false">IF(AI61=21,I61,0)</f>
        <v>0</v>
      </c>
      <c r="AI61" s="60" t="n">
        <v>15</v>
      </c>
      <c r="AJ61" s="60" t="n">
        <f aca="false">H61*0.315938461538462</f>
        <v>0</v>
      </c>
      <c r="AK61" s="60" t="n">
        <f aca="false">H61*(1-0.315938461538462)</f>
        <v>0</v>
      </c>
      <c r="AL61" s="91" t="s">
        <v>95</v>
      </c>
      <c r="AQ61" s="60" t="n">
        <f aca="false">AR61+AS61</f>
        <v>0</v>
      </c>
      <c r="AR61" s="60" t="n">
        <f aca="false">G61*AJ61</f>
        <v>0</v>
      </c>
      <c r="AS61" s="60" t="n">
        <f aca="false">G61*AK61</f>
        <v>0</v>
      </c>
      <c r="AT61" s="91" t="s">
        <v>160</v>
      </c>
      <c r="AU61" s="91" t="s">
        <v>161</v>
      </c>
      <c r="AV61" s="72" t="s">
        <v>100</v>
      </c>
      <c r="AX61" s="60" t="n">
        <f aca="false">AR61+AS61</f>
        <v>0</v>
      </c>
      <c r="AY61" s="60" t="n">
        <f aca="false">H61/(100-AZ61)*100</f>
        <v>0</v>
      </c>
      <c r="AZ61" s="60" t="n">
        <v>0</v>
      </c>
      <c r="BA61" s="60" t="e">
        <f aca="false">#REF!</f>
        <v>#REF!</v>
      </c>
      <c r="BC61" s="60" t="n">
        <f aca="false">G61*AJ61</f>
        <v>0</v>
      </c>
      <c r="BD61" s="60" t="n">
        <f aca="false">G61*AK61</f>
        <v>0</v>
      </c>
      <c r="BE61" s="60" t="n">
        <f aca="false">G61*H61</f>
        <v>0</v>
      </c>
      <c r="BF61" s="60" t="s">
        <v>101</v>
      </c>
      <c r="BG61" s="60" t="n">
        <v>30</v>
      </c>
    </row>
    <row r="62" customFormat="false" ht="12.75" hidden="false" customHeight="true" outlineLevel="0" collapsed="false">
      <c r="A62" s="9"/>
      <c r="C62" s="107" t="s">
        <v>134</v>
      </c>
      <c r="D62" s="108" t="s">
        <v>201</v>
      </c>
      <c r="E62" s="108"/>
      <c r="F62" s="108"/>
      <c r="G62" s="108"/>
      <c r="H62" s="108"/>
      <c r="I62" s="108"/>
      <c r="J62" s="82"/>
    </row>
    <row r="63" customFormat="false" ht="12.75" hidden="false" customHeight="false" outlineLevel="0" collapsed="false">
      <c r="A63" s="96"/>
      <c r="B63" s="97"/>
      <c r="C63" s="97"/>
      <c r="D63" s="98" t="s">
        <v>202</v>
      </c>
      <c r="E63" s="98" t="s">
        <v>203</v>
      </c>
      <c r="F63" s="97"/>
      <c r="G63" s="99" t="n">
        <v>7.242</v>
      </c>
      <c r="H63" s="97"/>
      <c r="I63" s="100"/>
      <c r="J63" s="82"/>
    </row>
    <row r="64" customFormat="false" ht="12.75" hidden="false" customHeight="false" outlineLevel="0" collapsed="false">
      <c r="A64" s="88" t="s">
        <v>204</v>
      </c>
      <c r="B64" s="88" t="s">
        <v>64</v>
      </c>
      <c r="C64" s="88" t="s">
        <v>205</v>
      </c>
      <c r="D64" s="88" t="s">
        <v>206</v>
      </c>
      <c r="E64" s="88"/>
      <c r="F64" s="88" t="s">
        <v>116</v>
      </c>
      <c r="G64" s="89" t="n">
        <v>6.05</v>
      </c>
      <c r="H64" s="106"/>
      <c r="I64" s="90" t="n">
        <f aca="false">G64*H64</f>
        <v>0</v>
      </c>
      <c r="J64" s="82"/>
      <c r="U64" s="60" t="n">
        <f aca="false">IF(AL64="5",BE64,0)</f>
        <v>0</v>
      </c>
      <c r="W64" s="60" t="n">
        <f aca="false">IF(AL64="1",BC64,0)</f>
        <v>0</v>
      </c>
      <c r="X64" s="60" t="n">
        <f aca="false">IF(AL64="1",BD64,0)</f>
        <v>0</v>
      </c>
      <c r="Y64" s="60" t="n">
        <f aca="false">IF(AL64="7",BC64,0)</f>
        <v>0</v>
      </c>
      <c r="Z64" s="60" t="n">
        <f aca="false">IF(AL64="7",BD64,0)</f>
        <v>0</v>
      </c>
      <c r="AA64" s="60" t="n">
        <f aca="false">IF(AL64="2",BC64,0)</f>
        <v>0</v>
      </c>
      <c r="AB64" s="60" t="n">
        <f aca="false">IF(AL64="2",BD64,0)</f>
        <v>0</v>
      </c>
      <c r="AC64" s="60" t="n">
        <f aca="false">IF(AL64="0",BE64,0)</f>
        <v>0</v>
      </c>
      <c r="AD64" s="72" t="s">
        <v>64</v>
      </c>
      <c r="AE64" s="60" t="n">
        <f aca="false">IF(AI64=0,I64,0)</f>
        <v>0</v>
      </c>
      <c r="AF64" s="60" t="n">
        <f aca="false">IF(AI64=15,I64,0)</f>
        <v>0</v>
      </c>
      <c r="AG64" s="60" t="n">
        <f aca="false">IF(AI64=21,I64,0)</f>
        <v>0</v>
      </c>
      <c r="AI64" s="60" t="n">
        <v>15</v>
      </c>
      <c r="AJ64" s="60" t="n">
        <f aca="false">H64*0.674808</f>
        <v>0</v>
      </c>
      <c r="AK64" s="60" t="n">
        <f aca="false">H64*(1-0.674808)</f>
        <v>0</v>
      </c>
      <c r="AL64" s="91" t="s">
        <v>95</v>
      </c>
      <c r="AQ64" s="60" t="n">
        <f aca="false">AR64+AS64</f>
        <v>0</v>
      </c>
      <c r="AR64" s="60" t="n">
        <f aca="false">G64*AJ64</f>
        <v>0</v>
      </c>
      <c r="AS64" s="60" t="n">
        <f aca="false">G64*AK64</f>
        <v>0</v>
      </c>
      <c r="AT64" s="91" t="s">
        <v>160</v>
      </c>
      <c r="AU64" s="91" t="s">
        <v>161</v>
      </c>
      <c r="AV64" s="72" t="s">
        <v>100</v>
      </c>
      <c r="AX64" s="60" t="n">
        <f aca="false">AR64+AS64</f>
        <v>0</v>
      </c>
      <c r="AY64" s="60" t="n">
        <f aca="false">H64/(100-AZ64)*100</f>
        <v>0</v>
      </c>
      <c r="AZ64" s="60" t="n">
        <v>0</v>
      </c>
      <c r="BA64" s="60" t="e">
        <f aca="false">#REF!</f>
        <v>#REF!</v>
      </c>
      <c r="BC64" s="60" t="n">
        <f aca="false">G64*AJ64</f>
        <v>0</v>
      </c>
      <c r="BD64" s="60" t="n">
        <f aca="false">G64*AK64</f>
        <v>0</v>
      </c>
      <c r="BE64" s="60" t="n">
        <f aca="false">G64*H64</f>
        <v>0</v>
      </c>
      <c r="BF64" s="60" t="s">
        <v>101</v>
      </c>
      <c r="BG64" s="60" t="n">
        <v>30</v>
      </c>
    </row>
    <row r="65" customFormat="false" ht="12.75" hidden="false" customHeight="true" outlineLevel="0" collapsed="false">
      <c r="A65" s="9"/>
      <c r="C65" s="107" t="s">
        <v>134</v>
      </c>
      <c r="D65" s="108" t="s">
        <v>207</v>
      </c>
      <c r="E65" s="108"/>
      <c r="F65" s="108"/>
      <c r="G65" s="108"/>
      <c r="H65" s="108"/>
      <c r="I65" s="108"/>
      <c r="J65" s="82"/>
    </row>
    <row r="66" customFormat="false" ht="12.75" hidden="false" customHeight="false" outlineLevel="0" collapsed="false">
      <c r="A66" s="101"/>
      <c r="B66" s="102"/>
      <c r="C66" s="102"/>
      <c r="D66" s="103" t="s">
        <v>208</v>
      </c>
      <c r="E66" s="103"/>
      <c r="F66" s="102"/>
      <c r="G66" s="104" t="n">
        <v>6.05</v>
      </c>
      <c r="H66" s="102"/>
      <c r="I66" s="105"/>
      <c r="J66" s="82"/>
    </row>
    <row r="67" customFormat="false" ht="12.75" hidden="false" customHeight="false" outlineLevel="0" collapsed="false">
      <c r="A67" s="83"/>
      <c r="B67" s="84" t="s">
        <v>64</v>
      </c>
      <c r="C67" s="84" t="s">
        <v>209</v>
      </c>
      <c r="D67" s="84" t="s">
        <v>210</v>
      </c>
      <c r="E67" s="84"/>
      <c r="F67" s="85" t="s">
        <v>60</v>
      </c>
      <c r="G67" s="85" t="s">
        <v>60</v>
      </c>
      <c r="H67" s="85" t="s">
        <v>60</v>
      </c>
      <c r="I67" s="86" t="n">
        <f aca="false">SUM(I68:I83)</f>
        <v>0</v>
      </c>
      <c r="J67" s="82"/>
      <c r="AD67" s="72" t="s">
        <v>64</v>
      </c>
      <c r="AN67" s="87" t="n">
        <f aca="false">SUM(AE68:AE83)</f>
        <v>0</v>
      </c>
      <c r="AO67" s="87" t="n">
        <f aca="false">SUM(AF68:AF83)</f>
        <v>0</v>
      </c>
      <c r="AP67" s="87" t="n">
        <f aca="false">SUM(AG68:AG83)</f>
        <v>0</v>
      </c>
    </row>
    <row r="68" customFormat="false" ht="12.75" hidden="false" customHeight="false" outlineLevel="0" collapsed="false">
      <c r="A68" s="92" t="s">
        <v>211</v>
      </c>
      <c r="B68" s="92" t="s">
        <v>64</v>
      </c>
      <c r="C68" s="92" t="s">
        <v>212</v>
      </c>
      <c r="D68" s="92" t="s">
        <v>213</v>
      </c>
      <c r="E68" s="92"/>
      <c r="F68" s="92" t="s">
        <v>116</v>
      </c>
      <c r="G68" s="93" t="n">
        <v>7.72</v>
      </c>
      <c r="H68" s="94"/>
      <c r="I68" s="95" t="n">
        <f aca="false">G68*H68</f>
        <v>0</v>
      </c>
      <c r="J68" s="82"/>
      <c r="U68" s="60" t="n">
        <f aca="false">IF(AL68="5",BE68,0)</f>
        <v>0</v>
      </c>
      <c r="W68" s="60" t="n">
        <f aca="false">IF(AL68="1",BC68,0)</f>
        <v>0</v>
      </c>
      <c r="X68" s="60" t="n">
        <f aca="false">IF(AL68="1",BD68,0)</f>
        <v>0</v>
      </c>
      <c r="Y68" s="60" t="n">
        <f aca="false">IF(AL68="7",BC68,0)</f>
        <v>0</v>
      </c>
      <c r="Z68" s="60" t="n">
        <f aca="false">IF(AL68="7",BD68,0)</f>
        <v>0</v>
      </c>
      <c r="AA68" s="60" t="n">
        <f aca="false">IF(AL68="2",BC68,0)</f>
        <v>0</v>
      </c>
      <c r="AB68" s="60" t="n">
        <f aca="false">IF(AL68="2",BD68,0)</f>
        <v>0</v>
      </c>
      <c r="AC68" s="60" t="n">
        <f aca="false">IF(AL68="0",BE68,0)</f>
        <v>0</v>
      </c>
      <c r="AD68" s="72" t="s">
        <v>64</v>
      </c>
      <c r="AE68" s="60" t="n">
        <f aca="false">IF(AI68=0,I68,0)</f>
        <v>0</v>
      </c>
      <c r="AF68" s="60" t="n">
        <f aca="false">IF(AI68=15,I68,0)</f>
        <v>0</v>
      </c>
      <c r="AG68" s="60" t="n">
        <f aca="false">IF(AI68=21,I68,0)</f>
        <v>0</v>
      </c>
      <c r="AI68" s="60" t="n">
        <v>15</v>
      </c>
      <c r="AJ68" s="60" t="n">
        <f aca="false">H68*0.629066797642436</f>
        <v>0</v>
      </c>
      <c r="AK68" s="60" t="n">
        <f aca="false">H68*(1-0.629066797642436)</f>
        <v>0</v>
      </c>
      <c r="AL68" s="91" t="s">
        <v>95</v>
      </c>
      <c r="AQ68" s="60" t="n">
        <f aca="false">AR68+AS68</f>
        <v>0</v>
      </c>
      <c r="AR68" s="60" t="n">
        <f aca="false">G68*AJ68</f>
        <v>0</v>
      </c>
      <c r="AS68" s="60" t="n">
        <f aca="false">G68*AK68</f>
        <v>0</v>
      </c>
      <c r="AT68" s="91" t="s">
        <v>214</v>
      </c>
      <c r="AU68" s="91" t="s">
        <v>161</v>
      </c>
      <c r="AV68" s="72" t="s">
        <v>100</v>
      </c>
      <c r="AX68" s="60" t="n">
        <f aca="false">AR68+AS68</f>
        <v>0</v>
      </c>
      <c r="AY68" s="60" t="n">
        <f aca="false">H68/(100-AZ68)*100</f>
        <v>0</v>
      </c>
      <c r="AZ68" s="60" t="n">
        <v>0</v>
      </c>
      <c r="BA68" s="60" t="e">
        <f aca="false">#REF!</f>
        <v>#REF!</v>
      </c>
      <c r="BC68" s="60" t="n">
        <f aca="false">G68*AJ68</f>
        <v>0</v>
      </c>
      <c r="BD68" s="60" t="n">
        <f aca="false">G68*AK68</f>
        <v>0</v>
      </c>
      <c r="BE68" s="60" t="n">
        <f aca="false">G68*H68</f>
        <v>0</v>
      </c>
      <c r="BF68" s="60" t="s">
        <v>101</v>
      </c>
      <c r="BG68" s="60" t="n">
        <v>34</v>
      </c>
    </row>
    <row r="69" customFormat="false" ht="12.75" hidden="false" customHeight="false" outlineLevel="0" collapsed="false">
      <c r="A69" s="96"/>
      <c r="B69" s="97"/>
      <c r="C69" s="97"/>
      <c r="D69" s="98" t="s">
        <v>215</v>
      </c>
      <c r="E69" s="98"/>
      <c r="F69" s="97"/>
      <c r="G69" s="99" t="n">
        <v>4.03</v>
      </c>
      <c r="H69" s="97"/>
      <c r="I69" s="100"/>
      <c r="J69" s="82"/>
    </row>
    <row r="70" customFormat="false" ht="12.75" hidden="false" customHeight="false" outlineLevel="0" collapsed="false">
      <c r="A70" s="96"/>
      <c r="B70" s="97"/>
      <c r="C70" s="97"/>
      <c r="D70" s="98" t="s">
        <v>216</v>
      </c>
      <c r="E70" s="98"/>
      <c r="F70" s="97"/>
      <c r="G70" s="99" t="n">
        <v>3.69</v>
      </c>
      <c r="H70" s="97"/>
      <c r="I70" s="100"/>
      <c r="J70" s="82"/>
    </row>
    <row r="71" customFormat="false" ht="12.75" hidden="false" customHeight="false" outlineLevel="0" collapsed="false">
      <c r="A71" s="92" t="s">
        <v>217</v>
      </c>
      <c r="B71" s="92" t="s">
        <v>64</v>
      </c>
      <c r="C71" s="92" t="s">
        <v>212</v>
      </c>
      <c r="D71" s="92" t="s">
        <v>218</v>
      </c>
      <c r="E71" s="92"/>
      <c r="F71" s="92" t="s">
        <v>116</v>
      </c>
      <c r="G71" s="93" t="n">
        <v>4.9275</v>
      </c>
      <c r="H71" s="94"/>
      <c r="I71" s="95" t="n">
        <f aca="false">G71*H71</f>
        <v>0</v>
      </c>
      <c r="J71" s="82"/>
      <c r="U71" s="60" t="n">
        <f aca="false">IF(AL71="5",BE71,0)</f>
        <v>0</v>
      </c>
      <c r="W71" s="60" t="n">
        <f aca="false">IF(AL71="1",BC71,0)</f>
        <v>0</v>
      </c>
      <c r="X71" s="60" t="n">
        <f aca="false">IF(AL71="1",BD71,0)</f>
        <v>0</v>
      </c>
      <c r="Y71" s="60" t="n">
        <f aca="false">IF(AL71="7",BC71,0)</f>
        <v>0</v>
      </c>
      <c r="Z71" s="60" t="n">
        <f aca="false">IF(AL71="7",BD71,0)</f>
        <v>0</v>
      </c>
      <c r="AA71" s="60" t="n">
        <f aca="false">IF(AL71="2",BC71,0)</f>
        <v>0</v>
      </c>
      <c r="AB71" s="60" t="n">
        <f aca="false">IF(AL71="2",BD71,0)</f>
        <v>0</v>
      </c>
      <c r="AC71" s="60" t="n">
        <f aca="false">IF(AL71="0",BE71,0)</f>
        <v>0</v>
      </c>
      <c r="AD71" s="72" t="s">
        <v>64</v>
      </c>
      <c r="AE71" s="60" t="n">
        <f aca="false">IF(AI71=0,I71,0)</f>
        <v>0</v>
      </c>
      <c r="AF71" s="60" t="n">
        <f aca="false">IF(AI71=15,I71,0)</f>
        <v>0</v>
      </c>
      <c r="AG71" s="60" t="n">
        <f aca="false">IF(AI71=21,I71,0)</f>
        <v>0</v>
      </c>
      <c r="AI71" s="60" t="n">
        <v>15</v>
      </c>
      <c r="AJ71" s="60" t="n">
        <f aca="false">H71*0.629061628746739</f>
        <v>0</v>
      </c>
      <c r="AK71" s="60" t="n">
        <f aca="false">H71*(1-0.629061628746739)</f>
        <v>0</v>
      </c>
      <c r="AL71" s="91" t="s">
        <v>95</v>
      </c>
      <c r="AQ71" s="60" t="n">
        <f aca="false">AR71+AS71</f>
        <v>0</v>
      </c>
      <c r="AR71" s="60" t="n">
        <f aca="false">G71*AJ71</f>
        <v>0</v>
      </c>
      <c r="AS71" s="60" t="n">
        <f aca="false">G71*AK71</f>
        <v>0</v>
      </c>
      <c r="AT71" s="91" t="s">
        <v>214</v>
      </c>
      <c r="AU71" s="91" t="s">
        <v>161</v>
      </c>
      <c r="AV71" s="72" t="s">
        <v>100</v>
      </c>
      <c r="AX71" s="60" t="n">
        <f aca="false">AR71+AS71</f>
        <v>0</v>
      </c>
      <c r="AY71" s="60" t="n">
        <f aca="false">H71/(100-AZ71)*100</f>
        <v>0</v>
      </c>
      <c r="AZ71" s="60" t="n">
        <v>0</v>
      </c>
      <c r="BA71" s="60" t="e">
        <f aca="false">#REF!</f>
        <v>#REF!</v>
      </c>
      <c r="BC71" s="60" t="n">
        <f aca="false">G71*AJ71</f>
        <v>0</v>
      </c>
      <c r="BD71" s="60" t="n">
        <f aca="false">G71*AK71</f>
        <v>0</v>
      </c>
      <c r="BE71" s="60" t="n">
        <f aca="false">G71*H71</f>
        <v>0</v>
      </c>
      <c r="BF71" s="60" t="s">
        <v>101</v>
      </c>
      <c r="BG71" s="60" t="n">
        <v>34</v>
      </c>
    </row>
    <row r="72" customFormat="false" ht="12.75" hidden="false" customHeight="false" outlineLevel="0" collapsed="false">
      <c r="A72" s="96"/>
      <c r="B72" s="97"/>
      <c r="C72" s="97"/>
      <c r="D72" s="98" t="s">
        <v>219</v>
      </c>
      <c r="E72" s="98"/>
      <c r="F72" s="97"/>
      <c r="G72" s="99" t="n">
        <v>4.9275</v>
      </c>
      <c r="H72" s="97"/>
      <c r="I72" s="100"/>
      <c r="J72" s="82"/>
    </row>
    <row r="73" customFormat="false" ht="12.75" hidden="false" customHeight="false" outlineLevel="0" collapsed="false">
      <c r="A73" s="92" t="s">
        <v>220</v>
      </c>
      <c r="B73" s="92" t="s">
        <v>64</v>
      </c>
      <c r="C73" s="92" t="s">
        <v>221</v>
      </c>
      <c r="D73" s="92" t="s">
        <v>222</v>
      </c>
      <c r="E73" s="92"/>
      <c r="F73" s="92" t="s">
        <v>116</v>
      </c>
      <c r="G73" s="93" t="n">
        <v>2.457</v>
      </c>
      <c r="H73" s="94"/>
      <c r="I73" s="95" t="n">
        <f aca="false">G73*H73</f>
        <v>0</v>
      </c>
      <c r="J73" s="82"/>
      <c r="U73" s="60" t="n">
        <f aca="false">IF(AL73="5",BE73,0)</f>
        <v>0</v>
      </c>
      <c r="W73" s="60" t="n">
        <f aca="false">IF(AL73="1",BC73,0)</f>
        <v>0</v>
      </c>
      <c r="X73" s="60" t="n">
        <f aca="false">IF(AL73="1",BD73,0)</f>
        <v>0</v>
      </c>
      <c r="Y73" s="60" t="n">
        <f aca="false">IF(AL73="7",BC73,0)</f>
        <v>0</v>
      </c>
      <c r="Z73" s="60" t="n">
        <f aca="false">IF(AL73="7",BD73,0)</f>
        <v>0</v>
      </c>
      <c r="AA73" s="60" t="n">
        <f aca="false">IF(AL73="2",BC73,0)</f>
        <v>0</v>
      </c>
      <c r="AB73" s="60" t="n">
        <f aca="false">IF(AL73="2",BD73,0)</f>
        <v>0</v>
      </c>
      <c r="AC73" s="60" t="n">
        <f aca="false">IF(AL73="0",BE73,0)</f>
        <v>0</v>
      </c>
      <c r="AD73" s="72" t="s">
        <v>64</v>
      </c>
      <c r="AE73" s="60" t="n">
        <f aca="false">IF(AI73=0,I73,0)</f>
        <v>0</v>
      </c>
      <c r="AF73" s="60" t="n">
        <f aca="false">IF(AI73=15,I73,0)</f>
        <v>0</v>
      </c>
      <c r="AG73" s="60" t="n">
        <f aca="false">IF(AI73=21,I73,0)</f>
        <v>0</v>
      </c>
      <c r="AI73" s="60" t="n">
        <v>15</v>
      </c>
      <c r="AJ73" s="60" t="n">
        <f aca="false">H73*0.552111832943142</f>
        <v>0</v>
      </c>
      <c r="AK73" s="60" t="n">
        <f aca="false">H73*(1-0.552111832943142)</f>
        <v>0</v>
      </c>
      <c r="AL73" s="91" t="s">
        <v>95</v>
      </c>
      <c r="AQ73" s="60" t="n">
        <f aca="false">AR73+AS73</f>
        <v>0</v>
      </c>
      <c r="AR73" s="60" t="n">
        <f aca="false">G73*AJ73</f>
        <v>0</v>
      </c>
      <c r="AS73" s="60" t="n">
        <f aca="false">G73*AK73</f>
        <v>0</v>
      </c>
      <c r="AT73" s="91" t="s">
        <v>214</v>
      </c>
      <c r="AU73" s="91" t="s">
        <v>161</v>
      </c>
      <c r="AV73" s="72" t="s">
        <v>100</v>
      </c>
      <c r="AX73" s="60" t="n">
        <f aca="false">AR73+AS73</f>
        <v>0</v>
      </c>
      <c r="AY73" s="60" t="n">
        <f aca="false">H73/(100-AZ73)*100</f>
        <v>0</v>
      </c>
      <c r="AZ73" s="60" t="n">
        <v>0</v>
      </c>
      <c r="BA73" s="60" t="e">
        <f aca="false">#REF!</f>
        <v>#REF!</v>
      </c>
      <c r="BC73" s="60" t="n">
        <f aca="false">G73*AJ73</f>
        <v>0</v>
      </c>
      <c r="BD73" s="60" t="n">
        <f aca="false">G73*AK73</f>
        <v>0</v>
      </c>
      <c r="BE73" s="60" t="n">
        <f aca="false">G73*H73</f>
        <v>0</v>
      </c>
      <c r="BF73" s="60" t="s">
        <v>101</v>
      </c>
      <c r="BG73" s="60" t="n">
        <v>34</v>
      </c>
    </row>
    <row r="74" customFormat="false" ht="12.75" hidden="false" customHeight="false" outlineLevel="0" collapsed="false">
      <c r="A74" s="96"/>
      <c r="B74" s="97"/>
      <c r="C74" s="97"/>
      <c r="D74" s="98" t="s">
        <v>223</v>
      </c>
      <c r="E74" s="98"/>
      <c r="F74" s="97"/>
      <c r="G74" s="99" t="n">
        <v>2.457</v>
      </c>
      <c r="H74" s="97"/>
      <c r="I74" s="100"/>
      <c r="J74" s="82"/>
    </row>
    <row r="75" customFormat="false" ht="12.75" hidden="false" customHeight="false" outlineLevel="0" collapsed="false">
      <c r="A75" s="92" t="s">
        <v>224</v>
      </c>
      <c r="B75" s="92" t="s">
        <v>64</v>
      </c>
      <c r="C75" s="92" t="s">
        <v>225</v>
      </c>
      <c r="D75" s="92" t="s">
        <v>226</v>
      </c>
      <c r="E75" s="92"/>
      <c r="F75" s="92" t="s">
        <v>116</v>
      </c>
      <c r="G75" s="93" t="n">
        <v>4.2079</v>
      </c>
      <c r="H75" s="94"/>
      <c r="I75" s="95" t="n">
        <f aca="false">G75*H75</f>
        <v>0</v>
      </c>
      <c r="J75" s="82"/>
      <c r="U75" s="60" t="n">
        <f aca="false">IF(AL75="5",BE75,0)</f>
        <v>0</v>
      </c>
      <c r="W75" s="60" t="n">
        <f aca="false">IF(AL75="1",BC75,0)</f>
        <v>0</v>
      </c>
      <c r="X75" s="60" t="n">
        <f aca="false">IF(AL75="1",BD75,0)</f>
        <v>0</v>
      </c>
      <c r="Y75" s="60" t="n">
        <f aca="false">IF(AL75="7",BC75,0)</f>
        <v>0</v>
      </c>
      <c r="Z75" s="60" t="n">
        <f aca="false">IF(AL75="7",BD75,0)</f>
        <v>0</v>
      </c>
      <c r="AA75" s="60" t="n">
        <f aca="false">IF(AL75="2",BC75,0)</f>
        <v>0</v>
      </c>
      <c r="AB75" s="60" t="n">
        <f aca="false">IF(AL75="2",BD75,0)</f>
        <v>0</v>
      </c>
      <c r="AC75" s="60" t="n">
        <f aca="false">IF(AL75="0",BE75,0)</f>
        <v>0</v>
      </c>
      <c r="AD75" s="72" t="s">
        <v>64</v>
      </c>
      <c r="AE75" s="60" t="n">
        <f aca="false">IF(AI75=0,I75,0)</f>
        <v>0</v>
      </c>
      <c r="AF75" s="60" t="n">
        <f aca="false">IF(AI75=15,I75,0)</f>
        <v>0</v>
      </c>
      <c r="AG75" s="60" t="n">
        <f aca="false">IF(AI75=21,I75,0)</f>
        <v>0</v>
      </c>
      <c r="AI75" s="60" t="n">
        <v>15</v>
      </c>
      <c r="AJ75" s="60" t="n">
        <f aca="false">H75*0.571907067034881</f>
        <v>0</v>
      </c>
      <c r="AK75" s="60" t="n">
        <f aca="false">H75*(1-0.571907067034881)</f>
        <v>0</v>
      </c>
      <c r="AL75" s="91" t="s">
        <v>95</v>
      </c>
      <c r="AQ75" s="60" t="n">
        <f aca="false">AR75+AS75</f>
        <v>0</v>
      </c>
      <c r="AR75" s="60" t="n">
        <f aca="false">G75*AJ75</f>
        <v>0</v>
      </c>
      <c r="AS75" s="60" t="n">
        <f aca="false">G75*AK75</f>
        <v>0</v>
      </c>
      <c r="AT75" s="91" t="s">
        <v>214</v>
      </c>
      <c r="AU75" s="91" t="s">
        <v>161</v>
      </c>
      <c r="AV75" s="72" t="s">
        <v>100</v>
      </c>
      <c r="AX75" s="60" t="n">
        <f aca="false">AR75+AS75</f>
        <v>0</v>
      </c>
      <c r="AY75" s="60" t="n">
        <f aca="false">H75/(100-AZ75)*100</f>
        <v>0</v>
      </c>
      <c r="AZ75" s="60" t="n">
        <v>0</v>
      </c>
      <c r="BA75" s="60" t="e">
        <f aca="false">#REF!</f>
        <v>#REF!</v>
      </c>
      <c r="BC75" s="60" t="n">
        <f aca="false">G75*AJ75</f>
        <v>0</v>
      </c>
      <c r="BD75" s="60" t="n">
        <f aca="false">G75*AK75</f>
        <v>0</v>
      </c>
      <c r="BE75" s="60" t="n">
        <f aca="false">G75*H75</f>
        <v>0</v>
      </c>
      <c r="BF75" s="60" t="s">
        <v>101</v>
      </c>
      <c r="BG75" s="60" t="n">
        <v>34</v>
      </c>
    </row>
    <row r="76" customFormat="false" ht="12.75" hidden="false" customHeight="false" outlineLevel="0" collapsed="false">
      <c r="A76" s="96"/>
      <c r="B76" s="97"/>
      <c r="C76" s="97"/>
      <c r="D76" s="98" t="s">
        <v>227</v>
      </c>
      <c r="E76" s="98"/>
      <c r="F76" s="97"/>
      <c r="G76" s="99" t="n">
        <v>4.2079</v>
      </c>
      <c r="H76" s="97"/>
      <c r="I76" s="100"/>
      <c r="J76" s="82"/>
    </row>
    <row r="77" customFormat="false" ht="12.75" hidden="false" customHeight="false" outlineLevel="0" collapsed="false">
      <c r="A77" s="92" t="s">
        <v>228</v>
      </c>
      <c r="B77" s="92" t="s">
        <v>64</v>
      </c>
      <c r="C77" s="92" t="s">
        <v>229</v>
      </c>
      <c r="D77" s="92" t="s">
        <v>230</v>
      </c>
      <c r="E77" s="92"/>
      <c r="F77" s="92" t="s">
        <v>116</v>
      </c>
      <c r="G77" s="93" t="n">
        <v>9.92</v>
      </c>
      <c r="H77" s="94"/>
      <c r="I77" s="95" t="n">
        <f aca="false">G77*H77</f>
        <v>0</v>
      </c>
      <c r="J77" s="82"/>
      <c r="U77" s="60" t="n">
        <f aca="false">IF(AL77="5",BE77,0)</f>
        <v>0</v>
      </c>
      <c r="W77" s="60" t="n">
        <f aca="false">IF(AL77="1",BC77,0)</f>
        <v>0</v>
      </c>
      <c r="X77" s="60" t="n">
        <f aca="false">IF(AL77="1",BD77,0)</f>
        <v>0</v>
      </c>
      <c r="Y77" s="60" t="n">
        <f aca="false">IF(AL77="7",BC77,0)</f>
        <v>0</v>
      </c>
      <c r="Z77" s="60" t="n">
        <f aca="false">IF(AL77="7",BD77,0)</f>
        <v>0</v>
      </c>
      <c r="AA77" s="60" t="n">
        <f aca="false">IF(AL77="2",BC77,0)</f>
        <v>0</v>
      </c>
      <c r="AB77" s="60" t="n">
        <f aca="false">IF(AL77="2",BD77,0)</f>
        <v>0</v>
      </c>
      <c r="AC77" s="60" t="n">
        <f aca="false">IF(AL77="0",BE77,0)</f>
        <v>0</v>
      </c>
      <c r="AD77" s="72" t="s">
        <v>64</v>
      </c>
      <c r="AE77" s="60" t="n">
        <f aca="false">IF(AI77=0,I77,0)</f>
        <v>0</v>
      </c>
      <c r="AF77" s="60" t="n">
        <f aca="false">IF(AI77=15,I77,0)</f>
        <v>0</v>
      </c>
      <c r="AG77" s="60" t="n">
        <f aca="false">IF(AI77=21,I77,0)</f>
        <v>0</v>
      </c>
      <c r="AI77" s="60" t="n">
        <v>15</v>
      </c>
      <c r="AJ77" s="60" t="n">
        <f aca="false">H77*0.561344827586207</f>
        <v>0</v>
      </c>
      <c r="AK77" s="60" t="n">
        <f aca="false">H77*(1-0.561344827586207)</f>
        <v>0</v>
      </c>
      <c r="AL77" s="91" t="s">
        <v>95</v>
      </c>
      <c r="AQ77" s="60" t="n">
        <f aca="false">AR77+AS77</f>
        <v>0</v>
      </c>
      <c r="AR77" s="60" t="n">
        <f aca="false">G77*AJ77</f>
        <v>0</v>
      </c>
      <c r="AS77" s="60" t="n">
        <f aca="false">G77*AK77</f>
        <v>0</v>
      </c>
      <c r="AT77" s="91" t="s">
        <v>214</v>
      </c>
      <c r="AU77" s="91" t="s">
        <v>161</v>
      </c>
      <c r="AV77" s="72" t="s">
        <v>100</v>
      </c>
      <c r="AX77" s="60" t="n">
        <f aca="false">AR77+AS77</f>
        <v>0</v>
      </c>
      <c r="AY77" s="60" t="n">
        <f aca="false">H77/(100-AZ77)*100</f>
        <v>0</v>
      </c>
      <c r="AZ77" s="60" t="n">
        <v>0</v>
      </c>
      <c r="BA77" s="60" t="e">
        <f aca="false">#REF!</f>
        <v>#REF!</v>
      </c>
      <c r="BC77" s="60" t="n">
        <f aca="false">G77*AJ77</f>
        <v>0</v>
      </c>
      <c r="BD77" s="60" t="n">
        <f aca="false">G77*AK77</f>
        <v>0</v>
      </c>
      <c r="BE77" s="60" t="n">
        <f aca="false">G77*H77</f>
        <v>0</v>
      </c>
      <c r="BF77" s="60" t="s">
        <v>101</v>
      </c>
      <c r="BG77" s="60" t="n">
        <v>34</v>
      </c>
    </row>
    <row r="78" customFormat="false" ht="12.75" hidden="false" customHeight="false" outlineLevel="0" collapsed="false">
      <c r="A78" s="96"/>
      <c r="B78" s="97"/>
      <c r="C78" s="97"/>
      <c r="D78" s="98" t="s">
        <v>231</v>
      </c>
      <c r="E78" s="98"/>
      <c r="F78" s="97"/>
      <c r="G78" s="99" t="n">
        <v>9.92</v>
      </c>
      <c r="H78" s="97"/>
      <c r="I78" s="100"/>
      <c r="J78" s="82"/>
    </row>
    <row r="79" customFormat="false" ht="12.75" hidden="false" customHeight="false" outlineLevel="0" collapsed="false">
      <c r="A79" s="92" t="s">
        <v>232</v>
      </c>
      <c r="B79" s="92" t="s">
        <v>64</v>
      </c>
      <c r="C79" s="92" t="s">
        <v>233</v>
      </c>
      <c r="D79" s="92" t="s">
        <v>234</v>
      </c>
      <c r="E79" s="92"/>
      <c r="F79" s="92" t="s">
        <v>116</v>
      </c>
      <c r="G79" s="93" t="n">
        <v>10.415</v>
      </c>
      <c r="H79" s="94"/>
      <c r="I79" s="95" t="n">
        <f aca="false">G79*H79</f>
        <v>0</v>
      </c>
      <c r="J79" s="82"/>
      <c r="U79" s="60" t="n">
        <f aca="false">IF(AL79="5",BE79,0)</f>
        <v>0</v>
      </c>
      <c r="W79" s="60" t="n">
        <f aca="false">IF(AL79="1",BC79,0)</f>
        <v>0</v>
      </c>
      <c r="X79" s="60" t="n">
        <f aca="false">IF(AL79="1",BD79,0)</f>
        <v>0</v>
      </c>
      <c r="Y79" s="60" t="n">
        <f aca="false">IF(AL79="7",BC79,0)</f>
        <v>0</v>
      </c>
      <c r="Z79" s="60" t="n">
        <f aca="false">IF(AL79="7",BD79,0)</f>
        <v>0</v>
      </c>
      <c r="AA79" s="60" t="n">
        <f aca="false">IF(AL79="2",BC79,0)</f>
        <v>0</v>
      </c>
      <c r="AB79" s="60" t="n">
        <f aca="false">IF(AL79="2",BD79,0)</f>
        <v>0</v>
      </c>
      <c r="AC79" s="60" t="n">
        <f aca="false">IF(AL79="0",BE79,0)</f>
        <v>0</v>
      </c>
      <c r="AD79" s="72" t="s">
        <v>64</v>
      </c>
      <c r="AE79" s="60" t="n">
        <f aca="false">IF(AI79=0,I79,0)</f>
        <v>0</v>
      </c>
      <c r="AF79" s="60" t="n">
        <f aca="false">IF(AI79=15,I79,0)</f>
        <v>0</v>
      </c>
      <c r="AG79" s="60" t="n">
        <f aca="false">IF(AI79=21,I79,0)</f>
        <v>0</v>
      </c>
      <c r="AI79" s="60" t="n">
        <v>15</v>
      </c>
      <c r="AJ79" s="60" t="n">
        <f aca="false">H79*0.522879032258065</f>
        <v>0</v>
      </c>
      <c r="AK79" s="60" t="n">
        <f aca="false">H79*(1-0.522879032258065)</f>
        <v>0</v>
      </c>
      <c r="AL79" s="91" t="s">
        <v>95</v>
      </c>
      <c r="AQ79" s="60" t="n">
        <f aca="false">AR79+AS79</f>
        <v>0</v>
      </c>
      <c r="AR79" s="60" t="n">
        <f aca="false">G79*AJ79</f>
        <v>0</v>
      </c>
      <c r="AS79" s="60" t="n">
        <f aca="false">G79*AK79</f>
        <v>0</v>
      </c>
      <c r="AT79" s="91" t="s">
        <v>214</v>
      </c>
      <c r="AU79" s="91" t="s">
        <v>161</v>
      </c>
      <c r="AV79" s="72" t="s">
        <v>100</v>
      </c>
      <c r="AX79" s="60" t="n">
        <f aca="false">AR79+AS79</f>
        <v>0</v>
      </c>
      <c r="AY79" s="60" t="n">
        <f aca="false">H79/(100-AZ79)*100</f>
        <v>0</v>
      </c>
      <c r="AZ79" s="60" t="n">
        <v>0</v>
      </c>
      <c r="BA79" s="60" t="e">
        <f aca="false">#REF!</f>
        <v>#REF!</v>
      </c>
      <c r="BC79" s="60" t="n">
        <f aca="false">G79*AJ79</f>
        <v>0</v>
      </c>
      <c r="BD79" s="60" t="n">
        <f aca="false">G79*AK79</f>
        <v>0</v>
      </c>
      <c r="BE79" s="60" t="n">
        <f aca="false">G79*H79</f>
        <v>0</v>
      </c>
      <c r="BF79" s="60" t="s">
        <v>101</v>
      </c>
      <c r="BG79" s="60" t="n">
        <v>34</v>
      </c>
    </row>
    <row r="80" customFormat="false" ht="12.75" hidden="false" customHeight="false" outlineLevel="0" collapsed="false">
      <c r="A80" s="96"/>
      <c r="B80" s="97"/>
      <c r="C80" s="97"/>
      <c r="D80" s="98" t="s">
        <v>235</v>
      </c>
      <c r="E80" s="98"/>
      <c r="F80" s="97"/>
      <c r="G80" s="99" t="n">
        <v>10.415</v>
      </c>
      <c r="H80" s="97"/>
      <c r="I80" s="100"/>
      <c r="J80" s="82"/>
    </row>
    <row r="81" customFormat="false" ht="12.75" hidden="false" customHeight="false" outlineLevel="0" collapsed="false">
      <c r="A81" s="92" t="s">
        <v>236</v>
      </c>
      <c r="B81" s="92" t="s">
        <v>64</v>
      </c>
      <c r="C81" s="92" t="s">
        <v>237</v>
      </c>
      <c r="D81" s="92" t="s">
        <v>238</v>
      </c>
      <c r="E81" s="92"/>
      <c r="F81" s="92" t="s">
        <v>116</v>
      </c>
      <c r="G81" s="93" t="n">
        <v>14.911</v>
      </c>
      <c r="H81" s="94"/>
      <c r="I81" s="95" t="n">
        <f aca="false">G81*H81</f>
        <v>0</v>
      </c>
      <c r="J81" s="82"/>
      <c r="U81" s="60" t="n">
        <f aca="false">IF(AL81="5",BE81,0)</f>
        <v>0</v>
      </c>
      <c r="W81" s="60" t="n">
        <f aca="false">IF(AL81="1",BC81,0)</f>
        <v>0</v>
      </c>
      <c r="X81" s="60" t="n">
        <f aca="false">IF(AL81="1",BD81,0)</f>
        <v>0</v>
      </c>
      <c r="Y81" s="60" t="n">
        <f aca="false">IF(AL81="7",BC81,0)</f>
        <v>0</v>
      </c>
      <c r="Z81" s="60" t="n">
        <f aca="false">IF(AL81="7",BD81,0)</f>
        <v>0</v>
      </c>
      <c r="AA81" s="60" t="n">
        <f aca="false">IF(AL81="2",BC81,0)</f>
        <v>0</v>
      </c>
      <c r="AB81" s="60" t="n">
        <f aca="false">IF(AL81="2",BD81,0)</f>
        <v>0</v>
      </c>
      <c r="AC81" s="60" t="n">
        <f aca="false">IF(AL81="0",BE81,0)</f>
        <v>0</v>
      </c>
      <c r="AD81" s="72" t="s">
        <v>64</v>
      </c>
      <c r="AE81" s="60" t="n">
        <f aca="false">IF(AI81=0,I81,0)</f>
        <v>0</v>
      </c>
      <c r="AF81" s="60" t="n">
        <f aca="false">IF(AI81=15,I81,0)</f>
        <v>0</v>
      </c>
      <c r="AG81" s="60" t="n">
        <f aca="false">IF(AI81=21,I81,0)</f>
        <v>0</v>
      </c>
      <c r="AI81" s="60" t="n">
        <v>15</v>
      </c>
      <c r="AJ81" s="60" t="n">
        <f aca="false">H81*0.561348148148148</f>
        <v>0</v>
      </c>
      <c r="AK81" s="60" t="n">
        <f aca="false">H81*(1-0.561348148148148)</f>
        <v>0</v>
      </c>
      <c r="AL81" s="91" t="s">
        <v>95</v>
      </c>
      <c r="AQ81" s="60" t="n">
        <f aca="false">AR81+AS81</f>
        <v>0</v>
      </c>
      <c r="AR81" s="60" t="n">
        <f aca="false">G81*AJ81</f>
        <v>0</v>
      </c>
      <c r="AS81" s="60" t="n">
        <f aca="false">G81*AK81</f>
        <v>0</v>
      </c>
      <c r="AT81" s="91" t="s">
        <v>214</v>
      </c>
      <c r="AU81" s="91" t="s">
        <v>161</v>
      </c>
      <c r="AV81" s="72" t="s">
        <v>100</v>
      </c>
      <c r="AX81" s="60" t="n">
        <f aca="false">AR81+AS81</f>
        <v>0</v>
      </c>
      <c r="AY81" s="60" t="n">
        <f aca="false">H81/(100-AZ81)*100</f>
        <v>0</v>
      </c>
      <c r="AZ81" s="60" t="n">
        <v>0</v>
      </c>
      <c r="BA81" s="60" t="e">
        <f aca="false">#REF!</f>
        <v>#REF!</v>
      </c>
      <c r="BC81" s="60" t="n">
        <f aca="false">G81*AJ81</f>
        <v>0</v>
      </c>
      <c r="BD81" s="60" t="n">
        <f aca="false">G81*AK81</f>
        <v>0</v>
      </c>
      <c r="BE81" s="60" t="n">
        <f aca="false">G81*H81</f>
        <v>0</v>
      </c>
      <c r="BF81" s="60" t="s">
        <v>101</v>
      </c>
      <c r="BG81" s="60" t="n">
        <v>34</v>
      </c>
    </row>
    <row r="82" customFormat="false" ht="12.75" hidden="false" customHeight="false" outlineLevel="0" collapsed="false">
      <c r="A82" s="96"/>
      <c r="B82" s="97"/>
      <c r="C82" s="97"/>
      <c r="D82" s="98" t="s">
        <v>239</v>
      </c>
      <c r="E82" s="98"/>
      <c r="F82" s="97"/>
      <c r="G82" s="99" t="n">
        <v>14.911</v>
      </c>
      <c r="H82" s="97"/>
      <c r="I82" s="100"/>
      <c r="J82" s="82"/>
    </row>
    <row r="83" customFormat="false" ht="12.75" hidden="false" customHeight="false" outlineLevel="0" collapsed="false">
      <c r="A83" s="92" t="s">
        <v>240</v>
      </c>
      <c r="B83" s="92" t="s">
        <v>64</v>
      </c>
      <c r="C83" s="92" t="s">
        <v>225</v>
      </c>
      <c r="D83" s="92" t="s">
        <v>241</v>
      </c>
      <c r="E83" s="92"/>
      <c r="F83" s="92" t="s">
        <v>116</v>
      </c>
      <c r="G83" s="93" t="n">
        <v>1.94</v>
      </c>
      <c r="H83" s="94"/>
      <c r="I83" s="95" t="n">
        <f aca="false">G83*H83</f>
        <v>0</v>
      </c>
      <c r="J83" s="82"/>
      <c r="U83" s="60" t="n">
        <f aca="false">IF(AL83="5",BE83,0)</f>
        <v>0</v>
      </c>
      <c r="W83" s="60" t="n">
        <f aca="false">IF(AL83="1",BC83,0)</f>
        <v>0</v>
      </c>
      <c r="X83" s="60" t="n">
        <f aca="false">IF(AL83="1",BD83,0)</f>
        <v>0</v>
      </c>
      <c r="Y83" s="60" t="n">
        <f aca="false">IF(AL83="7",BC83,0)</f>
        <v>0</v>
      </c>
      <c r="Z83" s="60" t="n">
        <f aca="false">IF(AL83="7",BD83,0)</f>
        <v>0</v>
      </c>
      <c r="AA83" s="60" t="n">
        <f aca="false">IF(AL83="2",BC83,0)</f>
        <v>0</v>
      </c>
      <c r="AB83" s="60" t="n">
        <f aca="false">IF(AL83="2",BD83,0)</f>
        <v>0</v>
      </c>
      <c r="AC83" s="60" t="n">
        <f aca="false">IF(AL83="0",BE83,0)</f>
        <v>0</v>
      </c>
      <c r="AD83" s="72" t="s">
        <v>64</v>
      </c>
      <c r="AE83" s="60" t="n">
        <f aca="false">IF(AI83=0,I83,0)</f>
        <v>0</v>
      </c>
      <c r="AF83" s="60" t="n">
        <f aca="false">IF(AI83=15,I83,0)</f>
        <v>0</v>
      </c>
      <c r="AG83" s="60" t="n">
        <f aca="false">IF(AI83=21,I83,0)</f>
        <v>0</v>
      </c>
      <c r="AI83" s="60" t="n">
        <v>15</v>
      </c>
      <c r="AJ83" s="60" t="n">
        <f aca="false">H83*0.571906833203733</f>
        <v>0</v>
      </c>
      <c r="AK83" s="60" t="n">
        <f aca="false">H83*(1-0.571906833203733)</f>
        <v>0</v>
      </c>
      <c r="AL83" s="91" t="s">
        <v>95</v>
      </c>
      <c r="AQ83" s="60" t="n">
        <f aca="false">AR83+AS83</f>
        <v>0</v>
      </c>
      <c r="AR83" s="60" t="n">
        <f aca="false">G83*AJ83</f>
        <v>0</v>
      </c>
      <c r="AS83" s="60" t="n">
        <f aca="false">G83*AK83</f>
        <v>0</v>
      </c>
      <c r="AT83" s="91" t="s">
        <v>214</v>
      </c>
      <c r="AU83" s="91" t="s">
        <v>161</v>
      </c>
      <c r="AV83" s="72" t="s">
        <v>100</v>
      </c>
      <c r="AX83" s="60" t="n">
        <f aca="false">AR83+AS83</f>
        <v>0</v>
      </c>
      <c r="AY83" s="60" t="n">
        <f aca="false">H83/(100-AZ83)*100</f>
        <v>0</v>
      </c>
      <c r="AZ83" s="60" t="n">
        <v>0</v>
      </c>
      <c r="BA83" s="60" t="e">
        <f aca="false">#REF!</f>
        <v>#REF!</v>
      </c>
      <c r="BC83" s="60" t="n">
        <f aca="false">G83*AJ83</f>
        <v>0</v>
      </c>
      <c r="BD83" s="60" t="n">
        <f aca="false">G83*AK83</f>
        <v>0</v>
      </c>
      <c r="BE83" s="60" t="n">
        <f aca="false">G83*H83</f>
        <v>0</v>
      </c>
      <c r="BF83" s="60" t="s">
        <v>101</v>
      </c>
      <c r="BG83" s="60" t="n">
        <v>34</v>
      </c>
    </row>
    <row r="84" customFormat="false" ht="12.75" hidden="false" customHeight="false" outlineLevel="0" collapsed="false">
      <c r="A84" s="101"/>
      <c r="B84" s="102"/>
      <c r="C84" s="102"/>
      <c r="D84" s="103" t="s">
        <v>242</v>
      </c>
      <c r="E84" s="103"/>
      <c r="F84" s="102"/>
      <c r="G84" s="104" t="n">
        <v>1.94</v>
      </c>
      <c r="H84" s="102"/>
      <c r="I84" s="105"/>
      <c r="J84" s="82"/>
    </row>
    <row r="85" customFormat="false" ht="12.75" hidden="false" customHeight="false" outlineLevel="0" collapsed="false">
      <c r="A85" s="83"/>
      <c r="B85" s="84" t="s">
        <v>64</v>
      </c>
      <c r="C85" s="84" t="s">
        <v>243</v>
      </c>
      <c r="D85" s="84" t="s">
        <v>244</v>
      </c>
      <c r="E85" s="84"/>
      <c r="F85" s="85" t="s">
        <v>60</v>
      </c>
      <c r="G85" s="85" t="s">
        <v>60</v>
      </c>
      <c r="H85" s="85" t="s">
        <v>60</v>
      </c>
      <c r="I85" s="86" t="n">
        <f aca="false">SUM(I86:I95)</f>
        <v>0</v>
      </c>
      <c r="J85" s="82"/>
      <c r="AD85" s="72" t="s">
        <v>64</v>
      </c>
      <c r="AN85" s="87" t="n">
        <f aca="false">SUM(AE86:AE95)</f>
        <v>0</v>
      </c>
      <c r="AO85" s="87" t="n">
        <f aca="false">SUM(AF86:AF95)</f>
        <v>0</v>
      </c>
      <c r="AP85" s="87" t="n">
        <f aca="false">SUM(AG86:AG95)</f>
        <v>0</v>
      </c>
    </row>
    <row r="86" customFormat="false" ht="12.75" hidden="false" customHeight="false" outlineLevel="0" collapsed="false">
      <c r="A86" s="92" t="s">
        <v>155</v>
      </c>
      <c r="B86" s="92" t="s">
        <v>64</v>
      </c>
      <c r="C86" s="92" t="s">
        <v>245</v>
      </c>
      <c r="D86" s="92" t="s">
        <v>246</v>
      </c>
      <c r="E86" s="92"/>
      <c r="F86" s="92" t="s">
        <v>116</v>
      </c>
      <c r="G86" s="93" t="n">
        <v>19.35</v>
      </c>
      <c r="H86" s="94"/>
      <c r="I86" s="95" t="n">
        <f aca="false">G86*H86</f>
        <v>0</v>
      </c>
      <c r="J86" s="82"/>
      <c r="U86" s="60" t="n">
        <f aca="false">IF(AL86="5",BE86,0)</f>
        <v>0</v>
      </c>
      <c r="W86" s="60" t="n">
        <f aca="false">IF(AL86="1",BC86,0)</f>
        <v>0</v>
      </c>
      <c r="X86" s="60" t="n">
        <f aca="false">IF(AL86="1",BD86,0)</f>
        <v>0</v>
      </c>
      <c r="Y86" s="60" t="n">
        <f aca="false">IF(AL86="7",BC86,0)</f>
        <v>0</v>
      </c>
      <c r="Z86" s="60" t="n">
        <f aca="false">IF(AL86="7",BD86,0)</f>
        <v>0</v>
      </c>
      <c r="AA86" s="60" t="n">
        <f aca="false">IF(AL86="2",BC86,0)</f>
        <v>0</v>
      </c>
      <c r="AB86" s="60" t="n">
        <f aca="false">IF(AL86="2",BD86,0)</f>
        <v>0</v>
      </c>
      <c r="AC86" s="60" t="n">
        <f aca="false">IF(AL86="0",BE86,0)</f>
        <v>0</v>
      </c>
      <c r="AD86" s="72" t="s">
        <v>64</v>
      </c>
      <c r="AE86" s="60" t="n">
        <f aca="false">IF(AI86=0,I86,0)</f>
        <v>0</v>
      </c>
      <c r="AF86" s="60" t="n">
        <f aca="false">IF(AI86=15,I86,0)</f>
        <v>0</v>
      </c>
      <c r="AG86" s="60" t="n">
        <f aca="false">IF(AI86=21,I86,0)</f>
        <v>0</v>
      </c>
      <c r="AI86" s="60" t="n">
        <v>15</v>
      </c>
      <c r="AJ86" s="60" t="n">
        <f aca="false">H86*0.373673913043478</f>
        <v>0</v>
      </c>
      <c r="AK86" s="60" t="n">
        <f aca="false">H86*(1-0.373673913043478)</f>
        <v>0</v>
      </c>
      <c r="AL86" s="91" t="s">
        <v>95</v>
      </c>
      <c r="AQ86" s="60" t="n">
        <f aca="false">AR86+AS86</f>
        <v>0</v>
      </c>
      <c r="AR86" s="60" t="n">
        <f aca="false">G86*AJ86</f>
        <v>0</v>
      </c>
      <c r="AS86" s="60" t="n">
        <f aca="false">G86*AK86</f>
        <v>0</v>
      </c>
      <c r="AT86" s="91" t="s">
        <v>247</v>
      </c>
      <c r="AU86" s="91" t="s">
        <v>248</v>
      </c>
      <c r="AV86" s="72" t="s">
        <v>100</v>
      </c>
      <c r="AX86" s="60" t="n">
        <f aca="false">AR86+AS86</f>
        <v>0</v>
      </c>
      <c r="AY86" s="60" t="n">
        <f aca="false">H86/(100-AZ86)*100</f>
        <v>0</v>
      </c>
      <c r="AZ86" s="60" t="n">
        <v>0</v>
      </c>
      <c r="BA86" s="60" t="e">
        <f aca="false">#REF!</f>
        <v>#REF!</v>
      </c>
      <c r="BC86" s="60" t="n">
        <f aca="false">G86*AJ86</f>
        <v>0</v>
      </c>
      <c r="BD86" s="60" t="n">
        <f aca="false">G86*AK86</f>
        <v>0</v>
      </c>
      <c r="BE86" s="60" t="n">
        <f aca="false">G86*H86</f>
        <v>0</v>
      </c>
      <c r="BF86" s="60" t="s">
        <v>101</v>
      </c>
      <c r="BG86" s="60" t="n">
        <v>40</v>
      </c>
    </row>
    <row r="87" customFormat="false" ht="12.75" hidden="false" customHeight="false" outlineLevel="0" collapsed="false">
      <c r="A87" s="96"/>
      <c r="B87" s="97"/>
      <c r="C87" s="97"/>
      <c r="D87" s="98" t="s">
        <v>249</v>
      </c>
      <c r="E87" s="98"/>
      <c r="F87" s="97"/>
      <c r="G87" s="99" t="n">
        <v>19.35</v>
      </c>
      <c r="H87" s="97"/>
      <c r="I87" s="100"/>
      <c r="J87" s="82"/>
    </row>
    <row r="88" customFormat="false" ht="12.75" hidden="false" customHeight="false" outlineLevel="0" collapsed="false">
      <c r="A88" s="92" t="s">
        <v>250</v>
      </c>
      <c r="B88" s="92" t="s">
        <v>64</v>
      </c>
      <c r="C88" s="92" t="s">
        <v>245</v>
      </c>
      <c r="D88" s="92" t="s">
        <v>251</v>
      </c>
      <c r="E88" s="92"/>
      <c r="F88" s="92" t="s">
        <v>116</v>
      </c>
      <c r="G88" s="93" t="n">
        <v>10.4</v>
      </c>
      <c r="H88" s="94"/>
      <c r="I88" s="95" t="n">
        <f aca="false">G88*H88</f>
        <v>0</v>
      </c>
      <c r="J88" s="82"/>
      <c r="U88" s="60" t="n">
        <f aca="false">IF(AL88="5",BE88,0)</f>
        <v>0</v>
      </c>
      <c r="W88" s="60" t="n">
        <f aca="false">IF(AL88="1",BC88,0)</f>
        <v>0</v>
      </c>
      <c r="X88" s="60" t="n">
        <f aca="false">IF(AL88="1",BD88,0)</f>
        <v>0</v>
      </c>
      <c r="Y88" s="60" t="n">
        <f aca="false">IF(AL88="7",BC88,0)</f>
        <v>0</v>
      </c>
      <c r="Z88" s="60" t="n">
        <f aca="false">IF(AL88="7",BD88,0)</f>
        <v>0</v>
      </c>
      <c r="AA88" s="60" t="n">
        <f aca="false">IF(AL88="2",BC88,0)</f>
        <v>0</v>
      </c>
      <c r="AB88" s="60" t="n">
        <f aca="false">IF(AL88="2",BD88,0)</f>
        <v>0</v>
      </c>
      <c r="AC88" s="60" t="n">
        <f aca="false">IF(AL88="0",BE88,0)</f>
        <v>0</v>
      </c>
      <c r="AD88" s="72" t="s">
        <v>64</v>
      </c>
      <c r="AE88" s="60" t="n">
        <f aca="false">IF(AI88=0,I88,0)</f>
        <v>0</v>
      </c>
      <c r="AF88" s="60" t="n">
        <f aca="false">IF(AI88=15,I88,0)</f>
        <v>0</v>
      </c>
      <c r="AG88" s="60" t="n">
        <f aca="false">IF(AI88=21,I88,0)</f>
        <v>0</v>
      </c>
      <c r="AI88" s="60" t="n">
        <v>15</v>
      </c>
      <c r="AJ88" s="60" t="n">
        <f aca="false">H88*0.373670103092783</f>
        <v>0</v>
      </c>
      <c r="AK88" s="60" t="n">
        <f aca="false">H88*(1-0.373670103092783)</f>
        <v>0</v>
      </c>
      <c r="AL88" s="91" t="s">
        <v>95</v>
      </c>
      <c r="AQ88" s="60" t="n">
        <f aca="false">AR88+AS88</f>
        <v>0</v>
      </c>
      <c r="AR88" s="60" t="n">
        <f aca="false">G88*AJ88</f>
        <v>0</v>
      </c>
      <c r="AS88" s="60" t="n">
        <f aca="false">G88*AK88</f>
        <v>0</v>
      </c>
      <c r="AT88" s="91" t="s">
        <v>247</v>
      </c>
      <c r="AU88" s="91" t="s">
        <v>248</v>
      </c>
      <c r="AV88" s="72" t="s">
        <v>100</v>
      </c>
      <c r="AX88" s="60" t="n">
        <f aca="false">AR88+AS88</f>
        <v>0</v>
      </c>
      <c r="AY88" s="60" t="n">
        <f aca="false">H88/(100-AZ88)*100</f>
        <v>0</v>
      </c>
      <c r="AZ88" s="60" t="n">
        <v>0</v>
      </c>
      <c r="BA88" s="60" t="e">
        <f aca="false">#REF!</f>
        <v>#REF!</v>
      </c>
      <c r="BC88" s="60" t="n">
        <f aca="false">G88*AJ88</f>
        <v>0</v>
      </c>
      <c r="BD88" s="60" t="n">
        <f aca="false">G88*AK88</f>
        <v>0</v>
      </c>
      <c r="BE88" s="60" t="n">
        <f aca="false">G88*H88</f>
        <v>0</v>
      </c>
      <c r="BF88" s="60" t="s">
        <v>101</v>
      </c>
      <c r="BG88" s="60" t="n">
        <v>40</v>
      </c>
    </row>
    <row r="89" customFormat="false" ht="12.75" hidden="false" customHeight="false" outlineLevel="0" collapsed="false">
      <c r="A89" s="96"/>
      <c r="B89" s="97"/>
      <c r="C89" s="97"/>
      <c r="D89" s="98" t="s">
        <v>252</v>
      </c>
      <c r="E89" s="98"/>
      <c r="F89" s="97"/>
      <c r="G89" s="99" t="n">
        <v>10.4</v>
      </c>
      <c r="H89" s="97"/>
      <c r="I89" s="100"/>
      <c r="J89" s="82"/>
    </row>
    <row r="90" customFormat="false" ht="12.75" hidden="false" customHeight="false" outlineLevel="0" collapsed="false">
      <c r="A90" s="88" t="s">
        <v>253</v>
      </c>
      <c r="B90" s="88" t="s">
        <v>64</v>
      </c>
      <c r="C90" s="88" t="s">
        <v>254</v>
      </c>
      <c r="D90" s="88" t="s">
        <v>255</v>
      </c>
      <c r="E90" s="88"/>
      <c r="F90" s="88" t="s">
        <v>139</v>
      </c>
      <c r="G90" s="89" t="n">
        <v>9</v>
      </c>
      <c r="H90" s="106"/>
      <c r="I90" s="90" t="n">
        <f aca="false">G90*H90</f>
        <v>0</v>
      </c>
      <c r="J90" s="82"/>
      <c r="U90" s="60" t="n">
        <f aca="false">IF(AL90="5",BE90,0)</f>
        <v>0</v>
      </c>
      <c r="W90" s="60" t="n">
        <f aca="false">IF(AL90="1",BC90,0)</f>
        <v>0</v>
      </c>
      <c r="X90" s="60" t="n">
        <f aca="false">IF(AL90="1",BD90,0)</f>
        <v>0</v>
      </c>
      <c r="Y90" s="60" t="n">
        <f aca="false">IF(AL90="7",BC90,0)</f>
        <v>0</v>
      </c>
      <c r="Z90" s="60" t="n">
        <f aca="false">IF(AL90="7",BD90,0)</f>
        <v>0</v>
      </c>
      <c r="AA90" s="60" t="n">
        <f aca="false">IF(AL90="2",BC90,0)</f>
        <v>0</v>
      </c>
      <c r="AB90" s="60" t="n">
        <f aca="false">IF(AL90="2",BD90,0)</f>
        <v>0</v>
      </c>
      <c r="AC90" s="60" t="n">
        <f aca="false">IF(AL90="0",BE90,0)</f>
        <v>0</v>
      </c>
      <c r="AD90" s="72" t="s">
        <v>64</v>
      </c>
      <c r="AE90" s="60" t="n">
        <f aca="false">IF(AI90=0,I90,0)</f>
        <v>0</v>
      </c>
      <c r="AF90" s="60" t="n">
        <f aca="false">IF(AI90=15,I90,0)</f>
        <v>0</v>
      </c>
      <c r="AG90" s="60" t="n">
        <f aca="false">IF(AI90=21,I90,0)</f>
        <v>0</v>
      </c>
      <c r="AI90" s="60" t="n">
        <v>15</v>
      </c>
      <c r="AJ90" s="60" t="n">
        <f aca="false">H90*0.372977322604243</f>
        <v>0</v>
      </c>
      <c r="AK90" s="60" t="n">
        <f aca="false">H90*(1-0.372977322604243)</f>
        <v>0</v>
      </c>
      <c r="AL90" s="91" t="s">
        <v>95</v>
      </c>
      <c r="AQ90" s="60" t="n">
        <f aca="false">AR90+AS90</f>
        <v>0</v>
      </c>
      <c r="AR90" s="60" t="n">
        <f aca="false">G90*AJ90</f>
        <v>0</v>
      </c>
      <c r="AS90" s="60" t="n">
        <f aca="false">G90*AK90</f>
        <v>0</v>
      </c>
      <c r="AT90" s="91" t="s">
        <v>247</v>
      </c>
      <c r="AU90" s="91" t="s">
        <v>248</v>
      </c>
      <c r="AV90" s="72" t="s">
        <v>100</v>
      </c>
      <c r="AX90" s="60" t="n">
        <f aca="false">AR90+AS90</f>
        <v>0</v>
      </c>
      <c r="AY90" s="60" t="n">
        <f aca="false">H90/(100-AZ90)*100</f>
        <v>0</v>
      </c>
      <c r="AZ90" s="60" t="n">
        <v>0</v>
      </c>
      <c r="BA90" s="60" t="e">
        <f aca="false">#REF!</f>
        <v>#REF!</v>
      </c>
      <c r="BC90" s="60" t="n">
        <f aca="false">G90*AJ90</f>
        <v>0</v>
      </c>
      <c r="BD90" s="60" t="n">
        <f aca="false">G90*AK90</f>
        <v>0</v>
      </c>
      <c r="BE90" s="60" t="n">
        <f aca="false">G90*H90</f>
        <v>0</v>
      </c>
      <c r="BF90" s="60" t="s">
        <v>101</v>
      </c>
      <c r="BG90" s="60" t="n">
        <v>40</v>
      </c>
    </row>
    <row r="91" customFormat="false" ht="12.75" hidden="false" customHeight="true" outlineLevel="0" collapsed="false">
      <c r="A91" s="9"/>
      <c r="C91" s="107" t="s">
        <v>134</v>
      </c>
      <c r="D91" s="108" t="s">
        <v>256</v>
      </c>
      <c r="E91" s="108"/>
      <c r="F91" s="108"/>
      <c r="G91" s="108"/>
      <c r="H91" s="108"/>
      <c r="I91" s="108"/>
      <c r="J91" s="82"/>
    </row>
    <row r="92" customFormat="false" ht="12.75" hidden="false" customHeight="false" outlineLevel="0" collapsed="false">
      <c r="A92" s="96"/>
      <c r="B92" s="97"/>
      <c r="C92" s="97"/>
      <c r="D92" s="98" t="s">
        <v>257</v>
      </c>
      <c r="E92" s="98"/>
      <c r="F92" s="97"/>
      <c r="G92" s="99" t="n">
        <v>9</v>
      </c>
      <c r="H92" s="97"/>
      <c r="I92" s="100"/>
      <c r="J92" s="82"/>
    </row>
    <row r="93" customFormat="false" ht="12.75" hidden="false" customHeight="false" outlineLevel="0" collapsed="false">
      <c r="A93" s="92" t="s">
        <v>258</v>
      </c>
      <c r="B93" s="92" t="s">
        <v>64</v>
      </c>
      <c r="C93" s="92" t="s">
        <v>259</v>
      </c>
      <c r="D93" s="92" t="s">
        <v>260</v>
      </c>
      <c r="E93" s="92"/>
      <c r="F93" s="92" t="s">
        <v>139</v>
      </c>
      <c r="G93" s="93" t="n">
        <v>9</v>
      </c>
      <c r="H93" s="94"/>
      <c r="I93" s="95" t="n">
        <f aca="false">G93*H93</f>
        <v>0</v>
      </c>
      <c r="J93" s="82"/>
      <c r="U93" s="60" t="n">
        <f aca="false">IF(AL93="5",BE93,0)</f>
        <v>0</v>
      </c>
      <c r="W93" s="60" t="n">
        <f aca="false">IF(AL93="1",BC93,0)</f>
        <v>0</v>
      </c>
      <c r="X93" s="60" t="n">
        <f aca="false">IF(AL93="1",BD93,0)</f>
        <v>0</v>
      </c>
      <c r="Y93" s="60" t="n">
        <f aca="false">IF(AL93="7",BC93,0)</f>
        <v>0</v>
      </c>
      <c r="Z93" s="60" t="n">
        <f aca="false">IF(AL93="7",BD93,0)</f>
        <v>0</v>
      </c>
      <c r="AA93" s="60" t="n">
        <f aca="false">IF(AL93="2",BC93,0)</f>
        <v>0</v>
      </c>
      <c r="AB93" s="60" t="n">
        <f aca="false">IF(AL93="2",BD93,0)</f>
        <v>0</v>
      </c>
      <c r="AC93" s="60" t="n">
        <f aca="false">IF(AL93="0",BE93,0)</f>
        <v>0</v>
      </c>
      <c r="AD93" s="72" t="s">
        <v>64</v>
      </c>
      <c r="AE93" s="60" t="n">
        <f aca="false">IF(AI93=0,I93,0)</f>
        <v>0</v>
      </c>
      <c r="AF93" s="60" t="n">
        <f aca="false">IF(AI93=15,I93,0)</f>
        <v>0</v>
      </c>
      <c r="AG93" s="60" t="n">
        <f aca="false">IF(AI93=21,I93,0)</f>
        <v>0</v>
      </c>
      <c r="AI93" s="60" t="n">
        <v>15</v>
      </c>
      <c r="AJ93" s="60" t="n">
        <f aca="false">H93*0.372955555555556</f>
        <v>0</v>
      </c>
      <c r="AK93" s="60" t="n">
        <f aca="false">H93*(1-0.372955555555556)</f>
        <v>0</v>
      </c>
      <c r="AL93" s="91" t="s">
        <v>95</v>
      </c>
      <c r="AQ93" s="60" t="n">
        <f aca="false">AR93+AS93</f>
        <v>0</v>
      </c>
      <c r="AR93" s="60" t="n">
        <f aca="false">G93*AJ93</f>
        <v>0</v>
      </c>
      <c r="AS93" s="60" t="n">
        <f aca="false">G93*AK93</f>
        <v>0</v>
      </c>
      <c r="AT93" s="91" t="s">
        <v>247</v>
      </c>
      <c r="AU93" s="91" t="s">
        <v>248</v>
      </c>
      <c r="AV93" s="72" t="s">
        <v>100</v>
      </c>
      <c r="AX93" s="60" t="n">
        <f aca="false">AR93+AS93</f>
        <v>0</v>
      </c>
      <c r="AY93" s="60" t="n">
        <f aca="false">H93/(100-AZ93)*100</f>
        <v>0</v>
      </c>
      <c r="AZ93" s="60" t="n">
        <v>0</v>
      </c>
      <c r="BA93" s="60" t="e">
        <f aca="false">#REF!</f>
        <v>#REF!</v>
      </c>
      <c r="BC93" s="60" t="n">
        <f aca="false">G93*AJ93</f>
        <v>0</v>
      </c>
      <c r="BD93" s="60" t="n">
        <f aca="false">G93*AK93</f>
        <v>0</v>
      </c>
      <c r="BE93" s="60" t="n">
        <f aca="false">G93*H93</f>
        <v>0</v>
      </c>
      <c r="BF93" s="60" t="s">
        <v>101</v>
      </c>
      <c r="BG93" s="60" t="n">
        <v>40</v>
      </c>
    </row>
    <row r="94" customFormat="false" ht="12.75" hidden="false" customHeight="false" outlineLevel="0" collapsed="false">
      <c r="A94" s="96"/>
      <c r="B94" s="97"/>
      <c r="C94" s="97"/>
      <c r="D94" s="98" t="s">
        <v>257</v>
      </c>
      <c r="E94" s="98"/>
      <c r="F94" s="97"/>
      <c r="G94" s="99" t="n">
        <v>9</v>
      </c>
      <c r="H94" s="97"/>
      <c r="I94" s="100"/>
      <c r="J94" s="82"/>
    </row>
    <row r="95" customFormat="false" ht="12.75" hidden="false" customHeight="false" outlineLevel="0" collapsed="false">
      <c r="A95" s="88" t="s">
        <v>209</v>
      </c>
      <c r="B95" s="88" t="s">
        <v>64</v>
      </c>
      <c r="C95" s="88" t="s">
        <v>261</v>
      </c>
      <c r="D95" s="88" t="s">
        <v>262</v>
      </c>
      <c r="E95" s="88"/>
      <c r="F95" s="88" t="s">
        <v>131</v>
      </c>
      <c r="G95" s="89" t="n">
        <v>7</v>
      </c>
      <c r="H95" s="106"/>
      <c r="I95" s="90" t="n">
        <f aca="false">G95*H95</f>
        <v>0</v>
      </c>
      <c r="J95" s="82"/>
      <c r="U95" s="60" t="n">
        <f aca="false">IF(AL95="5",BE95,0)</f>
        <v>0</v>
      </c>
      <c r="W95" s="60" t="n">
        <f aca="false">IF(AL95="1",BC95,0)</f>
        <v>0</v>
      </c>
      <c r="X95" s="60" t="n">
        <f aca="false">IF(AL95="1",BD95,0)</f>
        <v>0</v>
      </c>
      <c r="Y95" s="60" t="n">
        <f aca="false">IF(AL95="7",BC95,0)</f>
        <v>0</v>
      </c>
      <c r="Z95" s="60" t="n">
        <f aca="false">IF(AL95="7",BD95,0)</f>
        <v>0</v>
      </c>
      <c r="AA95" s="60" t="n">
        <f aca="false">IF(AL95="2",BC95,0)</f>
        <v>0</v>
      </c>
      <c r="AB95" s="60" t="n">
        <f aca="false">IF(AL95="2",BD95,0)</f>
        <v>0</v>
      </c>
      <c r="AC95" s="60" t="n">
        <f aca="false">IF(AL95="0",BE95,0)</f>
        <v>0</v>
      </c>
      <c r="AD95" s="72" t="s">
        <v>64</v>
      </c>
      <c r="AE95" s="60" t="n">
        <f aca="false">IF(AI95=0,I95,0)</f>
        <v>0</v>
      </c>
      <c r="AF95" s="60" t="n">
        <f aca="false">IF(AI95=15,I95,0)</f>
        <v>0</v>
      </c>
      <c r="AG95" s="60" t="n">
        <f aca="false">IF(AI95=21,I95,0)</f>
        <v>0</v>
      </c>
      <c r="AI95" s="60" t="n">
        <v>15</v>
      </c>
      <c r="AJ95" s="60" t="n">
        <f aca="false">H95*0.510209302325581</f>
        <v>0</v>
      </c>
      <c r="AK95" s="60" t="n">
        <f aca="false">H95*(1-0.510209302325581)</f>
        <v>0</v>
      </c>
      <c r="AL95" s="91" t="s">
        <v>95</v>
      </c>
      <c r="AQ95" s="60" t="n">
        <f aca="false">AR95+AS95</f>
        <v>0</v>
      </c>
      <c r="AR95" s="60" t="n">
        <f aca="false">G95*AJ95</f>
        <v>0</v>
      </c>
      <c r="AS95" s="60" t="n">
        <f aca="false">G95*AK95</f>
        <v>0</v>
      </c>
      <c r="AT95" s="91" t="s">
        <v>247</v>
      </c>
      <c r="AU95" s="91" t="s">
        <v>248</v>
      </c>
      <c r="AV95" s="72" t="s">
        <v>100</v>
      </c>
      <c r="AX95" s="60" t="n">
        <f aca="false">AR95+AS95</f>
        <v>0</v>
      </c>
      <c r="AY95" s="60" t="n">
        <f aca="false">H95/(100-AZ95)*100</f>
        <v>0</v>
      </c>
      <c r="AZ95" s="60" t="n">
        <v>0</v>
      </c>
      <c r="BA95" s="60" t="e">
        <f aca="false">#REF!</f>
        <v>#REF!</v>
      </c>
      <c r="BC95" s="60" t="n">
        <f aca="false">G95*AJ95</f>
        <v>0</v>
      </c>
      <c r="BD95" s="60" t="n">
        <f aca="false">G95*AK95</f>
        <v>0</v>
      </c>
      <c r="BE95" s="60" t="n">
        <f aca="false">G95*H95</f>
        <v>0</v>
      </c>
      <c r="BF95" s="60" t="s">
        <v>101</v>
      </c>
      <c r="BG95" s="60" t="n">
        <v>40</v>
      </c>
    </row>
    <row r="96" customFormat="false" ht="12.75" hidden="false" customHeight="true" outlineLevel="0" collapsed="false">
      <c r="A96" s="9"/>
      <c r="C96" s="107" t="s">
        <v>134</v>
      </c>
      <c r="D96" s="108" t="s">
        <v>263</v>
      </c>
      <c r="E96" s="108"/>
      <c r="F96" s="108"/>
      <c r="G96" s="108"/>
      <c r="H96" s="108"/>
      <c r="I96" s="108"/>
      <c r="J96" s="82"/>
    </row>
    <row r="97" customFormat="false" ht="12.75" hidden="false" customHeight="false" outlineLevel="0" collapsed="false">
      <c r="A97" s="83"/>
      <c r="B97" s="84" t="s">
        <v>64</v>
      </c>
      <c r="C97" s="84" t="s">
        <v>264</v>
      </c>
      <c r="D97" s="84" t="s">
        <v>265</v>
      </c>
      <c r="E97" s="84"/>
      <c r="F97" s="85" t="s">
        <v>60</v>
      </c>
      <c r="G97" s="85" t="s">
        <v>60</v>
      </c>
      <c r="H97" s="85" t="s">
        <v>60</v>
      </c>
      <c r="I97" s="86" t="n">
        <f aca="false">SUM(I98:I119)</f>
        <v>0</v>
      </c>
      <c r="J97" s="82"/>
      <c r="AD97" s="72" t="s">
        <v>64</v>
      </c>
      <c r="AN97" s="87" t="n">
        <f aca="false">SUM(AE98:AE119)</f>
        <v>0</v>
      </c>
      <c r="AO97" s="87" t="n">
        <f aca="false">SUM(AF98:AF119)</f>
        <v>0</v>
      </c>
      <c r="AP97" s="87" t="n">
        <f aca="false">SUM(AG98:AG119)</f>
        <v>0</v>
      </c>
    </row>
    <row r="98" customFormat="false" ht="12.75" hidden="false" customHeight="false" outlineLevel="0" collapsed="false">
      <c r="A98" s="92" t="s">
        <v>266</v>
      </c>
      <c r="B98" s="92" t="s">
        <v>64</v>
      </c>
      <c r="C98" s="92" t="s">
        <v>267</v>
      </c>
      <c r="D98" s="92" t="s">
        <v>268</v>
      </c>
      <c r="E98" s="92"/>
      <c r="F98" s="92" t="s">
        <v>116</v>
      </c>
      <c r="G98" s="93" t="n">
        <v>37.592</v>
      </c>
      <c r="H98" s="94"/>
      <c r="I98" s="95" t="n">
        <f aca="false">G98*H98</f>
        <v>0</v>
      </c>
      <c r="J98" s="82"/>
      <c r="U98" s="60" t="n">
        <f aca="false">IF(AL98="5",BE98,0)</f>
        <v>0</v>
      </c>
      <c r="W98" s="60" t="n">
        <f aca="false">IF(AL98="1",BC98,0)</f>
        <v>0</v>
      </c>
      <c r="X98" s="60" t="n">
        <f aca="false">IF(AL98="1",BD98,0)</f>
        <v>0</v>
      </c>
      <c r="Y98" s="60" t="n">
        <f aca="false">IF(AL98="7",BC98,0)</f>
        <v>0</v>
      </c>
      <c r="Z98" s="60" t="n">
        <f aca="false">IF(AL98="7",BD98,0)</f>
        <v>0</v>
      </c>
      <c r="AA98" s="60" t="n">
        <f aca="false">IF(AL98="2",BC98,0)</f>
        <v>0</v>
      </c>
      <c r="AB98" s="60" t="n">
        <f aca="false">IF(AL98="2",BD98,0)</f>
        <v>0</v>
      </c>
      <c r="AC98" s="60" t="n">
        <f aca="false">IF(AL98="0",BE98,0)</f>
        <v>0</v>
      </c>
      <c r="AD98" s="72" t="s">
        <v>64</v>
      </c>
      <c r="AE98" s="60" t="n">
        <f aca="false">IF(AI98=0,I98,0)</f>
        <v>0</v>
      </c>
      <c r="AF98" s="60" t="n">
        <f aca="false">IF(AI98=15,I98,0)</f>
        <v>0</v>
      </c>
      <c r="AG98" s="60" t="n">
        <f aca="false">IF(AI98=21,I98,0)</f>
        <v>0</v>
      </c>
      <c r="AI98" s="60" t="n">
        <v>15</v>
      </c>
      <c r="AJ98" s="60" t="n">
        <f aca="false">H98*0.0940208333333333</f>
        <v>0</v>
      </c>
      <c r="AK98" s="60" t="n">
        <f aca="false">H98*(1-0.0940208333333333)</f>
        <v>0</v>
      </c>
      <c r="AL98" s="91" t="s">
        <v>95</v>
      </c>
      <c r="AQ98" s="60" t="n">
        <f aca="false">AR98+AS98</f>
        <v>0</v>
      </c>
      <c r="AR98" s="60" t="n">
        <f aca="false">G98*AJ98</f>
        <v>0</v>
      </c>
      <c r="AS98" s="60" t="n">
        <f aca="false">G98*AK98</f>
        <v>0</v>
      </c>
      <c r="AT98" s="91" t="s">
        <v>269</v>
      </c>
      <c r="AU98" s="91" t="s">
        <v>270</v>
      </c>
      <c r="AV98" s="72" t="s">
        <v>100</v>
      </c>
      <c r="AX98" s="60" t="n">
        <f aca="false">AR98+AS98</f>
        <v>0</v>
      </c>
      <c r="AY98" s="60" t="n">
        <f aca="false">H98/(100-AZ98)*100</f>
        <v>0</v>
      </c>
      <c r="AZ98" s="60" t="n">
        <v>0</v>
      </c>
      <c r="BA98" s="60" t="e">
        <f aca="false">#REF!</f>
        <v>#REF!</v>
      </c>
      <c r="BC98" s="60" t="n">
        <f aca="false">G98*AJ98</f>
        <v>0</v>
      </c>
      <c r="BD98" s="60" t="n">
        <f aca="false">G98*AK98</f>
        <v>0</v>
      </c>
      <c r="BE98" s="60" t="n">
        <f aca="false">G98*H98</f>
        <v>0</v>
      </c>
      <c r="BF98" s="60" t="s">
        <v>101</v>
      </c>
      <c r="BG98" s="60" t="n">
        <v>61</v>
      </c>
    </row>
    <row r="99" customFormat="false" ht="12.75" hidden="false" customHeight="false" outlineLevel="0" collapsed="false">
      <c r="A99" s="96"/>
      <c r="B99" s="97"/>
      <c r="C99" s="97"/>
      <c r="D99" s="98" t="s">
        <v>271</v>
      </c>
      <c r="E99" s="98" t="s">
        <v>272</v>
      </c>
      <c r="F99" s="97"/>
      <c r="G99" s="99" t="n">
        <v>12.296</v>
      </c>
      <c r="H99" s="97"/>
      <c r="I99" s="100"/>
      <c r="J99" s="82"/>
    </row>
    <row r="100" customFormat="false" ht="12.75" hidden="false" customHeight="false" outlineLevel="0" collapsed="false">
      <c r="A100" s="96"/>
      <c r="B100" s="97"/>
      <c r="C100" s="97"/>
      <c r="D100" s="98" t="s">
        <v>273</v>
      </c>
      <c r="E100" s="98" t="s">
        <v>274</v>
      </c>
      <c r="F100" s="97"/>
      <c r="G100" s="99" t="n">
        <v>25.296</v>
      </c>
      <c r="H100" s="97"/>
      <c r="I100" s="100"/>
      <c r="J100" s="82"/>
    </row>
    <row r="101" customFormat="false" ht="12.75" hidden="false" customHeight="false" outlineLevel="0" collapsed="false">
      <c r="A101" s="88" t="s">
        <v>275</v>
      </c>
      <c r="B101" s="88" t="s">
        <v>64</v>
      </c>
      <c r="C101" s="88" t="s">
        <v>276</v>
      </c>
      <c r="D101" s="88" t="s">
        <v>277</v>
      </c>
      <c r="E101" s="88"/>
      <c r="F101" s="88" t="s">
        <v>116</v>
      </c>
      <c r="G101" s="89" t="n">
        <v>94.9</v>
      </c>
      <c r="H101" s="106"/>
      <c r="I101" s="90" t="n">
        <f aca="false">G101*H101</f>
        <v>0</v>
      </c>
      <c r="J101" s="82"/>
      <c r="U101" s="60" t="n">
        <f aca="false">IF(AL101="5",BE101,0)</f>
        <v>0</v>
      </c>
      <c r="W101" s="60" t="n">
        <f aca="false">IF(AL101="1",BC101,0)</f>
        <v>0</v>
      </c>
      <c r="X101" s="60" t="n">
        <f aca="false">IF(AL101="1",BD101,0)</f>
        <v>0</v>
      </c>
      <c r="Y101" s="60" t="n">
        <f aca="false">IF(AL101="7",BC101,0)</f>
        <v>0</v>
      </c>
      <c r="Z101" s="60" t="n">
        <f aca="false">IF(AL101="7",BD101,0)</f>
        <v>0</v>
      </c>
      <c r="AA101" s="60" t="n">
        <f aca="false">IF(AL101="2",BC101,0)</f>
        <v>0</v>
      </c>
      <c r="AB101" s="60" t="n">
        <f aca="false">IF(AL101="2",BD101,0)</f>
        <v>0</v>
      </c>
      <c r="AC101" s="60" t="n">
        <f aca="false">IF(AL101="0",BE101,0)</f>
        <v>0</v>
      </c>
      <c r="AD101" s="72" t="s">
        <v>64</v>
      </c>
      <c r="AE101" s="60" t="n">
        <f aca="false">IF(AI101=0,I101,0)</f>
        <v>0</v>
      </c>
      <c r="AF101" s="60" t="n">
        <f aca="false">IF(AI101=15,I101,0)</f>
        <v>0</v>
      </c>
      <c r="AG101" s="60" t="n">
        <f aca="false">IF(AI101=21,I101,0)</f>
        <v>0</v>
      </c>
      <c r="AI101" s="60" t="n">
        <v>15</v>
      </c>
      <c r="AJ101" s="60" t="n">
        <f aca="false">H101*0.00629230769230769</f>
        <v>0</v>
      </c>
      <c r="AK101" s="60" t="n">
        <f aca="false">H101*(1-0.00629230769230769)</f>
        <v>0</v>
      </c>
      <c r="AL101" s="91" t="s">
        <v>95</v>
      </c>
      <c r="AQ101" s="60" t="n">
        <f aca="false">AR101+AS101</f>
        <v>0</v>
      </c>
      <c r="AR101" s="60" t="n">
        <f aca="false">G101*AJ101</f>
        <v>0</v>
      </c>
      <c r="AS101" s="60" t="n">
        <f aca="false">G101*AK101</f>
        <v>0</v>
      </c>
      <c r="AT101" s="91" t="s">
        <v>269</v>
      </c>
      <c r="AU101" s="91" t="s">
        <v>270</v>
      </c>
      <c r="AV101" s="72" t="s">
        <v>100</v>
      </c>
      <c r="AX101" s="60" t="n">
        <f aca="false">AR101+AS101</f>
        <v>0</v>
      </c>
      <c r="AY101" s="60" t="n">
        <f aca="false">H101/(100-AZ101)*100</f>
        <v>0</v>
      </c>
      <c r="AZ101" s="60" t="n">
        <v>0</v>
      </c>
      <c r="BA101" s="60" t="e">
        <f aca="false">#REF!</f>
        <v>#REF!</v>
      </c>
      <c r="BC101" s="60" t="n">
        <f aca="false">G101*AJ101</f>
        <v>0</v>
      </c>
      <c r="BD101" s="60" t="n">
        <f aca="false">G101*AK101</f>
        <v>0</v>
      </c>
      <c r="BE101" s="60" t="n">
        <f aca="false">G101*H101</f>
        <v>0</v>
      </c>
      <c r="BF101" s="60" t="s">
        <v>101</v>
      </c>
      <c r="BG101" s="60" t="n">
        <v>61</v>
      </c>
    </row>
    <row r="102" customFormat="false" ht="51.4" hidden="false" customHeight="true" outlineLevel="0" collapsed="false">
      <c r="A102" s="9"/>
      <c r="C102" s="107" t="s">
        <v>134</v>
      </c>
      <c r="D102" s="108" t="s">
        <v>278</v>
      </c>
      <c r="E102" s="108"/>
      <c r="F102" s="108"/>
      <c r="G102" s="108"/>
      <c r="H102" s="108"/>
      <c r="I102" s="108"/>
      <c r="J102" s="82"/>
    </row>
    <row r="103" customFormat="false" ht="12.75" hidden="false" customHeight="false" outlineLevel="0" collapsed="false">
      <c r="A103" s="96"/>
      <c r="B103" s="97"/>
      <c r="C103" s="97"/>
      <c r="D103" s="98" t="s">
        <v>279</v>
      </c>
      <c r="E103" s="98"/>
      <c r="F103" s="97"/>
      <c r="G103" s="99" t="n">
        <v>94.9</v>
      </c>
      <c r="H103" s="97"/>
      <c r="I103" s="100"/>
      <c r="J103" s="82"/>
    </row>
    <row r="104" customFormat="false" ht="12.75" hidden="false" customHeight="false" outlineLevel="0" collapsed="false">
      <c r="A104" s="88" t="s">
        <v>280</v>
      </c>
      <c r="B104" s="88" t="s">
        <v>64</v>
      </c>
      <c r="C104" s="88" t="s">
        <v>281</v>
      </c>
      <c r="D104" s="88" t="s">
        <v>282</v>
      </c>
      <c r="E104" s="88"/>
      <c r="F104" s="88" t="s">
        <v>116</v>
      </c>
      <c r="G104" s="89" t="n">
        <v>351.7876</v>
      </c>
      <c r="H104" s="106"/>
      <c r="I104" s="90" t="n">
        <f aca="false">G104*H104</f>
        <v>0</v>
      </c>
      <c r="J104" s="82"/>
      <c r="U104" s="60" t="n">
        <f aca="false">IF(AL104="5",BE104,0)</f>
        <v>0</v>
      </c>
      <c r="W104" s="60" t="n">
        <f aca="false">IF(AL104="1",BC104,0)</f>
        <v>0</v>
      </c>
      <c r="X104" s="60" t="n">
        <f aca="false">IF(AL104="1",BD104,0)</f>
        <v>0</v>
      </c>
      <c r="Y104" s="60" t="n">
        <f aca="false">IF(AL104="7",BC104,0)</f>
        <v>0</v>
      </c>
      <c r="Z104" s="60" t="n">
        <f aca="false">IF(AL104="7",BD104,0)</f>
        <v>0</v>
      </c>
      <c r="AA104" s="60" t="n">
        <f aca="false">IF(AL104="2",BC104,0)</f>
        <v>0</v>
      </c>
      <c r="AB104" s="60" t="n">
        <f aca="false">IF(AL104="2",BD104,0)</f>
        <v>0</v>
      </c>
      <c r="AC104" s="60" t="n">
        <f aca="false">IF(AL104="0",BE104,0)</f>
        <v>0</v>
      </c>
      <c r="AD104" s="72" t="s">
        <v>64</v>
      </c>
      <c r="AE104" s="60" t="n">
        <f aca="false">IF(AI104=0,I104,0)</f>
        <v>0</v>
      </c>
      <c r="AF104" s="60" t="n">
        <f aca="false">IF(AI104=15,I104,0)</f>
        <v>0</v>
      </c>
      <c r="AG104" s="60" t="n">
        <f aca="false">IF(AI104=21,I104,0)</f>
        <v>0</v>
      </c>
      <c r="AI104" s="60" t="n">
        <v>15</v>
      </c>
      <c r="AJ104" s="60" t="n">
        <f aca="false">H104*0.152206895059769</f>
        <v>0</v>
      </c>
      <c r="AK104" s="60" t="n">
        <f aca="false">H104*(1-0.152206895059769)</f>
        <v>0</v>
      </c>
      <c r="AL104" s="91" t="s">
        <v>95</v>
      </c>
      <c r="AQ104" s="60" t="n">
        <f aca="false">AR104+AS104</f>
        <v>0</v>
      </c>
      <c r="AR104" s="60" t="n">
        <f aca="false">G104*AJ104</f>
        <v>0</v>
      </c>
      <c r="AS104" s="60" t="n">
        <f aca="false">G104*AK104</f>
        <v>0</v>
      </c>
      <c r="AT104" s="91" t="s">
        <v>269</v>
      </c>
      <c r="AU104" s="91" t="s">
        <v>270</v>
      </c>
      <c r="AV104" s="72" t="s">
        <v>100</v>
      </c>
      <c r="AX104" s="60" t="n">
        <f aca="false">AR104+AS104</f>
        <v>0</v>
      </c>
      <c r="AY104" s="60" t="n">
        <f aca="false">H104/(100-AZ104)*100</f>
        <v>0</v>
      </c>
      <c r="AZ104" s="60" t="n">
        <v>0</v>
      </c>
      <c r="BA104" s="60" t="e">
        <f aca="false">#REF!</f>
        <v>#REF!</v>
      </c>
      <c r="BC104" s="60" t="n">
        <f aca="false">G104*AJ104</f>
        <v>0</v>
      </c>
      <c r="BD104" s="60" t="n">
        <f aca="false">G104*AK104</f>
        <v>0</v>
      </c>
      <c r="BE104" s="60" t="n">
        <f aca="false">G104*H104</f>
        <v>0</v>
      </c>
      <c r="BF104" s="60" t="s">
        <v>101</v>
      </c>
      <c r="BG104" s="60" t="n">
        <v>61</v>
      </c>
    </row>
    <row r="105" customFormat="false" ht="51.4" hidden="false" customHeight="true" outlineLevel="0" collapsed="false">
      <c r="A105" s="9"/>
      <c r="C105" s="107" t="s">
        <v>134</v>
      </c>
      <c r="D105" s="108" t="s">
        <v>283</v>
      </c>
      <c r="E105" s="108"/>
      <c r="F105" s="108"/>
      <c r="G105" s="108"/>
      <c r="H105" s="108"/>
      <c r="I105" s="108"/>
      <c r="J105" s="82"/>
    </row>
    <row r="106" customFormat="false" ht="12.75" hidden="false" customHeight="false" outlineLevel="0" collapsed="false">
      <c r="A106" s="96"/>
      <c r="B106" s="97"/>
      <c r="C106" s="97"/>
      <c r="D106" s="98" t="s">
        <v>284</v>
      </c>
      <c r="E106" s="98"/>
      <c r="F106" s="97"/>
      <c r="G106" s="99" t="n">
        <v>30.471</v>
      </c>
      <c r="H106" s="97"/>
      <c r="I106" s="100"/>
      <c r="J106" s="82"/>
    </row>
    <row r="107" customFormat="false" ht="12.75" hidden="false" customHeight="false" outlineLevel="0" collapsed="false">
      <c r="A107" s="96"/>
      <c r="B107" s="97"/>
      <c r="C107" s="97"/>
      <c r="D107" s="98" t="s">
        <v>285</v>
      </c>
      <c r="E107" s="98"/>
      <c r="F107" s="97"/>
      <c r="G107" s="99" t="n">
        <v>16.343</v>
      </c>
      <c r="H107" s="97"/>
      <c r="I107" s="100"/>
      <c r="J107" s="82"/>
    </row>
    <row r="108" customFormat="false" ht="12.75" hidden="false" customHeight="false" outlineLevel="0" collapsed="false">
      <c r="A108" s="96"/>
      <c r="B108" s="97"/>
      <c r="C108" s="97"/>
      <c r="D108" s="98" t="s">
        <v>286</v>
      </c>
      <c r="E108" s="98"/>
      <c r="F108" s="97"/>
      <c r="G108" s="99" t="n">
        <v>31.784</v>
      </c>
      <c r="H108" s="97"/>
      <c r="I108" s="100"/>
      <c r="J108" s="82"/>
    </row>
    <row r="109" customFormat="false" ht="12.75" hidden="false" customHeight="false" outlineLevel="0" collapsed="false">
      <c r="A109" s="96"/>
      <c r="B109" s="97"/>
      <c r="C109" s="97"/>
      <c r="D109" s="98" t="s">
        <v>287</v>
      </c>
      <c r="E109" s="98"/>
      <c r="F109" s="97"/>
      <c r="G109" s="99" t="n">
        <v>44.1365</v>
      </c>
      <c r="H109" s="97"/>
      <c r="I109" s="100"/>
      <c r="J109" s="82"/>
    </row>
    <row r="110" customFormat="false" ht="12.75" hidden="false" customHeight="false" outlineLevel="0" collapsed="false">
      <c r="A110" s="96"/>
      <c r="B110" s="97"/>
      <c r="C110" s="97"/>
      <c r="D110" s="98" t="s">
        <v>288</v>
      </c>
      <c r="E110" s="98"/>
      <c r="F110" s="97"/>
      <c r="G110" s="99" t="n">
        <v>18.108</v>
      </c>
      <c r="H110" s="97"/>
      <c r="I110" s="100"/>
      <c r="J110" s="82"/>
    </row>
    <row r="111" customFormat="false" ht="12.75" hidden="false" customHeight="false" outlineLevel="0" collapsed="false">
      <c r="A111" s="96"/>
      <c r="B111" s="97"/>
      <c r="C111" s="97"/>
      <c r="D111" s="98" t="s">
        <v>289</v>
      </c>
      <c r="E111" s="98"/>
      <c r="F111" s="97"/>
      <c r="G111" s="99" t="n">
        <v>35.2721</v>
      </c>
      <c r="H111" s="97"/>
      <c r="I111" s="100"/>
      <c r="J111" s="82"/>
    </row>
    <row r="112" customFormat="false" ht="12.75" hidden="false" customHeight="false" outlineLevel="0" collapsed="false">
      <c r="A112" s="96"/>
      <c r="B112" s="97"/>
      <c r="C112" s="97"/>
      <c r="D112" s="98" t="s">
        <v>290</v>
      </c>
      <c r="E112" s="98"/>
      <c r="F112" s="97"/>
      <c r="G112" s="99" t="n">
        <v>16.548</v>
      </c>
      <c r="H112" s="97"/>
      <c r="I112" s="100"/>
      <c r="J112" s="82"/>
    </row>
    <row r="113" customFormat="false" ht="12.75" hidden="false" customHeight="false" outlineLevel="0" collapsed="false">
      <c r="A113" s="96"/>
      <c r="B113" s="97"/>
      <c r="C113" s="97"/>
      <c r="D113" s="98" t="s">
        <v>291</v>
      </c>
      <c r="E113" s="98"/>
      <c r="F113" s="97"/>
      <c r="G113" s="99" t="n">
        <v>39.763</v>
      </c>
      <c r="H113" s="97"/>
      <c r="I113" s="100"/>
      <c r="J113" s="82"/>
    </row>
    <row r="114" customFormat="false" ht="12.75" hidden="false" customHeight="false" outlineLevel="0" collapsed="false">
      <c r="A114" s="96"/>
      <c r="B114" s="97"/>
      <c r="C114" s="97"/>
      <c r="D114" s="98" t="s">
        <v>292</v>
      </c>
      <c r="E114" s="98"/>
      <c r="F114" s="97"/>
      <c r="G114" s="99" t="n">
        <v>39.904</v>
      </c>
      <c r="H114" s="97"/>
      <c r="I114" s="100"/>
      <c r="J114" s="82"/>
    </row>
    <row r="115" customFormat="false" ht="12.75" hidden="false" customHeight="false" outlineLevel="0" collapsed="false">
      <c r="A115" s="96"/>
      <c r="B115" s="97"/>
      <c r="C115" s="97"/>
      <c r="D115" s="98" t="s">
        <v>293</v>
      </c>
      <c r="E115" s="98"/>
      <c r="F115" s="97"/>
      <c r="G115" s="99" t="n">
        <v>27.18</v>
      </c>
      <c r="H115" s="97"/>
      <c r="I115" s="100"/>
      <c r="J115" s="82"/>
    </row>
    <row r="116" customFormat="false" ht="12.75" hidden="false" customHeight="false" outlineLevel="0" collapsed="false">
      <c r="A116" s="96"/>
      <c r="B116" s="97"/>
      <c r="C116" s="97"/>
      <c r="D116" s="98" t="s">
        <v>294</v>
      </c>
      <c r="E116" s="98"/>
      <c r="F116" s="97"/>
      <c r="G116" s="99" t="n">
        <v>27.318</v>
      </c>
      <c r="H116" s="97"/>
      <c r="I116" s="100"/>
      <c r="J116" s="82"/>
    </row>
    <row r="117" customFormat="false" ht="12.75" hidden="false" customHeight="false" outlineLevel="0" collapsed="false">
      <c r="A117" s="96"/>
      <c r="B117" s="97"/>
      <c r="C117" s="97"/>
      <c r="D117" s="98" t="s">
        <v>295</v>
      </c>
      <c r="E117" s="98"/>
      <c r="F117" s="97"/>
      <c r="G117" s="99" t="n">
        <v>14.96</v>
      </c>
      <c r="H117" s="97"/>
      <c r="I117" s="100"/>
      <c r="J117" s="82"/>
    </row>
    <row r="118" customFormat="false" ht="12.75" hidden="false" customHeight="false" outlineLevel="0" collapsed="false">
      <c r="A118" s="96"/>
      <c r="B118" s="97"/>
      <c r="C118" s="97"/>
      <c r="D118" s="98" t="s">
        <v>102</v>
      </c>
      <c r="E118" s="98"/>
      <c r="F118" s="97"/>
      <c r="G118" s="99" t="n">
        <v>10</v>
      </c>
      <c r="H118" s="97"/>
      <c r="I118" s="100"/>
      <c r="J118" s="82"/>
    </row>
    <row r="119" customFormat="false" ht="12.75" hidden="false" customHeight="false" outlineLevel="0" collapsed="false">
      <c r="A119" s="92" t="s">
        <v>296</v>
      </c>
      <c r="B119" s="92" t="s">
        <v>64</v>
      </c>
      <c r="C119" s="92" t="s">
        <v>297</v>
      </c>
      <c r="D119" s="92" t="s">
        <v>298</v>
      </c>
      <c r="E119" s="92"/>
      <c r="F119" s="92" t="s">
        <v>116</v>
      </c>
      <c r="G119" s="93" t="n">
        <v>17.6</v>
      </c>
      <c r="H119" s="94"/>
      <c r="I119" s="95" t="n">
        <f aca="false">G119*H119</f>
        <v>0</v>
      </c>
      <c r="J119" s="82"/>
      <c r="U119" s="60" t="n">
        <f aca="false">IF(AL119="5",BE119,0)</f>
        <v>0</v>
      </c>
      <c r="W119" s="60" t="n">
        <f aca="false">IF(AL119="1",BC119,0)</f>
        <v>0</v>
      </c>
      <c r="X119" s="60" t="n">
        <f aca="false">IF(AL119="1",BD119,0)</f>
        <v>0</v>
      </c>
      <c r="Y119" s="60" t="n">
        <f aca="false">IF(AL119="7",BC119,0)</f>
        <v>0</v>
      </c>
      <c r="Z119" s="60" t="n">
        <f aca="false">IF(AL119="7",BD119,0)</f>
        <v>0</v>
      </c>
      <c r="AA119" s="60" t="n">
        <f aca="false">IF(AL119="2",BC119,0)</f>
        <v>0</v>
      </c>
      <c r="AB119" s="60" t="n">
        <f aca="false">IF(AL119="2",BD119,0)</f>
        <v>0</v>
      </c>
      <c r="AC119" s="60" t="n">
        <f aca="false">IF(AL119="0",BE119,0)</f>
        <v>0</v>
      </c>
      <c r="AD119" s="72" t="s">
        <v>64</v>
      </c>
      <c r="AE119" s="60" t="n">
        <f aca="false">IF(AI119=0,I119,0)</f>
        <v>0</v>
      </c>
      <c r="AF119" s="60" t="n">
        <f aca="false">IF(AI119=15,I119,0)</f>
        <v>0</v>
      </c>
      <c r="AG119" s="60" t="n">
        <f aca="false">IF(AI119=21,I119,0)</f>
        <v>0</v>
      </c>
      <c r="AI119" s="60" t="n">
        <v>15</v>
      </c>
      <c r="AJ119" s="60" t="n">
        <f aca="false">H119*0.500834970530452</f>
        <v>0</v>
      </c>
      <c r="AK119" s="60" t="n">
        <f aca="false">H119*(1-0.500834970530452)</f>
        <v>0</v>
      </c>
      <c r="AL119" s="91" t="s">
        <v>95</v>
      </c>
      <c r="AQ119" s="60" t="n">
        <f aca="false">AR119+AS119</f>
        <v>0</v>
      </c>
      <c r="AR119" s="60" t="n">
        <f aca="false">G119*AJ119</f>
        <v>0</v>
      </c>
      <c r="AS119" s="60" t="n">
        <f aca="false">G119*AK119</f>
        <v>0</v>
      </c>
      <c r="AT119" s="91" t="s">
        <v>269</v>
      </c>
      <c r="AU119" s="91" t="s">
        <v>270</v>
      </c>
      <c r="AV119" s="72" t="s">
        <v>100</v>
      </c>
      <c r="AX119" s="60" t="n">
        <f aca="false">AR119+AS119</f>
        <v>0</v>
      </c>
      <c r="AY119" s="60" t="n">
        <f aca="false">H119/(100-AZ119)*100</f>
        <v>0</v>
      </c>
      <c r="AZ119" s="60" t="n">
        <v>0</v>
      </c>
      <c r="BA119" s="60" t="e">
        <f aca="false">#REF!</f>
        <v>#REF!</v>
      </c>
      <c r="BC119" s="60" t="n">
        <f aca="false">G119*AJ119</f>
        <v>0</v>
      </c>
      <c r="BD119" s="60" t="n">
        <f aca="false">G119*AK119</f>
        <v>0</v>
      </c>
      <c r="BE119" s="60" t="n">
        <f aca="false">G119*H119</f>
        <v>0</v>
      </c>
      <c r="BF119" s="60" t="s">
        <v>101</v>
      </c>
      <c r="BG119" s="60" t="n">
        <v>61</v>
      </c>
    </row>
    <row r="120" customFormat="false" ht="12.75" hidden="false" customHeight="false" outlineLevel="0" collapsed="false">
      <c r="A120" s="101"/>
      <c r="B120" s="102"/>
      <c r="C120" s="102"/>
      <c r="D120" s="103" t="s">
        <v>299</v>
      </c>
      <c r="E120" s="103"/>
      <c r="F120" s="102"/>
      <c r="G120" s="104" t="n">
        <v>17.6</v>
      </c>
      <c r="H120" s="102"/>
      <c r="I120" s="105"/>
      <c r="J120" s="82"/>
    </row>
    <row r="121" customFormat="false" ht="12.75" hidden="false" customHeight="false" outlineLevel="0" collapsed="false">
      <c r="A121" s="83"/>
      <c r="B121" s="84" t="s">
        <v>64</v>
      </c>
      <c r="C121" s="84" t="s">
        <v>300</v>
      </c>
      <c r="D121" s="84" t="s">
        <v>301</v>
      </c>
      <c r="E121" s="84"/>
      <c r="F121" s="85" t="s">
        <v>60</v>
      </c>
      <c r="G121" s="85" t="s">
        <v>60</v>
      </c>
      <c r="H121" s="85" t="s">
        <v>60</v>
      </c>
      <c r="I121" s="86" t="n">
        <f aca="false">SUM(I122:I134)</f>
        <v>0</v>
      </c>
      <c r="J121" s="82"/>
      <c r="AD121" s="72" t="s">
        <v>64</v>
      </c>
      <c r="AN121" s="87" t="n">
        <f aca="false">SUM(AE122:AE134)</f>
        <v>0</v>
      </c>
      <c r="AO121" s="87" t="n">
        <f aca="false">SUM(AF122:AF134)</f>
        <v>0</v>
      </c>
      <c r="AP121" s="87" t="n">
        <f aca="false">SUM(AG122:AG134)</f>
        <v>0</v>
      </c>
    </row>
    <row r="122" customFormat="false" ht="12.75" hidden="false" customHeight="false" outlineLevel="0" collapsed="false">
      <c r="A122" s="88" t="s">
        <v>302</v>
      </c>
      <c r="B122" s="88" t="s">
        <v>64</v>
      </c>
      <c r="C122" s="88" t="s">
        <v>303</v>
      </c>
      <c r="D122" s="88" t="s">
        <v>304</v>
      </c>
      <c r="E122" s="88"/>
      <c r="F122" s="88" t="s">
        <v>116</v>
      </c>
      <c r="G122" s="89" t="n">
        <v>11.8</v>
      </c>
      <c r="H122" s="106"/>
      <c r="I122" s="90" t="n">
        <f aca="false">G122*H122</f>
        <v>0</v>
      </c>
      <c r="J122" s="82"/>
      <c r="U122" s="60" t="n">
        <f aca="false">IF(AL122="5",BE122,0)</f>
        <v>0</v>
      </c>
      <c r="W122" s="60" t="n">
        <f aca="false">IF(AL122="1",BC122,0)</f>
        <v>0</v>
      </c>
      <c r="X122" s="60" t="n">
        <f aca="false">IF(AL122="1",BD122,0)</f>
        <v>0</v>
      </c>
      <c r="Y122" s="60" t="n">
        <f aca="false">IF(AL122="7",BC122,0)</f>
        <v>0</v>
      </c>
      <c r="Z122" s="60" t="n">
        <f aca="false">IF(AL122="7",BD122,0)</f>
        <v>0</v>
      </c>
      <c r="AA122" s="60" t="n">
        <f aca="false">IF(AL122="2",BC122,0)</f>
        <v>0</v>
      </c>
      <c r="AB122" s="60" t="n">
        <f aca="false">IF(AL122="2",BD122,0)</f>
        <v>0</v>
      </c>
      <c r="AC122" s="60" t="n">
        <f aca="false">IF(AL122="0",BE122,0)</f>
        <v>0</v>
      </c>
      <c r="AD122" s="72" t="s">
        <v>64</v>
      </c>
      <c r="AE122" s="60" t="n">
        <f aca="false">IF(AI122=0,I122,0)</f>
        <v>0</v>
      </c>
      <c r="AF122" s="60" t="n">
        <f aca="false">IF(AI122=15,I122,0)</f>
        <v>0</v>
      </c>
      <c r="AG122" s="60" t="n">
        <f aca="false">IF(AI122=21,I122,0)</f>
        <v>0</v>
      </c>
      <c r="AI122" s="60" t="n">
        <v>15</v>
      </c>
      <c r="AJ122" s="60" t="n">
        <f aca="false">H122*0.103102702702703</f>
        <v>0</v>
      </c>
      <c r="AK122" s="60" t="n">
        <f aca="false">H122*(1-0.103102702702703)</f>
        <v>0</v>
      </c>
      <c r="AL122" s="91" t="s">
        <v>95</v>
      </c>
      <c r="AQ122" s="60" t="n">
        <f aca="false">AR122+AS122</f>
        <v>0</v>
      </c>
      <c r="AR122" s="60" t="n">
        <f aca="false">G122*AJ122</f>
        <v>0</v>
      </c>
      <c r="AS122" s="60" t="n">
        <f aca="false">G122*AK122</f>
        <v>0</v>
      </c>
      <c r="AT122" s="91" t="s">
        <v>305</v>
      </c>
      <c r="AU122" s="91" t="s">
        <v>270</v>
      </c>
      <c r="AV122" s="72" t="s">
        <v>100</v>
      </c>
      <c r="AX122" s="60" t="n">
        <f aca="false">AR122+AS122</f>
        <v>0</v>
      </c>
      <c r="AY122" s="60" t="n">
        <f aca="false">H122/(100-AZ122)*100</f>
        <v>0</v>
      </c>
      <c r="AZ122" s="60" t="n">
        <v>0</v>
      </c>
      <c r="BA122" s="60" t="e">
        <f aca="false">#REF!</f>
        <v>#REF!</v>
      </c>
      <c r="BC122" s="60" t="n">
        <f aca="false">G122*AJ122</f>
        <v>0</v>
      </c>
      <c r="BD122" s="60" t="n">
        <f aca="false">G122*AK122</f>
        <v>0</v>
      </c>
      <c r="BE122" s="60" t="n">
        <f aca="false">G122*H122</f>
        <v>0</v>
      </c>
      <c r="BF122" s="60" t="s">
        <v>101</v>
      </c>
      <c r="BG122" s="60" t="n">
        <v>62</v>
      </c>
    </row>
    <row r="123" customFormat="false" ht="77.1" hidden="false" customHeight="true" outlineLevel="0" collapsed="false">
      <c r="A123" s="9"/>
      <c r="C123" s="107" t="s">
        <v>134</v>
      </c>
      <c r="D123" s="108" t="s">
        <v>306</v>
      </c>
      <c r="E123" s="108"/>
      <c r="F123" s="108"/>
      <c r="G123" s="108"/>
      <c r="H123" s="108"/>
      <c r="I123" s="108"/>
      <c r="J123" s="82"/>
    </row>
    <row r="124" customFormat="false" ht="12.75" hidden="false" customHeight="false" outlineLevel="0" collapsed="false">
      <c r="A124" s="96"/>
      <c r="B124" s="97"/>
      <c r="C124" s="97"/>
      <c r="D124" s="98" t="s">
        <v>307</v>
      </c>
      <c r="E124" s="98"/>
      <c r="F124" s="97"/>
      <c r="G124" s="99" t="n">
        <v>11.8</v>
      </c>
      <c r="H124" s="97"/>
      <c r="I124" s="100"/>
      <c r="J124" s="82"/>
    </row>
    <row r="125" customFormat="false" ht="12.75" hidden="false" customHeight="false" outlineLevel="0" collapsed="false">
      <c r="A125" s="88" t="s">
        <v>243</v>
      </c>
      <c r="B125" s="88" t="s">
        <v>64</v>
      </c>
      <c r="C125" s="88" t="s">
        <v>308</v>
      </c>
      <c r="D125" s="88" t="s">
        <v>309</v>
      </c>
      <c r="E125" s="88"/>
      <c r="F125" s="88" t="s">
        <v>116</v>
      </c>
      <c r="G125" s="89" t="n">
        <v>139.1108</v>
      </c>
      <c r="H125" s="106"/>
      <c r="I125" s="90" t="n">
        <f aca="false">G125*H125</f>
        <v>0</v>
      </c>
      <c r="J125" s="82"/>
      <c r="U125" s="60" t="n">
        <f aca="false">IF(AL125="5",BE125,0)</f>
        <v>0</v>
      </c>
      <c r="W125" s="60" t="n">
        <f aca="false">IF(AL125="1",BC125,0)</f>
        <v>0</v>
      </c>
      <c r="X125" s="60" t="n">
        <f aca="false">IF(AL125="1",BD125,0)</f>
        <v>0</v>
      </c>
      <c r="Y125" s="60" t="n">
        <f aca="false">IF(AL125="7",BC125,0)</f>
        <v>0</v>
      </c>
      <c r="Z125" s="60" t="n">
        <f aca="false">IF(AL125="7",BD125,0)</f>
        <v>0</v>
      </c>
      <c r="AA125" s="60" t="n">
        <f aca="false">IF(AL125="2",BC125,0)</f>
        <v>0</v>
      </c>
      <c r="AB125" s="60" t="n">
        <f aca="false">IF(AL125="2",BD125,0)</f>
        <v>0</v>
      </c>
      <c r="AC125" s="60" t="n">
        <f aca="false">IF(AL125="0",BE125,0)</f>
        <v>0</v>
      </c>
      <c r="AD125" s="72" t="s">
        <v>64</v>
      </c>
      <c r="AE125" s="60" t="n">
        <f aca="false">IF(AI125=0,I125,0)</f>
        <v>0</v>
      </c>
      <c r="AF125" s="60" t="n">
        <f aca="false">IF(AI125=15,I125,0)</f>
        <v>0</v>
      </c>
      <c r="AG125" s="60" t="n">
        <f aca="false">IF(AI125=21,I125,0)</f>
        <v>0</v>
      </c>
      <c r="AI125" s="60" t="n">
        <v>15</v>
      </c>
      <c r="AJ125" s="60" t="n">
        <f aca="false">H125*0.103103571428571</f>
        <v>0</v>
      </c>
      <c r="AK125" s="60" t="n">
        <f aca="false">H125*(1-0.103103571428571)</f>
        <v>0</v>
      </c>
      <c r="AL125" s="91" t="s">
        <v>95</v>
      </c>
      <c r="AQ125" s="60" t="n">
        <f aca="false">AR125+AS125</f>
        <v>0</v>
      </c>
      <c r="AR125" s="60" t="n">
        <f aca="false">G125*AJ125</f>
        <v>0</v>
      </c>
      <c r="AS125" s="60" t="n">
        <f aca="false">G125*AK125</f>
        <v>0</v>
      </c>
      <c r="AT125" s="91" t="s">
        <v>305</v>
      </c>
      <c r="AU125" s="91" t="s">
        <v>270</v>
      </c>
      <c r="AV125" s="72" t="s">
        <v>100</v>
      </c>
      <c r="AX125" s="60" t="n">
        <f aca="false">AR125+AS125</f>
        <v>0</v>
      </c>
      <c r="AY125" s="60" t="n">
        <f aca="false">H125/(100-AZ125)*100</f>
        <v>0</v>
      </c>
      <c r="AZ125" s="60" t="n">
        <v>0</v>
      </c>
      <c r="BA125" s="60" t="e">
        <f aca="false">#REF!</f>
        <v>#REF!</v>
      </c>
      <c r="BC125" s="60" t="n">
        <f aca="false">G125*AJ125</f>
        <v>0</v>
      </c>
      <c r="BD125" s="60" t="n">
        <f aca="false">G125*AK125</f>
        <v>0</v>
      </c>
      <c r="BE125" s="60" t="n">
        <f aca="false">G125*H125</f>
        <v>0</v>
      </c>
      <c r="BF125" s="60" t="s">
        <v>101</v>
      </c>
      <c r="BG125" s="60" t="n">
        <v>62</v>
      </c>
    </row>
    <row r="126" customFormat="false" ht="87" hidden="false" customHeight="true" outlineLevel="0" collapsed="false">
      <c r="A126" s="9"/>
      <c r="C126" s="107" t="s">
        <v>134</v>
      </c>
      <c r="D126" s="108" t="s">
        <v>310</v>
      </c>
      <c r="E126" s="108"/>
      <c r="F126" s="108"/>
      <c r="G126" s="108"/>
      <c r="H126" s="108"/>
      <c r="I126" s="108"/>
      <c r="J126" s="82"/>
    </row>
    <row r="127" customFormat="false" ht="12.75" hidden="false" customHeight="false" outlineLevel="0" collapsed="false">
      <c r="A127" s="96"/>
      <c r="B127" s="97"/>
      <c r="C127" s="97"/>
      <c r="D127" s="98" t="s">
        <v>311</v>
      </c>
      <c r="E127" s="98"/>
      <c r="F127" s="97"/>
      <c r="G127" s="99" t="n">
        <v>39.5866</v>
      </c>
      <c r="H127" s="97"/>
      <c r="I127" s="100"/>
      <c r="J127" s="82"/>
    </row>
    <row r="128" customFormat="false" ht="12.75" hidden="false" customHeight="false" outlineLevel="0" collapsed="false">
      <c r="A128" s="96"/>
      <c r="B128" s="97"/>
      <c r="C128" s="97"/>
      <c r="D128" s="98" t="s">
        <v>312</v>
      </c>
      <c r="E128" s="98"/>
      <c r="F128" s="97"/>
      <c r="G128" s="99" t="n">
        <v>67.7042</v>
      </c>
      <c r="H128" s="97"/>
      <c r="I128" s="100"/>
      <c r="J128" s="82"/>
    </row>
    <row r="129" customFormat="false" ht="12.75" hidden="false" customHeight="false" outlineLevel="0" collapsed="false">
      <c r="A129" s="96"/>
      <c r="B129" s="97"/>
      <c r="C129" s="97"/>
      <c r="D129" s="98" t="s">
        <v>313</v>
      </c>
      <c r="E129" s="98"/>
      <c r="F129" s="97"/>
      <c r="G129" s="99" t="n">
        <v>26.82</v>
      </c>
      <c r="H129" s="97"/>
      <c r="I129" s="100"/>
      <c r="J129" s="82"/>
    </row>
    <row r="130" customFormat="false" ht="12.75" hidden="false" customHeight="false" outlineLevel="0" collapsed="false">
      <c r="A130" s="96"/>
      <c r="B130" s="97"/>
      <c r="C130" s="97"/>
      <c r="D130" s="98" t="s">
        <v>122</v>
      </c>
      <c r="E130" s="98"/>
      <c r="F130" s="97"/>
      <c r="G130" s="99" t="n">
        <v>5</v>
      </c>
      <c r="H130" s="97"/>
      <c r="I130" s="100"/>
      <c r="J130" s="82"/>
    </row>
    <row r="131" customFormat="false" ht="12.75" hidden="false" customHeight="false" outlineLevel="0" collapsed="false">
      <c r="A131" s="88" t="s">
        <v>314</v>
      </c>
      <c r="B131" s="88" t="s">
        <v>64</v>
      </c>
      <c r="C131" s="88" t="s">
        <v>315</v>
      </c>
      <c r="D131" s="88" t="s">
        <v>316</v>
      </c>
      <c r="E131" s="88"/>
      <c r="F131" s="88" t="s">
        <v>116</v>
      </c>
      <c r="G131" s="89" t="n">
        <v>3.2</v>
      </c>
      <c r="H131" s="106"/>
      <c r="I131" s="90" t="n">
        <f aca="false">G131*H131</f>
        <v>0</v>
      </c>
      <c r="J131" s="82"/>
      <c r="U131" s="60" t="n">
        <f aca="false">IF(AL131="5",BE131,0)</f>
        <v>0</v>
      </c>
      <c r="W131" s="60" t="n">
        <f aca="false">IF(AL131="1",BC131,0)</f>
        <v>0</v>
      </c>
      <c r="X131" s="60" t="n">
        <f aca="false">IF(AL131="1",BD131,0)</f>
        <v>0</v>
      </c>
      <c r="Y131" s="60" t="n">
        <f aca="false">IF(AL131="7",BC131,0)</f>
        <v>0</v>
      </c>
      <c r="Z131" s="60" t="n">
        <f aca="false">IF(AL131="7",BD131,0)</f>
        <v>0</v>
      </c>
      <c r="AA131" s="60" t="n">
        <f aca="false">IF(AL131="2",BC131,0)</f>
        <v>0</v>
      </c>
      <c r="AB131" s="60" t="n">
        <f aca="false">IF(AL131="2",BD131,0)</f>
        <v>0</v>
      </c>
      <c r="AC131" s="60" t="n">
        <f aca="false">IF(AL131="0",BE131,0)</f>
        <v>0</v>
      </c>
      <c r="AD131" s="72" t="s">
        <v>64</v>
      </c>
      <c r="AE131" s="60" t="n">
        <f aca="false">IF(AI131=0,I131,0)</f>
        <v>0</v>
      </c>
      <c r="AF131" s="60" t="n">
        <f aca="false">IF(AI131=15,I131,0)</f>
        <v>0</v>
      </c>
      <c r="AG131" s="60" t="n">
        <f aca="false">IF(AI131=21,I131,0)</f>
        <v>0</v>
      </c>
      <c r="AI131" s="60" t="n">
        <v>15</v>
      </c>
      <c r="AJ131" s="60" t="n">
        <f aca="false">H131*0.174910994764398</f>
        <v>0</v>
      </c>
      <c r="AK131" s="60" t="n">
        <f aca="false">H131*(1-0.174910994764398)</f>
        <v>0</v>
      </c>
      <c r="AL131" s="91" t="s">
        <v>95</v>
      </c>
      <c r="AQ131" s="60" t="n">
        <f aca="false">AR131+AS131</f>
        <v>0</v>
      </c>
      <c r="AR131" s="60" t="n">
        <f aca="false">G131*AJ131</f>
        <v>0</v>
      </c>
      <c r="AS131" s="60" t="n">
        <f aca="false">G131*AK131</f>
        <v>0</v>
      </c>
      <c r="AT131" s="91" t="s">
        <v>305</v>
      </c>
      <c r="AU131" s="91" t="s">
        <v>270</v>
      </c>
      <c r="AV131" s="72" t="s">
        <v>100</v>
      </c>
      <c r="AX131" s="60" t="n">
        <f aca="false">AR131+AS131</f>
        <v>0</v>
      </c>
      <c r="AY131" s="60" t="n">
        <f aca="false">H131/(100-AZ131)*100</f>
        <v>0</v>
      </c>
      <c r="AZ131" s="60" t="n">
        <v>0</v>
      </c>
      <c r="BA131" s="60" t="e">
        <f aca="false">#REF!</f>
        <v>#REF!</v>
      </c>
      <c r="BC131" s="60" t="n">
        <f aca="false">G131*AJ131</f>
        <v>0</v>
      </c>
      <c r="BD131" s="60" t="n">
        <f aca="false">G131*AK131</f>
        <v>0</v>
      </c>
      <c r="BE131" s="60" t="n">
        <f aca="false">G131*H131</f>
        <v>0</v>
      </c>
      <c r="BF131" s="60" t="s">
        <v>101</v>
      </c>
      <c r="BG131" s="60" t="n">
        <v>62</v>
      </c>
    </row>
    <row r="132" customFormat="false" ht="12.75" hidden="false" customHeight="true" outlineLevel="0" collapsed="false">
      <c r="A132" s="9"/>
      <c r="C132" s="107" t="s">
        <v>134</v>
      </c>
      <c r="D132" s="108" t="s">
        <v>317</v>
      </c>
      <c r="E132" s="108"/>
      <c r="F132" s="108"/>
      <c r="G132" s="108"/>
      <c r="H132" s="108"/>
      <c r="I132" s="108"/>
      <c r="J132" s="82"/>
    </row>
    <row r="133" customFormat="false" ht="12.75" hidden="false" customHeight="false" outlineLevel="0" collapsed="false">
      <c r="A133" s="92" t="s">
        <v>318</v>
      </c>
      <c r="B133" s="92" t="s">
        <v>64</v>
      </c>
      <c r="C133" s="92" t="s">
        <v>319</v>
      </c>
      <c r="D133" s="92" t="s">
        <v>320</v>
      </c>
      <c r="E133" s="92"/>
      <c r="F133" s="92" t="s">
        <v>154</v>
      </c>
      <c r="G133" s="93" t="n">
        <v>1</v>
      </c>
      <c r="H133" s="94"/>
      <c r="I133" s="95" t="n">
        <f aca="false">G133*H133</f>
        <v>0</v>
      </c>
      <c r="J133" s="82"/>
      <c r="U133" s="60" t="n">
        <f aca="false">IF(AL133="5",BE133,0)</f>
        <v>0</v>
      </c>
      <c r="W133" s="60" t="n">
        <f aca="false">IF(AL133="1",BC133,0)</f>
        <v>0</v>
      </c>
      <c r="X133" s="60" t="n">
        <f aca="false">IF(AL133="1",BD133,0)</f>
        <v>0</v>
      </c>
      <c r="Y133" s="60" t="n">
        <f aca="false">IF(AL133="7",BC133,0)</f>
        <v>0</v>
      </c>
      <c r="Z133" s="60" t="n">
        <f aca="false">IF(AL133="7",BD133,0)</f>
        <v>0</v>
      </c>
      <c r="AA133" s="60" t="n">
        <f aca="false">IF(AL133="2",BC133,0)</f>
        <v>0</v>
      </c>
      <c r="AB133" s="60" t="n">
        <f aca="false">IF(AL133="2",BD133,0)</f>
        <v>0</v>
      </c>
      <c r="AC133" s="60" t="n">
        <f aca="false">IF(AL133="0",BE133,0)</f>
        <v>0</v>
      </c>
      <c r="AD133" s="72" t="s">
        <v>64</v>
      </c>
      <c r="AE133" s="60" t="n">
        <f aca="false">IF(AI133=0,I133,0)</f>
        <v>0</v>
      </c>
      <c r="AF133" s="60" t="n">
        <f aca="false">IF(AI133=15,I133,0)</f>
        <v>0</v>
      </c>
      <c r="AG133" s="60" t="n">
        <f aca="false">IF(AI133=21,I133,0)</f>
        <v>0</v>
      </c>
      <c r="AI133" s="60" t="n">
        <v>15</v>
      </c>
      <c r="AJ133" s="60" t="n">
        <f aca="false">H133*0.174906666666667</f>
        <v>0</v>
      </c>
      <c r="AK133" s="60" t="n">
        <f aca="false">H133*(1-0.174906666666667)</f>
        <v>0</v>
      </c>
      <c r="AL133" s="91" t="s">
        <v>95</v>
      </c>
      <c r="AQ133" s="60" t="n">
        <f aca="false">AR133+AS133</f>
        <v>0</v>
      </c>
      <c r="AR133" s="60" t="n">
        <f aca="false">G133*AJ133</f>
        <v>0</v>
      </c>
      <c r="AS133" s="60" t="n">
        <f aca="false">G133*AK133</f>
        <v>0</v>
      </c>
      <c r="AT133" s="91" t="s">
        <v>305</v>
      </c>
      <c r="AU133" s="91" t="s">
        <v>270</v>
      </c>
      <c r="AV133" s="72" t="s">
        <v>100</v>
      </c>
      <c r="AX133" s="60" t="n">
        <f aca="false">AR133+AS133</f>
        <v>0</v>
      </c>
      <c r="AY133" s="60" t="n">
        <f aca="false">H133/(100-AZ133)*100</f>
        <v>0</v>
      </c>
      <c r="AZ133" s="60" t="n">
        <v>0</v>
      </c>
      <c r="BA133" s="60" t="e">
        <f aca="false">#REF!</f>
        <v>#REF!</v>
      </c>
      <c r="BC133" s="60" t="n">
        <f aca="false">G133*AJ133</f>
        <v>0</v>
      </c>
      <c r="BD133" s="60" t="n">
        <f aca="false">G133*AK133</f>
        <v>0</v>
      </c>
      <c r="BE133" s="60" t="n">
        <f aca="false">G133*H133</f>
        <v>0</v>
      </c>
      <c r="BF133" s="60" t="s">
        <v>101</v>
      </c>
      <c r="BG133" s="60" t="n">
        <v>62</v>
      </c>
    </row>
    <row r="134" customFormat="false" ht="12.75" hidden="false" customHeight="false" outlineLevel="0" collapsed="false">
      <c r="A134" s="92" t="s">
        <v>321</v>
      </c>
      <c r="B134" s="92" t="s">
        <v>64</v>
      </c>
      <c r="C134" s="92" t="s">
        <v>322</v>
      </c>
      <c r="D134" s="92" t="s">
        <v>323</v>
      </c>
      <c r="E134" s="92"/>
      <c r="F134" s="92" t="s">
        <v>116</v>
      </c>
      <c r="G134" s="93" t="n">
        <v>129.3608</v>
      </c>
      <c r="H134" s="94"/>
      <c r="I134" s="95" t="n">
        <f aca="false">G134*H134</f>
        <v>0</v>
      </c>
      <c r="J134" s="82"/>
      <c r="U134" s="60" t="n">
        <f aca="false">IF(AL134="5",BE134,0)</f>
        <v>0</v>
      </c>
      <c r="W134" s="60" t="n">
        <f aca="false">IF(AL134="1",BC134,0)</f>
        <v>0</v>
      </c>
      <c r="X134" s="60" t="n">
        <f aca="false">IF(AL134="1",BD134,0)</f>
        <v>0</v>
      </c>
      <c r="Y134" s="60" t="n">
        <f aca="false">IF(AL134="7",BC134,0)</f>
        <v>0</v>
      </c>
      <c r="Z134" s="60" t="n">
        <f aca="false">IF(AL134="7",BD134,0)</f>
        <v>0</v>
      </c>
      <c r="AA134" s="60" t="n">
        <f aca="false">IF(AL134="2",BC134,0)</f>
        <v>0</v>
      </c>
      <c r="AB134" s="60" t="n">
        <f aca="false">IF(AL134="2",BD134,0)</f>
        <v>0</v>
      </c>
      <c r="AC134" s="60" t="n">
        <f aca="false">IF(AL134="0",BE134,0)</f>
        <v>0</v>
      </c>
      <c r="AD134" s="72" t="s">
        <v>64</v>
      </c>
      <c r="AE134" s="60" t="n">
        <f aca="false">IF(AI134=0,I134,0)</f>
        <v>0</v>
      </c>
      <c r="AF134" s="60" t="n">
        <f aca="false">IF(AI134=15,I134,0)</f>
        <v>0</v>
      </c>
      <c r="AG134" s="60" t="n">
        <f aca="false">IF(AI134=21,I134,0)</f>
        <v>0</v>
      </c>
      <c r="AI134" s="60" t="n">
        <v>15</v>
      </c>
      <c r="AJ134" s="60" t="n">
        <f aca="false">H134*0.201854828642569</f>
        <v>0</v>
      </c>
      <c r="AK134" s="60" t="n">
        <f aca="false">H134*(1-0.201854828642569)</f>
        <v>0</v>
      </c>
      <c r="AL134" s="91" t="s">
        <v>95</v>
      </c>
      <c r="AQ134" s="60" t="n">
        <f aca="false">AR134+AS134</f>
        <v>0</v>
      </c>
      <c r="AR134" s="60" t="n">
        <f aca="false">G134*AJ134</f>
        <v>0</v>
      </c>
      <c r="AS134" s="60" t="n">
        <f aca="false">G134*AK134</f>
        <v>0</v>
      </c>
      <c r="AT134" s="91" t="s">
        <v>305</v>
      </c>
      <c r="AU134" s="91" t="s">
        <v>270</v>
      </c>
      <c r="AV134" s="72" t="s">
        <v>100</v>
      </c>
      <c r="AX134" s="60" t="n">
        <f aca="false">AR134+AS134</f>
        <v>0</v>
      </c>
      <c r="AY134" s="60" t="n">
        <f aca="false">H134/(100-AZ134)*100</f>
        <v>0</v>
      </c>
      <c r="AZ134" s="60" t="n">
        <v>0</v>
      </c>
      <c r="BA134" s="60" t="e">
        <f aca="false">#REF!</f>
        <v>#REF!</v>
      </c>
      <c r="BC134" s="60" t="n">
        <f aca="false">G134*AJ134</f>
        <v>0</v>
      </c>
      <c r="BD134" s="60" t="n">
        <f aca="false">G134*AK134</f>
        <v>0</v>
      </c>
      <c r="BE134" s="60" t="n">
        <f aca="false">G134*H134</f>
        <v>0</v>
      </c>
      <c r="BF134" s="60" t="s">
        <v>101</v>
      </c>
      <c r="BG134" s="60" t="n">
        <v>62</v>
      </c>
    </row>
    <row r="135" customFormat="false" ht="12.75" hidden="false" customHeight="false" outlineLevel="0" collapsed="false">
      <c r="A135" s="96"/>
      <c r="B135" s="97"/>
      <c r="C135" s="97"/>
      <c r="D135" s="98" t="s">
        <v>311</v>
      </c>
      <c r="E135" s="98"/>
      <c r="F135" s="97"/>
      <c r="G135" s="99" t="n">
        <v>39.5866</v>
      </c>
      <c r="H135" s="97"/>
      <c r="I135" s="100"/>
      <c r="J135" s="82"/>
    </row>
    <row r="136" customFormat="false" ht="12.75" hidden="false" customHeight="false" outlineLevel="0" collapsed="false">
      <c r="A136" s="96"/>
      <c r="B136" s="97"/>
      <c r="C136" s="97"/>
      <c r="D136" s="98" t="s">
        <v>324</v>
      </c>
      <c r="E136" s="98"/>
      <c r="F136" s="97"/>
      <c r="G136" s="99" t="n">
        <v>61.4942</v>
      </c>
      <c r="H136" s="97"/>
      <c r="I136" s="100"/>
      <c r="J136" s="82"/>
    </row>
    <row r="137" customFormat="false" ht="12.75" hidden="false" customHeight="false" outlineLevel="0" collapsed="false">
      <c r="A137" s="96"/>
      <c r="B137" s="97"/>
      <c r="C137" s="97"/>
      <c r="D137" s="98" t="s">
        <v>325</v>
      </c>
      <c r="E137" s="98"/>
      <c r="F137" s="97"/>
      <c r="G137" s="99" t="n">
        <v>23.28</v>
      </c>
      <c r="H137" s="97"/>
      <c r="I137" s="100"/>
      <c r="J137" s="82"/>
    </row>
    <row r="138" customFormat="false" ht="12.75" hidden="false" customHeight="false" outlineLevel="0" collapsed="false">
      <c r="A138" s="101"/>
      <c r="B138" s="102"/>
      <c r="C138" s="102"/>
      <c r="D138" s="103" t="s">
        <v>122</v>
      </c>
      <c r="E138" s="103"/>
      <c r="F138" s="102"/>
      <c r="G138" s="104" t="n">
        <v>5</v>
      </c>
      <c r="H138" s="102"/>
      <c r="I138" s="105"/>
      <c r="J138" s="82"/>
    </row>
    <row r="139" customFormat="false" ht="12.75" hidden="false" customHeight="false" outlineLevel="0" collapsed="false">
      <c r="A139" s="83"/>
      <c r="B139" s="84" t="s">
        <v>64</v>
      </c>
      <c r="C139" s="84" t="s">
        <v>326</v>
      </c>
      <c r="D139" s="84" t="s">
        <v>327</v>
      </c>
      <c r="E139" s="84"/>
      <c r="F139" s="85" t="s">
        <v>60</v>
      </c>
      <c r="G139" s="85" t="s">
        <v>60</v>
      </c>
      <c r="H139" s="85" t="s">
        <v>60</v>
      </c>
      <c r="I139" s="86" t="n">
        <f aca="false">SUM(I140:I151)</f>
        <v>0</v>
      </c>
      <c r="J139" s="82"/>
      <c r="AD139" s="72" t="s">
        <v>64</v>
      </c>
      <c r="AN139" s="87" t="n">
        <f aca="false">SUM(AE140:AE151)</f>
        <v>0</v>
      </c>
      <c r="AO139" s="87" t="n">
        <f aca="false">SUM(AF140:AF151)</f>
        <v>0</v>
      </c>
      <c r="AP139" s="87" t="n">
        <f aca="false">SUM(AG140:AG151)</f>
        <v>0</v>
      </c>
    </row>
    <row r="140" customFormat="false" ht="12.75" hidden="false" customHeight="false" outlineLevel="0" collapsed="false">
      <c r="A140" s="92" t="s">
        <v>328</v>
      </c>
      <c r="B140" s="92" t="s">
        <v>64</v>
      </c>
      <c r="C140" s="92" t="s">
        <v>329</v>
      </c>
      <c r="D140" s="92" t="s">
        <v>330</v>
      </c>
      <c r="E140" s="92"/>
      <c r="F140" s="92" t="s">
        <v>107</v>
      </c>
      <c r="G140" s="93" t="n">
        <v>3.1245</v>
      </c>
      <c r="H140" s="94"/>
      <c r="I140" s="95" t="n">
        <f aca="false">G140*H140</f>
        <v>0</v>
      </c>
      <c r="J140" s="82"/>
      <c r="U140" s="60" t="n">
        <f aca="false">IF(AL140="5",BE140,0)</f>
        <v>0</v>
      </c>
      <c r="W140" s="60" t="n">
        <f aca="false">IF(AL140="1",BC140,0)</f>
        <v>0</v>
      </c>
      <c r="X140" s="60" t="n">
        <f aca="false">IF(AL140="1",BD140,0)</f>
        <v>0</v>
      </c>
      <c r="Y140" s="60" t="n">
        <f aca="false">IF(AL140="7",BC140,0)</f>
        <v>0</v>
      </c>
      <c r="Z140" s="60" t="n">
        <f aca="false">IF(AL140="7",BD140,0)</f>
        <v>0</v>
      </c>
      <c r="AA140" s="60" t="n">
        <f aca="false">IF(AL140="2",BC140,0)</f>
        <v>0</v>
      </c>
      <c r="AB140" s="60" t="n">
        <f aca="false">IF(AL140="2",BD140,0)</f>
        <v>0</v>
      </c>
      <c r="AC140" s="60" t="n">
        <f aca="false">IF(AL140="0",BE140,0)</f>
        <v>0</v>
      </c>
      <c r="AD140" s="72" t="s">
        <v>64</v>
      </c>
      <c r="AE140" s="60" t="n">
        <f aca="false">IF(AI140=0,I140,0)</f>
        <v>0</v>
      </c>
      <c r="AF140" s="60" t="n">
        <f aca="false">IF(AI140=15,I140,0)</f>
        <v>0</v>
      </c>
      <c r="AG140" s="60" t="n">
        <f aca="false">IF(AI140=21,I140,0)</f>
        <v>0</v>
      </c>
      <c r="AI140" s="60" t="n">
        <v>15</v>
      </c>
      <c r="AJ140" s="60" t="n">
        <f aca="false">H140*0.643760750345178</f>
        <v>0</v>
      </c>
      <c r="AK140" s="60" t="n">
        <f aca="false">H140*(1-0.643760750345178)</f>
        <v>0</v>
      </c>
      <c r="AL140" s="91" t="s">
        <v>95</v>
      </c>
      <c r="AQ140" s="60" t="n">
        <f aca="false">AR140+AS140</f>
        <v>0</v>
      </c>
      <c r="AR140" s="60" t="n">
        <f aca="false">G140*AJ140</f>
        <v>0</v>
      </c>
      <c r="AS140" s="60" t="n">
        <f aca="false">G140*AK140</f>
        <v>0</v>
      </c>
      <c r="AT140" s="91" t="s">
        <v>331</v>
      </c>
      <c r="AU140" s="91" t="s">
        <v>270</v>
      </c>
      <c r="AV140" s="72" t="s">
        <v>100</v>
      </c>
      <c r="AX140" s="60" t="n">
        <f aca="false">AR140+AS140</f>
        <v>0</v>
      </c>
      <c r="AY140" s="60" t="n">
        <f aca="false">H140/(100-AZ140)*100</f>
        <v>0</v>
      </c>
      <c r="AZ140" s="60" t="n">
        <v>0</v>
      </c>
      <c r="BA140" s="60" t="e">
        <f aca="false">#REF!</f>
        <v>#REF!</v>
      </c>
      <c r="BC140" s="60" t="n">
        <f aca="false">G140*AJ140</f>
        <v>0</v>
      </c>
      <c r="BD140" s="60" t="n">
        <f aca="false">G140*AK140</f>
        <v>0</v>
      </c>
      <c r="BE140" s="60" t="n">
        <f aca="false">G140*H140</f>
        <v>0</v>
      </c>
      <c r="BF140" s="60" t="s">
        <v>101</v>
      </c>
      <c r="BG140" s="60" t="n">
        <v>63</v>
      </c>
    </row>
    <row r="141" customFormat="false" ht="12.75" hidden="false" customHeight="false" outlineLevel="0" collapsed="false">
      <c r="A141" s="96"/>
      <c r="B141" s="97"/>
      <c r="C141" s="97"/>
      <c r="D141" s="98" t="s">
        <v>332</v>
      </c>
      <c r="E141" s="98"/>
      <c r="F141" s="97"/>
      <c r="G141" s="99" t="n">
        <v>0.9882</v>
      </c>
      <c r="H141" s="97"/>
      <c r="I141" s="100"/>
      <c r="J141" s="82"/>
    </row>
    <row r="142" customFormat="false" ht="12.75" hidden="false" customHeight="false" outlineLevel="0" collapsed="false">
      <c r="A142" s="96"/>
      <c r="B142" s="97"/>
      <c r="C142" s="97"/>
      <c r="D142" s="98" t="s">
        <v>333</v>
      </c>
      <c r="E142" s="98"/>
      <c r="F142" s="97"/>
      <c r="G142" s="99" t="n">
        <v>1.8525</v>
      </c>
      <c r="H142" s="97"/>
      <c r="I142" s="100"/>
      <c r="J142" s="82"/>
    </row>
    <row r="143" customFormat="false" ht="12.75" hidden="false" customHeight="false" outlineLevel="0" collapsed="false">
      <c r="A143" s="96"/>
      <c r="B143" s="97"/>
      <c r="C143" s="97"/>
      <c r="D143" s="98" t="s">
        <v>334</v>
      </c>
      <c r="E143" s="98"/>
      <c r="F143" s="97"/>
      <c r="G143" s="99" t="n">
        <v>0.2838</v>
      </c>
      <c r="H143" s="97"/>
      <c r="I143" s="100"/>
      <c r="J143" s="82"/>
    </row>
    <row r="144" customFormat="false" ht="12.75" hidden="false" customHeight="false" outlineLevel="0" collapsed="false">
      <c r="A144" s="88" t="s">
        <v>335</v>
      </c>
      <c r="B144" s="88" t="s">
        <v>64</v>
      </c>
      <c r="C144" s="88" t="s">
        <v>329</v>
      </c>
      <c r="D144" s="88" t="s">
        <v>336</v>
      </c>
      <c r="E144" s="88"/>
      <c r="F144" s="88" t="s">
        <v>107</v>
      </c>
      <c r="G144" s="89" t="n">
        <v>0.6396</v>
      </c>
      <c r="H144" s="106"/>
      <c r="I144" s="90" t="n">
        <f aca="false">G144*H144</f>
        <v>0</v>
      </c>
      <c r="J144" s="82"/>
      <c r="U144" s="60" t="n">
        <f aca="false">IF(AL144="5",BE144,0)</f>
        <v>0</v>
      </c>
      <c r="W144" s="60" t="n">
        <f aca="false">IF(AL144="1",BC144,0)</f>
        <v>0</v>
      </c>
      <c r="X144" s="60" t="n">
        <f aca="false">IF(AL144="1",BD144,0)</f>
        <v>0</v>
      </c>
      <c r="Y144" s="60" t="n">
        <f aca="false">IF(AL144="7",BC144,0)</f>
        <v>0</v>
      </c>
      <c r="Z144" s="60" t="n">
        <f aca="false">IF(AL144="7",BD144,0)</f>
        <v>0</v>
      </c>
      <c r="AA144" s="60" t="n">
        <f aca="false">IF(AL144="2",BC144,0)</f>
        <v>0</v>
      </c>
      <c r="AB144" s="60" t="n">
        <f aca="false">IF(AL144="2",BD144,0)</f>
        <v>0</v>
      </c>
      <c r="AC144" s="60" t="n">
        <f aca="false">IF(AL144="0",BE144,0)</f>
        <v>0</v>
      </c>
      <c r="AD144" s="72" t="s">
        <v>64</v>
      </c>
      <c r="AE144" s="60" t="n">
        <f aca="false">IF(AI144=0,I144,0)</f>
        <v>0</v>
      </c>
      <c r="AF144" s="60" t="n">
        <f aca="false">IF(AI144=15,I144,0)</f>
        <v>0</v>
      </c>
      <c r="AG144" s="60" t="n">
        <f aca="false">IF(AI144=21,I144,0)</f>
        <v>0</v>
      </c>
      <c r="AI144" s="60" t="n">
        <v>15</v>
      </c>
      <c r="AJ144" s="60" t="n">
        <f aca="false">H144*0.643758086322637</f>
        <v>0</v>
      </c>
      <c r="AK144" s="60" t="n">
        <f aca="false">H144*(1-0.643758086322637)</f>
        <v>0</v>
      </c>
      <c r="AL144" s="91" t="s">
        <v>95</v>
      </c>
      <c r="AQ144" s="60" t="n">
        <f aca="false">AR144+AS144</f>
        <v>0</v>
      </c>
      <c r="AR144" s="60" t="n">
        <f aca="false">G144*AJ144</f>
        <v>0</v>
      </c>
      <c r="AS144" s="60" t="n">
        <f aca="false">G144*AK144</f>
        <v>0</v>
      </c>
      <c r="AT144" s="91" t="s">
        <v>331</v>
      </c>
      <c r="AU144" s="91" t="s">
        <v>270</v>
      </c>
      <c r="AV144" s="72" t="s">
        <v>100</v>
      </c>
      <c r="AX144" s="60" t="n">
        <f aca="false">AR144+AS144</f>
        <v>0</v>
      </c>
      <c r="AY144" s="60" t="n">
        <f aca="false">H144/(100-AZ144)*100</f>
        <v>0</v>
      </c>
      <c r="AZ144" s="60" t="n">
        <v>0</v>
      </c>
      <c r="BA144" s="60" t="e">
        <f aca="false">#REF!</f>
        <v>#REF!</v>
      </c>
      <c r="BC144" s="60" t="n">
        <f aca="false">G144*AJ144</f>
        <v>0</v>
      </c>
      <c r="BD144" s="60" t="n">
        <f aca="false">G144*AK144</f>
        <v>0</v>
      </c>
      <c r="BE144" s="60" t="n">
        <f aca="false">G144*H144</f>
        <v>0</v>
      </c>
      <c r="BF144" s="60" t="s">
        <v>101</v>
      </c>
      <c r="BG144" s="60" t="n">
        <v>63</v>
      </c>
    </row>
    <row r="145" customFormat="false" ht="12.75" hidden="false" customHeight="true" outlineLevel="0" collapsed="false">
      <c r="A145" s="9"/>
      <c r="C145" s="107" t="s">
        <v>134</v>
      </c>
      <c r="D145" s="108" t="s">
        <v>337</v>
      </c>
      <c r="E145" s="108"/>
      <c r="F145" s="108"/>
      <c r="G145" s="108"/>
      <c r="H145" s="108"/>
      <c r="I145" s="108"/>
      <c r="J145" s="82"/>
    </row>
    <row r="146" customFormat="false" ht="12.75" hidden="false" customHeight="false" outlineLevel="0" collapsed="false">
      <c r="A146" s="96"/>
      <c r="B146" s="97"/>
      <c r="C146" s="97"/>
      <c r="D146" s="98" t="s">
        <v>338</v>
      </c>
      <c r="E146" s="98"/>
      <c r="F146" s="97"/>
      <c r="G146" s="99" t="n">
        <v>0.6396</v>
      </c>
      <c r="H146" s="97"/>
      <c r="I146" s="100"/>
      <c r="J146" s="82"/>
    </row>
    <row r="147" customFormat="false" ht="12.75" hidden="false" customHeight="false" outlineLevel="0" collapsed="false">
      <c r="A147" s="92" t="s">
        <v>339</v>
      </c>
      <c r="B147" s="92" t="s">
        <v>64</v>
      </c>
      <c r="C147" s="92" t="s">
        <v>340</v>
      </c>
      <c r="D147" s="92" t="s">
        <v>341</v>
      </c>
      <c r="E147" s="92"/>
      <c r="F147" s="92" t="s">
        <v>107</v>
      </c>
      <c r="G147" s="93" t="n">
        <v>1.62</v>
      </c>
      <c r="H147" s="94"/>
      <c r="I147" s="95" t="n">
        <f aca="false">G147*H147</f>
        <v>0</v>
      </c>
      <c r="J147" s="82"/>
      <c r="U147" s="60" t="n">
        <f aca="false">IF(AL147="5",BE147,0)</f>
        <v>0</v>
      </c>
      <c r="W147" s="60" t="n">
        <f aca="false">IF(AL147="1",BC147,0)</f>
        <v>0</v>
      </c>
      <c r="X147" s="60" t="n">
        <f aca="false">IF(AL147="1",BD147,0)</f>
        <v>0</v>
      </c>
      <c r="Y147" s="60" t="n">
        <f aca="false">IF(AL147="7",BC147,0)</f>
        <v>0</v>
      </c>
      <c r="Z147" s="60" t="n">
        <f aca="false">IF(AL147="7",BD147,0)</f>
        <v>0</v>
      </c>
      <c r="AA147" s="60" t="n">
        <f aca="false">IF(AL147="2",BC147,0)</f>
        <v>0</v>
      </c>
      <c r="AB147" s="60" t="n">
        <f aca="false">IF(AL147="2",BD147,0)</f>
        <v>0</v>
      </c>
      <c r="AC147" s="60" t="n">
        <f aca="false">IF(AL147="0",BE147,0)</f>
        <v>0</v>
      </c>
      <c r="AD147" s="72" t="s">
        <v>64</v>
      </c>
      <c r="AE147" s="60" t="n">
        <f aca="false">IF(AI147=0,I147,0)</f>
        <v>0</v>
      </c>
      <c r="AF147" s="60" t="n">
        <f aca="false">IF(AI147=15,I147,0)</f>
        <v>0</v>
      </c>
      <c r="AG147" s="60" t="n">
        <f aca="false">IF(AI147=21,I147,0)</f>
        <v>0</v>
      </c>
      <c r="AI147" s="60" t="n">
        <v>15</v>
      </c>
      <c r="AJ147" s="60" t="n">
        <f aca="false">H147*0.708076618229855</f>
        <v>0</v>
      </c>
      <c r="AK147" s="60" t="n">
        <f aca="false">H147*(1-0.708076618229855)</f>
        <v>0</v>
      </c>
      <c r="AL147" s="91" t="s">
        <v>95</v>
      </c>
      <c r="AQ147" s="60" t="n">
        <f aca="false">AR147+AS147</f>
        <v>0</v>
      </c>
      <c r="AR147" s="60" t="n">
        <f aca="false">G147*AJ147</f>
        <v>0</v>
      </c>
      <c r="AS147" s="60" t="n">
        <f aca="false">G147*AK147</f>
        <v>0</v>
      </c>
      <c r="AT147" s="91" t="s">
        <v>331</v>
      </c>
      <c r="AU147" s="91" t="s">
        <v>270</v>
      </c>
      <c r="AV147" s="72" t="s">
        <v>100</v>
      </c>
      <c r="AX147" s="60" t="n">
        <f aca="false">AR147+AS147</f>
        <v>0</v>
      </c>
      <c r="AY147" s="60" t="n">
        <f aca="false">H147/(100-AZ147)*100</f>
        <v>0</v>
      </c>
      <c r="AZ147" s="60" t="n">
        <v>0</v>
      </c>
      <c r="BA147" s="60" t="e">
        <f aca="false">#REF!</f>
        <v>#REF!</v>
      </c>
      <c r="BC147" s="60" t="n">
        <f aca="false">G147*AJ147</f>
        <v>0</v>
      </c>
      <c r="BD147" s="60" t="n">
        <f aca="false">G147*AK147</f>
        <v>0</v>
      </c>
      <c r="BE147" s="60" t="n">
        <f aca="false">G147*H147</f>
        <v>0</v>
      </c>
      <c r="BF147" s="60" t="s">
        <v>101</v>
      </c>
      <c r="BG147" s="60" t="n">
        <v>63</v>
      </c>
    </row>
    <row r="148" customFormat="false" ht="12.75" hidden="false" customHeight="false" outlineLevel="0" collapsed="false">
      <c r="A148" s="96"/>
      <c r="B148" s="97"/>
      <c r="C148" s="97"/>
      <c r="D148" s="98" t="s">
        <v>148</v>
      </c>
      <c r="E148" s="98"/>
      <c r="F148" s="97"/>
      <c r="G148" s="99" t="n">
        <v>1.62</v>
      </c>
      <c r="H148" s="97"/>
      <c r="I148" s="100"/>
      <c r="J148" s="82"/>
    </row>
    <row r="149" customFormat="false" ht="12.75" hidden="false" customHeight="false" outlineLevel="0" collapsed="false">
      <c r="A149" s="92" t="s">
        <v>342</v>
      </c>
      <c r="B149" s="92" t="s">
        <v>64</v>
      </c>
      <c r="C149" s="92" t="s">
        <v>343</v>
      </c>
      <c r="D149" s="92" t="s">
        <v>344</v>
      </c>
      <c r="E149" s="92"/>
      <c r="F149" s="92" t="s">
        <v>107</v>
      </c>
      <c r="G149" s="93" t="n">
        <v>4.935</v>
      </c>
      <c r="H149" s="94"/>
      <c r="I149" s="95" t="n">
        <f aca="false">G149*H149</f>
        <v>0</v>
      </c>
      <c r="J149" s="82"/>
      <c r="U149" s="60" t="n">
        <f aca="false">IF(AL149="5",BE149,0)</f>
        <v>0</v>
      </c>
      <c r="W149" s="60" t="n">
        <f aca="false">IF(AL149="1",BC149,0)</f>
        <v>0</v>
      </c>
      <c r="X149" s="60" t="n">
        <f aca="false">IF(AL149="1",BD149,0)</f>
        <v>0</v>
      </c>
      <c r="Y149" s="60" t="n">
        <f aca="false">IF(AL149="7",BC149,0)</f>
        <v>0</v>
      </c>
      <c r="Z149" s="60" t="n">
        <f aca="false">IF(AL149="7",BD149,0)</f>
        <v>0</v>
      </c>
      <c r="AA149" s="60" t="n">
        <f aca="false">IF(AL149="2",BC149,0)</f>
        <v>0</v>
      </c>
      <c r="AB149" s="60" t="n">
        <f aca="false">IF(AL149="2",BD149,0)</f>
        <v>0</v>
      </c>
      <c r="AC149" s="60" t="n">
        <f aca="false">IF(AL149="0",BE149,0)</f>
        <v>0</v>
      </c>
      <c r="AD149" s="72" t="s">
        <v>64</v>
      </c>
      <c r="AE149" s="60" t="n">
        <f aca="false">IF(AI149=0,I149,0)</f>
        <v>0</v>
      </c>
      <c r="AF149" s="60" t="n">
        <f aca="false">IF(AI149=15,I149,0)</f>
        <v>0</v>
      </c>
      <c r="AG149" s="60" t="n">
        <f aca="false">IF(AI149=21,I149,0)</f>
        <v>0</v>
      </c>
      <c r="AI149" s="60" t="n">
        <v>15</v>
      </c>
      <c r="AJ149" s="60" t="n">
        <f aca="false">H149*0.716684615384615</f>
        <v>0</v>
      </c>
      <c r="AK149" s="60" t="n">
        <f aca="false">H149*(1-0.716684615384615)</f>
        <v>0</v>
      </c>
      <c r="AL149" s="91" t="s">
        <v>95</v>
      </c>
      <c r="AQ149" s="60" t="n">
        <f aca="false">AR149+AS149</f>
        <v>0</v>
      </c>
      <c r="AR149" s="60" t="n">
        <f aca="false">G149*AJ149</f>
        <v>0</v>
      </c>
      <c r="AS149" s="60" t="n">
        <f aca="false">G149*AK149</f>
        <v>0</v>
      </c>
      <c r="AT149" s="91" t="s">
        <v>331</v>
      </c>
      <c r="AU149" s="91" t="s">
        <v>270</v>
      </c>
      <c r="AV149" s="72" t="s">
        <v>100</v>
      </c>
      <c r="AX149" s="60" t="n">
        <f aca="false">AR149+AS149</f>
        <v>0</v>
      </c>
      <c r="AY149" s="60" t="n">
        <f aca="false">H149/(100-AZ149)*100</f>
        <v>0</v>
      </c>
      <c r="AZ149" s="60" t="n">
        <v>0</v>
      </c>
      <c r="BA149" s="60" t="e">
        <f aca="false">#REF!</f>
        <v>#REF!</v>
      </c>
      <c r="BC149" s="60" t="n">
        <f aca="false">G149*AJ149</f>
        <v>0</v>
      </c>
      <c r="BD149" s="60" t="n">
        <f aca="false">G149*AK149</f>
        <v>0</v>
      </c>
      <c r="BE149" s="60" t="n">
        <f aca="false">G149*H149</f>
        <v>0</v>
      </c>
      <c r="BF149" s="60" t="s">
        <v>101</v>
      </c>
      <c r="BG149" s="60" t="n">
        <v>63</v>
      </c>
    </row>
    <row r="150" customFormat="false" ht="12.75" hidden="false" customHeight="false" outlineLevel="0" collapsed="false">
      <c r="A150" s="96"/>
      <c r="B150" s="97"/>
      <c r="C150" s="97"/>
      <c r="D150" s="98" t="s">
        <v>345</v>
      </c>
      <c r="E150" s="98"/>
      <c r="F150" s="97"/>
      <c r="G150" s="99" t="n">
        <v>4.935</v>
      </c>
      <c r="H150" s="97"/>
      <c r="I150" s="100"/>
      <c r="J150" s="82"/>
    </row>
    <row r="151" customFormat="false" ht="12.75" hidden="false" customHeight="false" outlineLevel="0" collapsed="false">
      <c r="A151" s="92" t="s">
        <v>346</v>
      </c>
      <c r="B151" s="92" t="s">
        <v>64</v>
      </c>
      <c r="C151" s="92" t="s">
        <v>347</v>
      </c>
      <c r="D151" s="92" t="s">
        <v>348</v>
      </c>
      <c r="E151" s="92"/>
      <c r="F151" s="92" t="s">
        <v>349</v>
      </c>
      <c r="G151" s="93" t="n">
        <v>0.305</v>
      </c>
      <c r="H151" s="94"/>
      <c r="I151" s="95" t="n">
        <f aca="false">G151*H151</f>
        <v>0</v>
      </c>
      <c r="J151" s="82"/>
      <c r="U151" s="60" t="n">
        <f aca="false">IF(AL151="5",BE151,0)</f>
        <v>0</v>
      </c>
      <c r="W151" s="60" t="n">
        <f aca="false">IF(AL151="1",BC151,0)</f>
        <v>0</v>
      </c>
      <c r="X151" s="60" t="n">
        <f aca="false">IF(AL151="1",BD151,0)</f>
        <v>0</v>
      </c>
      <c r="Y151" s="60" t="n">
        <f aca="false">IF(AL151="7",BC151,0)</f>
        <v>0</v>
      </c>
      <c r="Z151" s="60" t="n">
        <f aca="false">IF(AL151="7",BD151,0)</f>
        <v>0</v>
      </c>
      <c r="AA151" s="60" t="n">
        <f aca="false">IF(AL151="2",BC151,0)</f>
        <v>0</v>
      </c>
      <c r="AB151" s="60" t="n">
        <f aca="false">IF(AL151="2",BD151,0)</f>
        <v>0</v>
      </c>
      <c r="AC151" s="60" t="n">
        <f aca="false">IF(AL151="0",BE151,0)</f>
        <v>0</v>
      </c>
      <c r="AD151" s="72" t="s">
        <v>64</v>
      </c>
      <c r="AE151" s="60" t="n">
        <f aca="false">IF(AI151=0,I151,0)</f>
        <v>0</v>
      </c>
      <c r="AF151" s="60" t="n">
        <f aca="false">IF(AI151=15,I151,0)</f>
        <v>0</v>
      </c>
      <c r="AG151" s="60" t="n">
        <f aca="false">IF(AI151=21,I151,0)</f>
        <v>0</v>
      </c>
      <c r="AI151" s="60" t="n">
        <v>15</v>
      </c>
      <c r="AJ151" s="60" t="n">
        <f aca="false">H151*0.86317732033225</f>
        <v>0</v>
      </c>
      <c r="AK151" s="60" t="n">
        <f aca="false">H151*(1-0.86317732033225)</f>
        <v>0</v>
      </c>
      <c r="AL151" s="91" t="s">
        <v>95</v>
      </c>
      <c r="AQ151" s="60" t="n">
        <f aca="false">AR151+AS151</f>
        <v>0</v>
      </c>
      <c r="AR151" s="60" t="n">
        <f aca="false">G151*AJ151</f>
        <v>0</v>
      </c>
      <c r="AS151" s="60" t="n">
        <f aca="false">G151*AK151</f>
        <v>0</v>
      </c>
      <c r="AT151" s="91" t="s">
        <v>331</v>
      </c>
      <c r="AU151" s="91" t="s">
        <v>270</v>
      </c>
      <c r="AV151" s="72" t="s">
        <v>100</v>
      </c>
      <c r="AX151" s="60" t="n">
        <f aca="false">AR151+AS151</f>
        <v>0</v>
      </c>
      <c r="AY151" s="60" t="n">
        <f aca="false">H151/(100-AZ151)*100</f>
        <v>0</v>
      </c>
      <c r="AZ151" s="60" t="n">
        <v>0</v>
      </c>
      <c r="BA151" s="60" t="e">
        <f aca="false">#REF!</f>
        <v>#REF!</v>
      </c>
      <c r="BC151" s="60" t="n">
        <f aca="false">G151*AJ151</f>
        <v>0</v>
      </c>
      <c r="BD151" s="60" t="n">
        <f aca="false">G151*AK151</f>
        <v>0</v>
      </c>
      <c r="BE151" s="60" t="n">
        <f aca="false">G151*H151</f>
        <v>0</v>
      </c>
      <c r="BF151" s="60" t="s">
        <v>101</v>
      </c>
      <c r="BG151" s="60" t="n">
        <v>63</v>
      </c>
    </row>
    <row r="152" customFormat="false" ht="12.75" hidden="false" customHeight="false" outlineLevel="0" collapsed="false">
      <c r="A152" s="96"/>
      <c r="B152" s="97"/>
      <c r="C152" s="97"/>
      <c r="D152" s="98" t="s">
        <v>350</v>
      </c>
      <c r="E152" s="98"/>
      <c r="F152" s="97"/>
      <c r="G152" s="99" t="n">
        <v>0.08272</v>
      </c>
      <c r="H152" s="97"/>
      <c r="I152" s="100"/>
      <c r="J152" s="82"/>
    </row>
    <row r="153" customFormat="false" ht="12.75" hidden="false" customHeight="false" outlineLevel="0" collapsed="false">
      <c r="A153" s="101"/>
      <c r="B153" s="102"/>
      <c r="C153" s="102"/>
      <c r="D153" s="103" t="s">
        <v>351</v>
      </c>
      <c r="E153" s="103"/>
      <c r="F153" s="102"/>
      <c r="G153" s="104" t="n">
        <v>0.22228</v>
      </c>
      <c r="H153" s="102"/>
      <c r="I153" s="105"/>
      <c r="J153" s="82"/>
    </row>
    <row r="154" customFormat="false" ht="12.75" hidden="false" customHeight="false" outlineLevel="0" collapsed="false">
      <c r="A154" s="83"/>
      <c r="B154" s="84" t="s">
        <v>64</v>
      </c>
      <c r="C154" s="84" t="s">
        <v>352</v>
      </c>
      <c r="D154" s="84" t="s">
        <v>353</v>
      </c>
      <c r="E154" s="84"/>
      <c r="F154" s="85" t="s">
        <v>60</v>
      </c>
      <c r="G154" s="85" t="s">
        <v>60</v>
      </c>
      <c r="H154" s="85"/>
      <c r="I154" s="86" t="n">
        <f aca="false">SUM(I155:I167)</f>
        <v>0</v>
      </c>
      <c r="J154" s="82"/>
      <c r="AD154" s="72" t="s">
        <v>64</v>
      </c>
      <c r="AN154" s="87" t="n">
        <f aca="false">SUM(AE155:AE167)</f>
        <v>0</v>
      </c>
      <c r="AO154" s="87" t="n">
        <f aca="false">SUM(AF155:AF167)</f>
        <v>0</v>
      </c>
      <c r="AP154" s="87" t="n">
        <f aca="false">SUM(AG155:AG167)</f>
        <v>0</v>
      </c>
    </row>
    <row r="155" customFormat="false" ht="12.75" hidden="false" customHeight="false" outlineLevel="0" collapsed="false">
      <c r="A155" s="92" t="s">
        <v>354</v>
      </c>
      <c r="B155" s="92" t="s">
        <v>64</v>
      </c>
      <c r="C155" s="92" t="s">
        <v>355</v>
      </c>
      <c r="D155" s="92" t="s">
        <v>356</v>
      </c>
      <c r="E155" s="92"/>
      <c r="F155" s="92" t="s">
        <v>131</v>
      </c>
      <c r="G155" s="93" t="n">
        <v>1</v>
      </c>
      <c r="H155" s="94"/>
      <c r="I155" s="95" t="n">
        <f aca="false">G155*H155</f>
        <v>0</v>
      </c>
      <c r="J155" s="82"/>
      <c r="U155" s="60" t="n">
        <f aca="false">IF(AL155="5",BE155,0)</f>
        <v>0</v>
      </c>
      <c r="W155" s="60" t="n">
        <f aca="false">IF(AL155="1",BC155,0)</f>
        <v>0</v>
      </c>
      <c r="X155" s="60" t="n">
        <f aca="false">IF(AL155="1",BD155,0)</f>
        <v>0</v>
      </c>
      <c r="Y155" s="60" t="n">
        <f aca="false">IF(AL155="7",BC155,0)</f>
        <v>0</v>
      </c>
      <c r="Z155" s="60" t="n">
        <f aca="false">IF(AL155="7",BD155,0)</f>
        <v>0</v>
      </c>
      <c r="AA155" s="60" t="n">
        <f aca="false">IF(AL155="2",BC155,0)</f>
        <v>0</v>
      </c>
      <c r="AB155" s="60" t="n">
        <f aca="false">IF(AL155="2",BD155,0)</f>
        <v>0</v>
      </c>
      <c r="AC155" s="60" t="n">
        <f aca="false">IF(AL155="0",BE155,0)</f>
        <v>0</v>
      </c>
      <c r="AD155" s="72" t="s">
        <v>64</v>
      </c>
      <c r="AE155" s="60" t="n">
        <f aca="false">IF(AI155=0,I155,0)</f>
        <v>0</v>
      </c>
      <c r="AF155" s="60" t="n">
        <f aca="false">IF(AI155=15,I155,0)</f>
        <v>0</v>
      </c>
      <c r="AG155" s="60" t="n">
        <f aca="false">IF(AI155=21,I155,0)</f>
        <v>0</v>
      </c>
      <c r="AI155" s="60" t="n">
        <v>15</v>
      </c>
      <c r="AJ155" s="60" t="n">
        <f aca="false">H155*0</f>
        <v>0</v>
      </c>
      <c r="AK155" s="60" t="n">
        <f aca="false">H155*(1-0)</f>
        <v>0</v>
      </c>
      <c r="AL155" s="91" t="s">
        <v>95</v>
      </c>
      <c r="AQ155" s="60" t="n">
        <f aca="false">AR155+AS155</f>
        <v>0</v>
      </c>
      <c r="AR155" s="60" t="n">
        <f aca="false">G155*AJ155</f>
        <v>0</v>
      </c>
      <c r="AS155" s="60" t="n">
        <f aca="false">G155*AK155</f>
        <v>0</v>
      </c>
      <c r="AT155" s="91" t="s">
        <v>357</v>
      </c>
      <c r="AU155" s="91" t="s">
        <v>358</v>
      </c>
      <c r="AV155" s="72" t="s">
        <v>100</v>
      </c>
      <c r="AX155" s="60" t="n">
        <f aca="false">AR155+AS155</f>
        <v>0</v>
      </c>
      <c r="AY155" s="60" t="n">
        <f aca="false">H155/(100-AZ155)*100</f>
        <v>0</v>
      </c>
      <c r="AZ155" s="60" t="n">
        <v>0</v>
      </c>
      <c r="BA155" s="60" t="e">
        <f aca="false">#REF!</f>
        <v>#REF!</v>
      </c>
      <c r="BC155" s="60" t="n">
        <f aca="false">G155*AJ155</f>
        <v>0</v>
      </c>
      <c r="BD155" s="60" t="n">
        <f aca="false">G155*AK155</f>
        <v>0</v>
      </c>
      <c r="BE155" s="60" t="n">
        <f aca="false">G155*H155</f>
        <v>0</v>
      </c>
      <c r="BF155" s="60" t="s">
        <v>101</v>
      </c>
      <c r="BG155" s="60" t="n">
        <v>90</v>
      </c>
    </row>
    <row r="156" customFormat="false" ht="12.75" hidden="false" customHeight="false" outlineLevel="0" collapsed="false">
      <c r="A156" s="92" t="s">
        <v>359</v>
      </c>
      <c r="B156" s="92" t="s">
        <v>64</v>
      </c>
      <c r="C156" s="92" t="s">
        <v>360</v>
      </c>
      <c r="D156" s="92" t="s">
        <v>361</v>
      </c>
      <c r="E156" s="92"/>
      <c r="F156" s="92" t="s">
        <v>154</v>
      </c>
      <c r="G156" s="93" t="n">
        <v>1</v>
      </c>
      <c r="H156" s="94"/>
      <c r="I156" s="95" t="n">
        <f aca="false">G156*H156</f>
        <v>0</v>
      </c>
      <c r="J156" s="82"/>
      <c r="U156" s="60" t="n">
        <f aca="false">IF(AL156="5",BE156,0)</f>
        <v>0</v>
      </c>
      <c r="W156" s="60" t="n">
        <f aca="false">IF(AL156="1",BC156,0)</f>
        <v>0</v>
      </c>
      <c r="X156" s="60" t="n">
        <f aca="false">IF(AL156="1",BD156,0)</f>
        <v>0</v>
      </c>
      <c r="Y156" s="60" t="n">
        <f aca="false">IF(AL156="7",BC156,0)</f>
        <v>0</v>
      </c>
      <c r="Z156" s="60" t="n">
        <f aca="false">IF(AL156="7",BD156,0)</f>
        <v>0</v>
      </c>
      <c r="AA156" s="60" t="n">
        <f aca="false">IF(AL156="2",BC156,0)</f>
        <v>0</v>
      </c>
      <c r="AB156" s="60" t="n">
        <f aca="false">IF(AL156="2",BD156,0)</f>
        <v>0</v>
      </c>
      <c r="AC156" s="60" t="n">
        <f aca="false">IF(AL156="0",BE156,0)</f>
        <v>0</v>
      </c>
      <c r="AD156" s="72" t="s">
        <v>64</v>
      </c>
      <c r="AE156" s="60" t="n">
        <f aca="false">IF(AI156=0,I156,0)</f>
        <v>0</v>
      </c>
      <c r="AF156" s="60" t="n">
        <f aca="false">IF(AI156=15,I156,0)</f>
        <v>0</v>
      </c>
      <c r="AG156" s="60" t="n">
        <f aca="false">IF(AI156=21,I156,0)</f>
        <v>0</v>
      </c>
      <c r="AI156" s="60" t="n">
        <v>15</v>
      </c>
      <c r="AJ156" s="60" t="n">
        <f aca="false">H156*0</f>
        <v>0</v>
      </c>
      <c r="AK156" s="60" t="n">
        <f aca="false">H156*(1-0)</f>
        <v>0</v>
      </c>
      <c r="AL156" s="91" t="s">
        <v>95</v>
      </c>
      <c r="AQ156" s="60" t="n">
        <f aca="false">AR156+AS156</f>
        <v>0</v>
      </c>
      <c r="AR156" s="60" t="n">
        <f aca="false">G156*AJ156</f>
        <v>0</v>
      </c>
      <c r="AS156" s="60" t="n">
        <f aca="false">G156*AK156</f>
        <v>0</v>
      </c>
      <c r="AT156" s="91" t="s">
        <v>357</v>
      </c>
      <c r="AU156" s="91" t="s">
        <v>358</v>
      </c>
      <c r="AV156" s="72" t="s">
        <v>100</v>
      </c>
      <c r="AX156" s="60" t="n">
        <f aca="false">AR156+AS156</f>
        <v>0</v>
      </c>
      <c r="AY156" s="60" t="n">
        <f aca="false">H156/(100-AZ156)*100</f>
        <v>0</v>
      </c>
      <c r="AZ156" s="60" t="n">
        <v>0</v>
      </c>
      <c r="BA156" s="60" t="e">
        <f aca="false">#REF!</f>
        <v>#REF!</v>
      </c>
      <c r="BC156" s="60" t="n">
        <f aca="false">G156*AJ156</f>
        <v>0</v>
      </c>
      <c r="BD156" s="60" t="n">
        <f aca="false">G156*AK156</f>
        <v>0</v>
      </c>
      <c r="BE156" s="60" t="n">
        <f aca="false">G156*H156</f>
        <v>0</v>
      </c>
      <c r="BF156" s="60" t="s">
        <v>101</v>
      </c>
      <c r="BG156" s="60" t="n">
        <v>90</v>
      </c>
    </row>
    <row r="157" customFormat="false" ht="12.75" hidden="false" customHeight="false" outlineLevel="0" collapsed="false">
      <c r="A157" s="92" t="s">
        <v>362</v>
      </c>
      <c r="B157" s="92" t="s">
        <v>64</v>
      </c>
      <c r="C157" s="92" t="s">
        <v>363</v>
      </c>
      <c r="D157" s="92" t="s">
        <v>364</v>
      </c>
      <c r="E157" s="92"/>
      <c r="F157" s="92" t="s">
        <v>154</v>
      </c>
      <c r="G157" s="93" t="n">
        <v>1</v>
      </c>
      <c r="H157" s="94"/>
      <c r="I157" s="95" t="n">
        <f aca="false">G157*H157</f>
        <v>0</v>
      </c>
      <c r="J157" s="82"/>
      <c r="U157" s="60" t="n">
        <f aca="false">IF(AL157="5",BE157,0)</f>
        <v>0</v>
      </c>
      <c r="W157" s="60" t="n">
        <f aca="false">IF(AL157="1",BC157,0)</f>
        <v>0</v>
      </c>
      <c r="X157" s="60" t="n">
        <f aca="false">IF(AL157="1",BD157,0)</f>
        <v>0</v>
      </c>
      <c r="Y157" s="60" t="n">
        <f aca="false">IF(AL157="7",BC157,0)</f>
        <v>0</v>
      </c>
      <c r="Z157" s="60" t="n">
        <f aca="false">IF(AL157="7",BD157,0)</f>
        <v>0</v>
      </c>
      <c r="AA157" s="60" t="n">
        <f aca="false">IF(AL157="2",BC157,0)</f>
        <v>0</v>
      </c>
      <c r="AB157" s="60" t="n">
        <f aca="false">IF(AL157="2",BD157,0)</f>
        <v>0</v>
      </c>
      <c r="AC157" s="60" t="n">
        <f aca="false">IF(AL157="0",BE157,0)</f>
        <v>0</v>
      </c>
      <c r="AD157" s="72" t="s">
        <v>64</v>
      </c>
      <c r="AE157" s="60" t="n">
        <f aca="false">IF(AI157=0,I157,0)</f>
        <v>0</v>
      </c>
      <c r="AF157" s="60" t="n">
        <f aca="false">IF(AI157=15,I157,0)</f>
        <v>0</v>
      </c>
      <c r="AG157" s="60" t="n">
        <f aca="false">IF(AI157=21,I157,0)</f>
        <v>0</v>
      </c>
      <c r="AI157" s="60" t="n">
        <v>15</v>
      </c>
      <c r="AJ157" s="60" t="n">
        <f aca="false">H157*0.157064</f>
        <v>0</v>
      </c>
      <c r="AK157" s="60" t="n">
        <f aca="false">H157*(1-0.157064)</f>
        <v>0</v>
      </c>
      <c r="AL157" s="91" t="s">
        <v>95</v>
      </c>
      <c r="AQ157" s="60" t="n">
        <f aca="false">AR157+AS157</f>
        <v>0</v>
      </c>
      <c r="AR157" s="60" t="n">
        <f aca="false">G157*AJ157</f>
        <v>0</v>
      </c>
      <c r="AS157" s="60" t="n">
        <f aca="false">G157*AK157</f>
        <v>0</v>
      </c>
      <c r="AT157" s="91" t="s">
        <v>357</v>
      </c>
      <c r="AU157" s="91" t="s">
        <v>358</v>
      </c>
      <c r="AV157" s="72" t="s">
        <v>100</v>
      </c>
      <c r="AX157" s="60" t="n">
        <f aca="false">AR157+AS157</f>
        <v>0</v>
      </c>
      <c r="AY157" s="60" t="n">
        <f aca="false">H157/(100-AZ157)*100</f>
        <v>0</v>
      </c>
      <c r="AZ157" s="60" t="n">
        <v>0</v>
      </c>
      <c r="BA157" s="60" t="e">
        <f aca="false">#REF!</f>
        <v>#REF!</v>
      </c>
      <c r="BC157" s="60" t="n">
        <f aca="false">G157*AJ157</f>
        <v>0</v>
      </c>
      <c r="BD157" s="60" t="n">
        <f aca="false">G157*AK157</f>
        <v>0</v>
      </c>
      <c r="BE157" s="60" t="n">
        <f aca="false">G157*H157</f>
        <v>0</v>
      </c>
      <c r="BF157" s="60" t="s">
        <v>101</v>
      </c>
      <c r="BG157" s="60" t="n">
        <v>90</v>
      </c>
    </row>
    <row r="158" customFormat="false" ht="12.75" hidden="false" customHeight="false" outlineLevel="0" collapsed="false">
      <c r="A158" s="92" t="s">
        <v>365</v>
      </c>
      <c r="B158" s="92" t="s">
        <v>64</v>
      </c>
      <c r="C158" s="92" t="s">
        <v>366</v>
      </c>
      <c r="D158" s="92" t="s">
        <v>367</v>
      </c>
      <c r="E158" s="92"/>
      <c r="F158" s="92" t="s">
        <v>116</v>
      </c>
      <c r="G158" s="93" t="n">
        <v>168.975</v>
      </c>
      <c r="H158" s="94"/>
      <c r="I158" s="95" t="n">
        <f aca="false">G158*H158</f>
        <v>0</v>
      </c>
      <c r="J158" s="82"/>
      <c r="U158" s="60" t="n">
        <f aca="false">IF(AL158="5",BE158,0)</f>
        <v>0</v>
      </c>
      <c r="W158" s="60" t="n">
        <f aca="false">IF(AL158="1",BC158,0)</f>
        <v>0</v>
      </c>
      <c r="X158" s="60" t="n">
        <f aca="false">IF(AL158="1",BD158,0)</f>
        <v>0</v>
      </c>
      <c r="Y158" s="60" t="n">
        <f aca="false">IF(AL158="7",BC158,0)</f>
        <v>0</v>
      </c>
      <c r="Z158" s="60" t="n">
        <f aca="false">IF(AL158="7",BD158,0)</f>
        <v>0</v>
      </c>
      <c r="AA158" s="60" t="n">
        <f aca="false">IF(AL158="2",BC158,0)</f>
        <v>0</v>
      </c>
      <c r="AB158" s="60" t="n">
        <f aca="false">IF(AL158="2",BD158,0)</f>
        <v>0</v>
      </c>
      <c r="AC158" s="60" t="n">
        <f aca="false">IF(AL158="0",BE158,0)</f>
        <v>0</v>
      </c>
      <c r="AD158" s="72" t="s">
        <v>64</v>
      </c>
      <c r="AE158" s="60" t="n">
        <f aca="false">IF(AI158=0,I158,0)</f>
        <v>0</v>
      </c>
      <c r="AF158" s="60" t="n">
        <f aca="false">IF(AI158=15,I158,0)</f>
        <v>0</v>
      </c>
      <c r="AG158" s="60" t="n">
        <f aca="false">IF(AI158=21,I158,0)</f>
        <v>0</v>
      </c>
      <c r="AI158" s="60" t="n">
        <v>15</v>
      </c>
      <c r="AJ158" s="60" t="n">
        <f aca="false">H158*0.0120784327741292</f>
        <v>0</v>
      </c>
      <c r="AK158" s="60" t="n">
        <f aca="false">H158*(1-0.0120784327741292)</f>
        <v>0</v>
      </c>
      <c r="AL158" s="91" t="s">
        <v>95</v>
      </c>
      <c r="AQ158" s="60" t="n">
        <f aca="false">AR158+AS158</f>
        <v>0</v>
      </c>
      <c r="AR158" s="60" t="n">
        <f aca="false">G158*AJ158</f>
        <v>0</v>
      </c>
      <c r="AS158" s="60" t="n">
        <f aca="false">G158*AK158</f>
        <v>0</v>
      </c>
      <c r="AT158" s="91" t="s">
        <v>357</v>
      </c>
      <c r="AU158" s="91" t="s">
        <v>358</v>
      </c>
      <c r="AV158" s="72" t="s">
        <v>100</v>
      </c>
      <c r="AX158" s="60" t="n">
        <f aca="false">AR158+AS158</f>
        <v>0</v>
      </c>
      <c r="AY158" s="60" t="n">
        <f aca="false">H158/(100-AZ158)*100</f>
        <v>0</v>
      </c>
      <c r="AZ158" s="60" t="n">
        <v>0</v>
      </c>
      <c r="BA158" s="60" t="e">
        <f aca="false">#REF!</f>
        <v>#REF!</v>
      </c>
      <c r="BC158" s="60" t="n">
        <f aca="false">G158*AJ158</f>
        <v>0</v>
      </c>
      <c r="BD158" s="60" t="n">
        <f aca="false">G158*AK158</f>
        <v>0</v>
      </c>
      <c r="BE158" s="60" t="n">
        <f aca="false">G158*H158</f>
        <v>0</v>
      </c>
      <c r="BF158" s="60" t="s">
        <v>101</v>
      </c>
      <c r="BG158" s="60" t="n">
        <v>90</v>
      </c>
    </row>
    <row r="159" customFormat="false" ht="12.75" hidden="false" customHeight="false" outlineLevel="0" collapsed="false">
      <c r="A159" s="96"/>
      <c r="B159" s="97"/>
      <c r="C159" s="97"/>
      <c r="D159" s="98" t="s">
        <v>368</v>
      </c>
      <c r="E159" s="98"/>
      <c r="F159" s="97"/>
      <c r="G159" s="99" t="n">
        <v>168.975</v>
      </c>
      <c r="H159" s="97"/>
      <c r="I159" s="100"/>
      <c r="J159" s="82"/>
    </row>
    <row r="160" customFormat="false" ht="12.75" hidden="false" customHeight="false" outlineLevel="0" collapsed="false">
      <c r="A160" s="92" t="s">
        <v>369</v>
      </c>
      <c r="B160" s="92" t="s">
        <v>64</v>
      </c>
      <c r="C160" s="92" t="s">
        <v>370</v>
      </c>
      <c r="D160" s="92" t="s">
        <v>371</v>
      </c>
      <c r="E160" s="92"/>
      <c r="F160" s="92" t="s">
        <v>116</v>
      </c>
      <c r="G160" s="93" t="n">
        <v>102.32</v>
      </c>
      <c r="H160" s="94"/>
      <c r="I160" s="95" t="n">
        <f aca="false">G160*H160</f>
        <v>0</v>
      </c>
      <c r="J160" s="82"/>
      <c r="U160" s="60" t="n">
        <f aca="false">IF(AL160="5",BE160,0)</f>
        <v>0</v>
      </c>
      <c r="W160" s="60" t="n">
        <f aca="false">IF(AL160="1",BC160,0)</f>
        <v>0</v>
      </c>
      <c r="X160" s="60" t="n">
        <f aca="false">IF(AL160="1",BD160,0)</f>
        <v>0</v>
      </c>
      <c r="Y160" s="60" t="n">
        <f aca="false">IF(AL160="7",BC160,0)</f>
        <v>0</v>
      </c>
      <c r="Z160" s="60" t="n">
        <f aca="false">IF(AL160="7",BD160,0)</f>
        <v>0</v>
      </c>
      <c r="AA160" s="60" t="n">
        <f aca="false">IF(AL160="2",BC160,0)</f>
        <v>0</v>
      </c>
      <c r="AB160" s="60" t="n">
        <f aca="false">IF(AL160="2",BD160,0)</f>
        <v>0</v>
      </c>
      <c r="AC160" s="60" t="n">
        <f aca="false">IF(AL160="0",BE160,0)</f>
        <v>0</v>
      </c>
      <c r="AD160" s="72" t="s">
        <v>64</v>
      </c>
      <c r="AE160" s="60" t="n">
        <f aca="false">IF(AI160=0,I160,0)</f>
        <v>0</v>
      </c>
      <c r="AF160" s="60" t="n">
        <f aca="false">IF(AI160=15,I160,0)</f>
        <v>0</v>
      </c>
      <c r="AG160" s="60" t="n">
        <f aca="false">IF(AI160=21,I160,0)</f>
        <v>0</v>
      </c>
      <c r="AI160" s="60" t="n">
        <v>15</v>
      </c>
      <c r="AJ160" s="60" t="n">
        <f aca="false">H160*0</f>
        <v>0</v>
      </c>
      <c r="AK160" s="60" t="n">
        <f aca="false">H160*(1-0)</f>
        <v>0</v>
      </c>
      <c r="AL160" s="91" t="s">
        <v>95</v>
      </c>
      <c r="AQ160" s="60" t="n">
        <f aca="false">AR160+AS160</f>
        <v>0</v>
      </c>
      <c r="AR160" s="60" t="n">
        <f aca="false">G160*AJ160</f>
        <v>0</v>
      </c>
      <c r="AS160" s="60" t="n">
        <f aca="false">G160*AK160</f>
        <v>0</v>
      </c>
      <c r="AT160" s="91" t="s">
        <v>357</v>
      </c>
      <c r="AU160" s="91" t="s">
        <v>358</v>
      </c>
      <c r="AV160" s="72" t="s">
        <v>100</v>
      </c>
      <c r="AX160" s="60" t="n">
        <f aca="false">AR160+AS160</f>
        <v>0</v>
      </c>
      <c r="AY160" s="60" t="n">
        <f aca="false">H160/(100-AZ160)*100</f>
        <v>0</v>
      </c>
      <c r="AZ160" s="60" t="n">
        <v>0</v>
      </c>
      <c r="BA160" s="60" t="e">
        <f aca="false">#REF!</f>
        <v>#REF!</v>
      </c>
      <c r="BC160" s="60" t="n">
        <f aca="false">G160*AJ160</f>
        <v>0</v>
      </c>
      <c r="BD160" s="60" t="n">
        <f aca="false">G160*AK160</f>
        <v>0</v>
      </c>
      <c r="BE160" s="60" t="n">
        <f aca="false">G160*H160</f>
        <v>0</v>
      </c>
      <c r="BF160" s="60" t="s">
        <v>101</v>
      </c>
      <c r="BG160" s="60" t="n">
        <v>90</v>
      </c>
    </row>
    <row r="161" customFormat="false" ht="12.75" hidden="false" customHeight="false" outlineLevel="0" collapsed="false">
      <c r="A161" s="96"/>
      <c r="B161" s="97"/>
      <c r="C161" s="97"/>
      <c r="D161" s="98" t="s">
        <v>372</v>
      </c>
      <c r="E161" s="98"/>
      <c r="F161" s="97"/>
      <c r="G161" s="99" t="n">
        <v>102.32</v>
      </c>
      <c r="H161" s="97"/>
      <c r="I161" s="100"/>
      <c r="J161" s="82"/>
    </row>
    <row r="162" customFormat="false" ht="12.75" hidden="false" customHeight="false" outlineLevel="0" collapsed="false">
      <c r="A162" s="92" t="s">
        <v>373</v>
      </c>
      <c r="B162" s="92" t="s">
        <v>64</v>
      </c>
      <c r="C162" s="92" t="s">
        <v>374</v>
      </c>
      <c r="D162" s="92" t="s">
        <v>375</v>
      </c>
      <c r="E162" s="92"/>
      <c r="F162" s="92" t="s">
        <v>154</v>
      </c>
      <c r="G162" s="93" t="n">
        <v>1</v>
      </c>
      <c r="H162" s="94"/>
      <c r="I162" s="95" t="n">
        <f aca="false">G162*H162</f>
        <v>0</v>
      </c>
      <c r="J162" s="82"/>
      <c r="U162" s="60" t="n">
        <f aca="false">IF(AL162="5",BE162,0)</f>
        <v>0</v>
      </c>
      <c r="W162" s="60" t="n">
        <f aca="false">IF(AL162="1",BC162,0)</f>
        <v>0</v>
      </c>
      <c r="X162" s="60" t="n">
        <f aca="false">IF(AL162="1",BD162,0)</f>
        <v>0</v>
      </c>
      <c r="Y162" s="60" t="n">
        <f aca="false">IF(AL162="7",BC162,0)</f>
        <v>0</v>
      </c>
      <c r="Z162" s="60" t="n">
        <f aca="false">IF(AL162="7",BD162,0)</f>
        <v>0</v>
      </c>
      <c r="AA162" s="60" t="n">
        <f aca="false">IF(AL162="2",BC162,0)</f>
        <v>0</v>
      </c>
      <c r="AB162" s="60" t="n">
        <f aca="false">IF(AL162="2",BD162,0)</f>
        <v>0</v>
      </c>
      <c r="AC162" s="60" t="n">
        <f aca="false">IF(AL162="0",BE162,0)</f>
        <v>0</v>
      </c>
      <c r="AD162" s="72" t="s">
        <v>64</v>
      </c>
      <c r="AE162" s="60" t="n">
        <f aca="false">IF(AI162=0,I162,0)</f>
        <v>0</v>
      </c>
      <c r="AF162" s="60" t="n">
        <f aca="false">IF(AI162=15,I162,0)</f>
        <v>0</v>
      </c>
      <c r="AG162" s="60" t="n">
        <f aca="false">IF(AI162=21,I162,0)</f>
        <v>0</v>
      </c>
      <c r="AI162" s="60" t="n">
        <v>15</v>
      </c>
      <c r="AJ162" s="60" t="n">
        <f aca="false">H162*0</f>
        <v>0</v>
      </c>
      <c r="AK162" s="60" t="n">
        <f aca="false">H162*(1-0)</f>
        <v>0</v>
      </c>
      <c r="AL162" s="91" t="s">
        <v>95</v>
      </c>
      <c r="AQ162" s="60" t="n">
        <f aca="false">AR162+AS162</f>
        <v>0</v>
      </c>
      <c r="AR162" s="60" t="n">
        <f aca="false">G162*AJ162</f>
        <v>0</v>
      </c>
      <c r="AS162" s="60" t="n">
        <f aca="false">G162*AK162</f>
        <v>0</v>
      </c>
      <c r="AT162" s="91" t="s">
        <v>357</v>
      </c>
      <c r="AU162" s="91" t="s">
        <v>358</v>
      </c>
      <c r="AV162" s="72" t="s">
        <v>100</v>
      </c>
      <c r="AX162" s="60" t="n">
        <f aca="false">AR162+AS162</f>
        <v>0</v>
      </c>
      <c r="AY162" s="60" t="n">
        <f aca="false">H162/(100-AZ162)*100</f>
        <v>0</v>
      </c>
      <c r="AZ162" s="60" t="n">
        <v>0</v>
      </c>
      <c r="BA162" s="60" t="e">
        <f aca="false">#REF!</f>
        <v>#REF!</v>
      </c>
      <c r="BC162" s="60" t="n">
        <f aca="false">G162*AJ162</f>
        <v>0</v>
      </c>
      <c r="BD162" s="60" t="n">
        <f aca="false">G162*AK162</f>
        <v>0</v>
      </c>
      <c r="BE162" s="60" t="n">
        <f aca="false">G162*H162</f>
        <v>0</v>
      </c>
      <c r="BF162" s="60" t="s">
        <v>101</v>
      </c>
      <c r="BG162" s="60" t="n">
        <v>90</v>
      </c>
    </row>
    <row r="163" customFormat="false" ht="12.75" hidden="false" customHeight="false" outlineLevel="0" collapsed="false">
      <c r="A163" s="88" t="s">
        <v>376</v>
      </c>
      <c r="B163" s="88" t="s">
        <v>64</v>
      </c>
      <c r="C163" s="88" t="s">
        <v>377</v>
      </c>
      <c r="D163" s="88" t="s">
        <v>378</v>
      </c>
      <c r="E163" s="88"/>
      <c r="F163" s="88" t="s">
        <v>154</v>
      </c>
      <c r="G163" s="89" t="n">
        <v>1</v>
      </c>
      <c r="H163" s="106"/>
      <c r="I163" s="90" t="n">
        <f aca="false">G163*H163</f>
        <v>0</v>
      </c>
      <c r="J163" s="82"/>
      <c r="U163" s="60" t="n">
        <f aca="false">IF(AL163="5",BE163,0)</f>
        <v>0</v>
      </c>
      <c r="W163" s="60" t="n">
        <f aca="false">IF(AL163="1",BC163,0)</f>
        <v>0</v>
      </c>
      <c r="X163" s="60" t="n">
        <f aca="false">IF(AL163="1",BD163,0)</f>
        <v>0</v>
      </c>
      <c r="Y163" s="60" t="n">
        <f aca="false">IF(AL163="7",BC163,0)</f>
        <v>0</v>
      </c>
      <c r="Z163" s="60" t="n">
        <f aca="false">IF(AL163="7",BD163,0)</f>
        <v>0</v>
      </c>
      <c r="AA163" s="60" t="n">
        <f aca="false">IF(AL163="2",BC163,0)</f>
        <v>0</v>
      </c>
      <c r="AB163" s="60" t="n">
        <f aca="false">IF(AL163="2",BD163,0)</f>
        <v>0</v>
      </c>
      <c r="AC163" s="60" t="n">
        <f aca="false">IF(AL163="0",BE163,0)</f>
        <v>0</v>
      </c>
      <c r="AD163" s="72" t="s">
        <v>64</v>
      </c>
      <c r="AE163" s="60" t="n">
        <f aca="false">IF(AI163=0,I163,0)</f>
        <v>0</v>
      </c>
      <c r="AF163" s="60" t="n">
        <f aca="false">IF(AI163=15,I163,0)</f>
        <v>0</v>
      </c>
      <c r="AG163" s="60" t="n">
        <f aca="false">IF(AI163=21,I163,0)</f>
        <v>0</v>
      </c>
      <c r="AI163" s="60" t="n">
        <v>15</v>
      </c>
      <c r="AJ163" s="60" t="n">
        <f aca="false">H163*0</f>
        <v>0</v>
      </c>
      <c r="AK163" s="60" t="n">
        <f aca="false">H163*(1-0)</f>
        <v>0</v>
      </c>
      <c r="AL163" s="91" t="s">
        <v>95</v>
      </c>
      <c r="AQ163" s="60" t="n">
        <f aca="false">AR163+AS163</f>
        <v>0</v>
      </c>
      <c r="AR163" s="60" t="n">
        <f aca="false">G163*AJ163</f>
        <v>0</v>
      </c>
      <c r="AS163" s="60" t="n">
        <f aca="false">G163*AK163</f>
        <v>0</v>
      </c>
      <c r="AT163" s="91" t="s">
        <v>357</v>
      </c>
      <c r="AU163" s="91" t="s">
        <v>358</v>
      </c>
      <c r="AV163" s="72" t="s">
        <v>100</v>
      </c>
      <c r="AX163" s="60" t="n">
        <f aca="false">AR163+AS163</f>
        <v>0</v>
      </c>
      <c r="AY163" s="60" t="n">
        <f aca="false">H163/(100-AZ163)*100</f>
        <v>0</v>
      </c>
      <c r="AZ163" s="60" t="n">
        <v>0</v>
      </c>
      <c r="BA163" s="60" t="e">
        <f aca="false">#REF!</f>
        <v>#REF!</v>
      </c>
      <c r="BC163" s="60" t="n">
        <f aca="false">G163*AJ163</f>
        <v>0</v>
      </c>
      <c r="BD163" s="60" t="n">
        <f aca="false">G163*AK163</f>
        <v>0</v>
      </c>
      <c r="BE163" s="60" t="n">
        <f aca="false">G163*H163</f>
        <v>0</v>
      </c>
      <c r="BF163" s="60" t="s">
        <v>101</v>
      </c>
      <c r="BG163" s="60" t="n">
        <v>90</v>
      </c>
    </row>
    <row r="164" customFormat="false" ht="12.75" hidden="false" customHeight="true" outlineLevel="0" collapsed="false">
      <c r="A164" s="9"/>
      <c r="C164" s="107" t="s">
        <v>134</v>
      </c>
      <c r="D164" s="108" t="s">
        <v>379</v>
      </c>
      <c r="E164" s="108"/>
      <c r="F164" s="108"/>
      <c r="G164" s="108"/>
      <c r="H164" s="108"/>
      <c r="I164" s="108"/>
      <c r="J164" s="82"/>
    </row>
    <row r="165" customFormat="false" ht="12.75" hidden="false" customHeight="false" outlineLevel="0" collapsed="false">
      <c r="A165" s="88" t="s">
        <v>380</v>
      </c>
      <c r="B165" s="88" t="s">
        <v>64</v>
      </c>
      <c r="C165" s="88" t="s">
        <v>381</v>
      </c>
      <c r="D165" s="88" t="s">
        <v>382</v>
      </c>
      <c r="E165" s="88"/>
      <c r="F165" s="88" t="s">
        <v>154</v>
      </c>
      <c r="G165" s="89" t="n">
        <v>1</v>
      </c>
      <c r="H165" s="106"/>
      <c r="I165" s="90" t="n">
        <f aca="false">G165*H165</f>
        <v>0</v>
      </c>
      <c r="J165" s="82"/>
      <c r="U165" s="60" t="n">
        <f aca="false">IF(AL165="5",BE165,0)</f>
        <v>0</v>
      </c>
      <c r="W165" s="60" t="n">
        <f aca="false">IF(AL165="1",BC165,0)</f>
        <v>0</v>
      </c>
      <c r="X165" s="60" t="n">
        <f aca="false">IF(AL165="1",BD165,0)</f>
        <v>0</v>
      </c>
      <c r="Y165" s="60" t="n">
        <f aca="false">IF(AL165="7",BC165,0)</f>
        <v>0</v>
      </c>
      <c r="Z165" s="60" t="n">
        <f aca="false">IF(AL165="7",BD165,0)</f>
        <v>0</v>
      </c>
      <c r="AA165" s="60" t="n">
        <f aca="false">IF(AL165="2",BC165,0)</f>
        <v>0</v>
      </c>
      <c r="AB165" s="60" t="n">
        <f aca="false">IF(AL165="2",BD165,0)</f>
        <v>0</v>
      </c>
      <c r="AC165" s="60" t="n">
        <f aca="false">IF(AL165="0",BE165,0)</f>
        <v>0</v>
      </c>
      <c r="AD165" s="72" t="s">
        <v>64</v>
      </c>
      <c r="AE165" s="60" t="n">
        <f aca="false">IF(AI165=0,I165,0)</f>
        <v>0</v>
      </c>
      <c r="AF165" s="60" t="n">
        <f aca="false">IF(AI165=15,I165,0)</f>
        <v>0</v>
      </c>
      <c r="AG165" s="60" t="n">
        <f aca="false">IF(AI165=21,I165,0)</f>
        <v>0</v>
      </c>
      <c r="AI165" s="60" t="n">
        <v>15</v>
      </c>
      <c r="AJ165" s="60" t="n">
        <f aca="false">H165*0</f>
        <v>0</v>
      </c>
      <c r="AK165" s="60" t="n">
        <f aca="false">H165*(1-0)</f>
        <v>0</v>
      </c>
      <c r="AL165" s="91" t="s">
        <v>95</v>
      </c>
      <c r="AQ165" s="60" t="n">
        <f aca="false">AR165+AS165</f>
        <v>0</v>
      </c>
      <c r="AR165" s="60" t="n">
        <f aca="false">G165*AJ165</f>
        <v>0</v>
      </c>
      <c r="AS165" s="60" t="n">
        <f aca="false">G165*AK165</f>
        <v>0</v>
      </c>
      <c r="AT165" s="91" t="s">
        <v>357</v>
      </c>
      <c r="AU165" s="91" t="s">
        <v>358</v>
      </c>
      <c r="AV165" s="72" t="s">
        <v>100</v>
      </c>
      <c r="AX165" s="60" t="n">
        <f aca="false">AR165+AS165</f>
        <v>0</v>
      </c>
      <c r="AY165" s="60" t="n">
        <f aca="false">H165/(100-AZ165)*100</f>
        <v>0</v>
      </c>
      <c r="AZ165" s="60" t="n">
        <v>0</v>
      </c>
      <c r="BA165" s="60" t="e">
        <f aca="false">#REF!</f>
        <v>#REF!</v>
      </c>
      <c r="BC165" s="60" t="n">
        <f aca="false">G165*AJ165</f>
        <v>0</v>
      </c>
      <c r="BD165" s="60" t="n">
        <f aca="false">G165*AK165</f>
        <v>0</v>
      </c>
      <c r="BE165" s="60" t="n">
        <f aca="false">G165*H165</f>
        <v>0</v>
      </c>
      <c r="BF165" s="60" t="s">
        <v>101</v>
      </c>
      <c r="BG165" s="60" t="n">
        <v>90</v>
      </c>
    </row>
    <row r="166" customFormat="false" ht="12.75" hidden="false" customHeight="true" outlineLevel="0" collapsed="false">
      <c r="A166" s="9"/>
      <c r="C166" s="107" t="s">
        <v>134</v>
      </c>
      <c r="D166" s="108" t="s">
        <v>383</v>
      </c>
      <c r="E166" s="108"/>
      <c r="F166" s="108"/>
      <c r="G166" s="108"/>
      <c r="H166" s="108"/>
      <c r="I166" s="108"/>
      <c r="J166" s="82"/>
    </row>
    <row r="167" customFormat="false" ht="12.75" hidden="false" customHeight="false" outlineLevel="0" collapsed="false">
      <c r="A167" s="88" t="s">
        <v>384</v>
      </c>
      <c r="B167" s="88" t="s">
        <v>64</v>
      </c>
      <c r="C167" s="88" t="s">
        <v>385</v>
      </c>
      <c r="D167" s="88" t="s">
        <v>386</v>
      </c>
      <c r="E167" s="88"/>
      <c r="F167" s="88" t="s">
        <v>154</v>
      </c>
      <c r="G167" s="89" t="n">
        <v>1</v>
      </c>
      <c r="H167" s="106"/>
      <c r="I167" s="90" t="n">
        <f aca="false">G167*H167</f>
        <v>0</v>
      </c>
      <c r="J167" s="82"/>
      <c r="U167" s="60" t="n">
        <f aca="false">IF(AL167="5",BE167,0)</f>
        <v>0</v>
      </c>
      <c r="W167" s="60" t="n">
        <f aca="false">IF(AL167="1",BC167,0)</f>
        <v>0</v>
      </c>
      <c r="X167" s="60" t="n">
        <f aca="false">IF(AL167="1",BD167,0)</f>
        <v>0</v>
      </c>
      <c r="Y167" s="60" t="n">
        <f aca="false">IF(AL167="7",BC167,0)</f>
        <v>0</v>
      </c>
      <c r="Z167" s="60" t="n">
        <f aca="false">IF(AL167="7",BD167,0)</f>
        <v>0</v>
      </c>
      <c r="AA167" s="60" t="n">
        <f aca="false">IF(AL167="2",BC167,0)</f>
        <v>0</v>
      </c>
      <c r="AB167" s="60" t="n">
        <f aca="false">IF(AL167="2",BD167,0)</f>
        <v>0</v>
      </c>
      <c r="AC167" s="60" t="n">
        <f aca="false">IF(AL167="0",BE167,0)</f>
        <v>0</v>
      </c>
      <c r="AD167" s="72" t="s">
        <v>64</v>
      </c>
      <c r="AE167" s="60" t="n">
        <f aca="false">IF(AI167=0,I167,0)</f>
        <v>0</v>
      </c>
      <c r="AF167" s="60" t="n">
        <f aca="false">IF(AI167=15,I167,0)</f>
        <v>0</v>
      </c>
      <c r="AG167" s="60" t="n">
        <f aca="false">IF(AI167=21,I167,0)</f>
        <v>0</v>
      </c>
      <c r="AI167" s="60" t="n">
        <v>15</v>
      </c>
      <c r="AJ167" s="60" t="n">
        <f aca="false">H167*0</f>
        <v>0</v>
      </c>
      <c r="AK167" s="60" t="n">
        <f aca="false">H167*(1-0)</f>
        <v>0</v>
      </c>
      <c r="AL167" s="91" t="s">
        <v>95</v>
      </c>
      <c r="AQ167" s="60" t="n">
        <f aca="false">AR167+AS167</f>
        <v>0</v>
      </c>
      <c r="AR167" s="60" t="n">
        <f aca="false">G167*AJ167</f>
        <v>0</v>
      </c>
      <c r="AS167" s="60" t="n">
        <f aca="false">G167*AK167</f>
        <v>0</v>
      </c>
      <c r="AT167" s="91" t="s">
        <v>357</v>
      </c>
      <c r="AU167" s="91" t="s">
        <v>358</v>
      </c>
      <c r="AV167" s="72" t="s">
        <v>100</v>
      </c>
      <c r="AX167" s="60" t="n">
        <f aca="false">AR167+AS167</f>
        <v>0</v>
      </c>
      <c r="AY167" s="60" t="n">
        <f aca="false">H167/(100-AZ167)*100</f>
        <v>0</v>
      </c>
      <c r="AZ167" s="60" t="n">
        <v>0</v>
      </c>
      <c r="BA167" s="60" t="e">
        <f aca="false">#REF!</f>
        <v>#REF!</v>
      </c>
      <c r="BC167" s="60" t="n">
        <f aca="false">G167*AJ167</f>
        <v>0</v>
      </c>
      <c r="BD167" s="60" t="n">
        <f aca="false">G167*AK167</f>
        <v>0</v>
      </c>
      <c r="BE167" s="60" t="n">
        <f aca="false">G167*H167</f>
        <v>0</v>
      </c>
      <c r="BF167" s="60" t="s">
        <v>101</v>
      </c>
      <c r="BG167" s="60" t="n">
        <v>90</v>
      </c>
    </row>
    <row r="168" customFormat="false" ht="12.75" hidden="false" customHeight="false" outlineLevel="0" collapsed="false">
      <c r="A168" s="83"/>
      <c r="B168" s="84" t="s">
        <v>64</v>
      </c>
      <c r="C168" s="84" t="s">
        <v>387</v>
      </c>
      <c r="D168" s="84" t="s">
        <v>388</v>
      </c>
      <c r="E168" s="84"/>
      <c r="F168" s="85" t="s">
        <v>60</v>
      </c>
      <c r="G168" s="85" t="s">
        <v>60</v>
      </c>
      <c r="H168" s="85" t="s">
        <v>60</v>
      </c>
      <c r="I168" s="86" t="n">
        <f aca="false">SUM(I169:I171)</f>
        <v>0</v>
      </c>
      <c r="J168" s="82"/>
      <c r="AD168" s="72" t="s">
        <v>64</v>
      </c>
      <c r="AN168" s="87" t="n">
        <f aca="false">SUM(AE169:AE171)</f>
        <v>0</v>
      </c>
      <c r="AO168" s="87" t="n">
        <f aca="false">SUM(AF169:AF171)</f>
        <v>0</v>
      </c>
      <c r="AP168" s="87" t="n">
        <f aca="false">SUM(AG169:AG171)</f>
        <v>0</v>
      </c>
    </row>
    <row r="169" customFormat="false" ht="12.75" hidden="false" customHeight="false" outlineLevel="0" collapsed="false">
      <c r="A169" s="92" t="s">
        <v>389</v>
      </c>
      <c r="B169" s="92" t="s">
        <v>64</v>
      </c>
      <c r="C169" s="92" t="s">
        <v>390</v>
      </c>
      <c r="D169" s="92" t="s">
        <v>391</v>
      </c>
      <c r="E169" s="92"/>
      <c r="F169" s="92" t="s">
        <v>116</v>
      </c>
      <c r="G169" s="93" t="n">
        <v>8</v>
      </c>
      <c r="H169" s="94"/>
      <c r="I169" s="95" t="n">
        <f aca="false">G169*H169</f>
        <v>0</v>
      </c>
      <c r="J169" s="82"/>
      <c r="U169" s="60" t="n">
        <f aca="false">IF(AL169="5",BE169,0)</f>
        <v>0</v>
      </c>
      <c r="W169" s="60" t="n">
        <f aca="false">IF(AL169="1",BC169,0)</f>
        <v>0</v>
      </c>
      <c r="X169" s="60" t="n">
        <f aca="false">IF(AL169="1",BD169,0)</f>
        <v>0</v>
      </c>
      <c r="Y169" s="60" t="n">
        <f aca="false">IF(AL169="7",BC169,0)</f>
        <v>0</v>
      </c>
      <c r="Z169" s="60" t="n">
        <f aca="false">IF(AL169="7",BD169,0)</f>
        <v>0</v>
      </c>
      <c r="AA169" s="60" t="n">
        <f aca="false">IF(AL169="2",BC169,0)</f>
        <v>0</v>
      </c>
      <c r="AB169" s="60" t="n">
        <f aca="false">IF(AL169="2",BD169,0)</f>
        <v>0</v>
      </c>
      <c r="AC169" s="60" t="n">
        <f aca="false">IF(AL169="0",BE169,0)</f>
        <v>0</v>
      </c>
      <c r="AD169" s="72" t="s">
        <v>64</v>
      </c>
      <c r="AE169" s="60" t="n">
        <f aca="false">IF(AI169=0,I169,0)</f>
        <v>0</v>
      </c>
      <c r="AF169" s="60" t="n">
        <f aca="false">IF(AI169=15,I169,0)</f>
        <v>0</v>
      </c>
      <c r="AG169" s="60" t="n">
        <f aca="false">IF(AI169=21,I169,0)</f>
        <v>0</v>
      </c>
      <c r="AI169" s="60" t="n">
        <v>15</v>
      </c>
      <c r="AJ169" s="60" t="n">
        <f aca="false">H169*0.705748</f>
        <v>0</v>
      </c>
      <c r="AK169" s="60" t="n">
        <f aca="false">H169*(1-0.705748)</f>
        <v>0</v>
      </c>
      <c r="AL169" s="91" t="s">
        <v>95</v>
      </c>
      <c r="AQ169" s="60" t="n">
        <f aca="false">AR169+AS169</f>
        <v>0</v>
      </c>
      <c r="AR169" s="60" t="n">
        <f aca="false">G169*AJ169</f>
        <v>0</v>
      </c>
      <c r="AS169" s="60" t="n">
        <f aca="false">G169*AK169</f>
        <v>0</v>
      </c>
      <c r="AT169" s="91" t="s">
        <v>392</v>
      </c>
      <c r="AU169" s="91" t="s">
        <v>358</v>
      </c>
      <c r="AV169" s="72" t="s">
        <v>100</v>
      </c>
      <c r="AX169" s="60" t="n">
        <f aca="false">AR169+AS169</f>
        <v>0</v>
      </c>
      <c r="AY169" s="60" t="n">
        <f aca="false">H169/(100-AZ169)*100</f>
        <v>0</v>
      </c>
      <c r="AZ169" s="60" t="n">
        <v>0</v>
      </c>
      <c r="BA169" s="60" t="e">
        <f aca="false">#REF!</f>
        <v>#REF!</v>
      </c>
      <c r="BC169" s="60" t="n">
        <f aca="false">G169*AJ169</f>
        <v>0</v>
      </c>
      <c r="BD169" s="60" t="n">
        <f aca="false">G169*AK169</f>
        <v>0</v>
      </c>
      <c r="BE169" s="60" t="n">
        <f aca="false">G169*H169</f>
        <v>0</v>
      </c>
      <c r="BF169" s="60" t="s">
        <v>101</v>
      </c>
      <c r="BG169" s="60" t="n">
        <v>91</v>
      </c>
    </row>
    <row r="170" customFormat="false" ht="12.75" hidden="false" customHeight="false" outlineLevel="0" collapsed="false">
      <c r="A170" s="92" t="s">
        <v>393</v>
      </c>
      <c r="B170" s="92" t="s">
        <v>64</v>
      </c>
      <c r="C170" s="92" t="s">
        <v>394</v>
      </c>
      <c r="D170" s="92" t="s">
        <v>395</v>
      </c>
      <c r="E170" s="92"/>
      <c r="F170" s="92" t="s">
        <v>116</v>
      </c>
      <c r="G170" s="93" t="n">
        <v>25</v>
      </c>
      <c r="H170" s="94"/>
      <c r="I170" s="95" t="n">
        <f aca="false">G170*H170</f>
        <v>0</v>
      </c>
      <c r="J170" s="82"/>
      <c r="U170" s="60" t="n">
        <f aca="false">IF(AL170="5",BE170,0)</f>
        <v>0</v>
      </c>
      <c r="W170" s="60" t="n">
        <f aca="false">IF(AL170="1",BC170,0)</f>
        <v>0</v>
      </c>
      <c r="X170" s="60" t="n">
        <f aca="false">IF(AL170="1",BD170,0)</f>
        <v>0</v>
      </c>
      <c r="Y170" s="60" t="n">
        <f aca="false">IF(AL170="7",BC170,0)</f>
        <v>0</v>
      </c>
      <c r="Z170" s="60" t="n">
        <f aca="false">IF(AL170="7",BD170,0)</f>
        <v>0</v>
      </c>
      <c r="AA170" s="60" t="n">
        <f aca="false">IF(AL170="2",BC170,0)</f>
        <v>0</v>
      </c>
      <c r="AB170" s="60" t="n">
        <f aca="false">IF(AL170="2",BD170,0)</f>
        <v>0</v>
      </c>
      <c r="AC170" s="60" t="n">
        <f aca="false">IF(AL170="0",BE170,0)</f>
        <v>0</v>
      </c>
      <c r="AD170" s="72" t="s">
        <v>64</v>
      </c>
      <c r="AE170" s="60" t="n">
        <f aca="false">IF(AI170=0,I170,0)</f>
        <v>0</v>
      </c>
      <c r="AF170" s="60" t="n">
        <f aca="false">IF(AI170=15,I170,0)</f>
        <v>0</v>
      </c>
      <c r="AG170" s="60" t="n">
        <f aca="false">IF(AI170=21,I170,0)</f>
        <v>0</v>
      </c>
      <c r="AI170" s="60" t="n">
        <v>15</v>
      </c>
      <c r="AJ170" s="60" t="n">
        <f aca="false">H170*0.705741176470588</f>
        <v>0</v>
      </c>
      <c r="AK170" s="60" t="n">
        <f aca="false">H170*(1-0.705741176470588)</f>
        <v>0</v>
      </c>
      <c r="AL170" s="91" t="s">
        <v>95</v>
      </c>
      <c r="AQ170" s="60" t="n">
        <f aca="false">AR170+AS170</f>
        <v>0</v>
      </c>
      <c r="AR170" s="60" t="n">
        <f aca="false">G170*AJ170</f>
        <v>0</v>
      </c>
      <c r="AS170" s="60" t="n">
        <f aca="false">G170*AK170</f>
        <v>0</v>
      </c>
      <c r="AT170" s="91" t="s">
        <v>392</v>
      </c>
      <c r="AU170" s="91" t="s">
        <v>358</v>
      </c>
      <c r="AV170" s="72" t="s">
        <v>100</v>
      </c>
      <c r="AX170" s="60" t="n">
        <f aca="false">AR170+AS170</f>
        <v>0</v>
      </c>
      <c r="AY170" s="60" t="n">
        <f aca="false">H170/(100-AZ170)*100</f>
        <v>0</v>
      </c>
      <c r="AZ170" s="60" t="n">
        <v>0</v>
      </c>
      <c r="BA170" s="60" t="e">
        <f aca="false">#REF!</f>
        <v>#REF!</v>
      </c>
      <c r="BC170" s="60" t="n">
        <f aca="false">G170*AJ170</f>
        <v>0</v>
      </c>
      <c r="BD170" s="60" t="n">
        <f aca="false">G170*AK170</f>
        <v>0</v>
      </c>
      <c r="BE170" s="60" t="n">
        <f aca="false">G170*H170</f>
        <v>0</v>
      </c>
      <c r="BF170" s="60" t="s">
        <v>101</v>
      </c>
      <c r="BG170" s="60" t="n">
        <v>91</v>
      </c>
    </row>
    <row r="171" customFormat="false" ht="12.75" hidden="false" customHeight="false" outlineLevel="0" collapsed="false">
      <c r="A171" s="88" t="s">
        <v>396</v>
      </c>
      <c r="B171" s="88" t="s">
        <v>64</v>
      </c>
      <c r="C171" s="88" t="s">
        <v>397</v>
      </c>
      <c r="D171" s="88" t="s">
        <v>398</v>
      </c>
      <c r="E171" s="88"/>
      <c r="F171" s="88" t="s">
        <v>139</v>
      </c>
      <c r="G171" s="89" t="n">
        <v>8</v>
      </c>
      <c r="H171" s="106"/>
      <c r="I171" s="90" t="n">
        <f aca="false">G171*H171</f>
        <v>0</v>
      </c>
      <c r="J171" s="82"/>
      <c r="U171" s="60" t="n">
        <f aca="false">IF(AL171="5",BE171,0)</f>
        <v>0</v>
      </c>
      <c r="W171" s="60" t="n">
        <f aca="false">IF(AL171="1",BC171,0)</f>
        <v>0</v>
      </c>
      <c r="X171" s="60" t="n">
        <f aca="false">IF(AL171="1",BD171,0)</f>
        <v>0</v>
      </c>
      <c r="Y171" s="60" t="n">
        <f aca="false">IF(AL171="7",BC171,0)</f>
        <v>0</v>
      </c>
      <c r="Z171" s="60" t="n">
        <f aca="false">IF(AL171="7",BD171,0)</f>
        <v>0</v>
      </c>
      <c r="AA171" s="60" t="n">
        <f aca="false">IF(AL171="2",BC171,0)</f>
        <v>0</v>
      </c>
      <c r="AB171" s="60" t="n">
        <f aca="false">IF(AL171="2",BD171,0)</f>
        <v>0</v>
      </c>
      <c r="AC171" s="60" t="n">
        <f aca="false">IF(AL171="0",BE171,0)</f>
        <v>0</v>
      </c>
      <c r="AD171" s="72" t="s">
        <v>64</v>
      </c>
      <c r="AE171" s="60" t="n">
        <f aca="false">IF(AI171=0,I171,0)</f>
        <v>0</v>
      </c>
      <c r="AF171" s="60" t="n">
        <f aca="false">IF(AI171=15,I171,0)</f>
        <v>0</v>
      </c>
      <c r="AG171" s="60" t="n">
        <f aca="false">IF(AI171=21,I171,0)</f>
        <v>0</v>
      </c>
      <c r="AI171" s="60" t="n">
        <v>15</v>
      </c>
      <c r="AJ171" s="60" t="n">
        <f aca="false">H171*0.705750243654392</f>
        <v>0</v>
      </c>
      <c r="AK171" s="60" t="n">
        <f aca="false">H171*(1-0.705750243654392)</f>
        <v>0</v>
      </c>
      <c r="AL171" s="91" t="s">
        <v>95</v>
      </c>
      <c r="AQ171" s="60" t="n">
        <f aca="false">AR171+AS171</f>
        <v>0</v>
      </c>
      <c r="AR171" s="60" t="n">
        <f aca="false">G171*AJ171</f>
        <v>0</v>
      </c>
      <c r="AS171" s="60" t="n">
        <f aca="false">G171*AK171</f>
        <v>0</v>
      </c>
      <c r="AT171" s="91" t="s">
        <v>392</v>
      </c>
      <c r="AU171" s="91" t="s">
        <v>358</v>
      </c>
      <c r="AV171" s="72" t="s">
        <v>100</v>
      </c>
      <c r="AX171" s="60" t="n">
        <f aca="false">AR171+AS171</f>
        <v>0</v>
      </c>
      <c r="AY171" s="60" t="n">
        <f aca="false">H171/(100-AZ171)*100</f>
        <v>0</v>
      </c>
      <c r="AZ171" s="60" t="n">
        <v>0</v>
      </c>
      <c r="BA171" s="60" t="e">
        <f aca="false">#REF!</f>
        <v>#REF!</v>
      </c>
      <c r="BC171" s="60" t="n">
        <f aca="false">G171*AJ171</f>
        <v>0</v>
      </c>
      <c r="BD171" s="60" t="n">
        <f aca="false">G171*AK171</f>
        <v>0</v>
      </c>
      <c r="BE171" s="60" t="n">
        <f aca="false">G171*H171</f>
        <v>0</v>
      </c>
      <c r="BF171" s="60" t="s">
        <v>101</v>
      </c>
      <c r="BG171" s="60" t="n">
        <v>91</v>
      </c>
    </row>
    <row r="172" customFormat="false" ht="12.75" hidden="false" customHeight="false" outlineLevel="0" collapsed="false">
      <c r="A172" s="83"/>
      <c r="B172" s="84" t="s">
        <v>64</v>
      </c>
      <c r="C172" s="84" t="s">
        <v>399</v>
      </c>
      <c r="D172" s="84" t="s">
        <v>400</v>
      </c>
      <c r="E172" s="84"/>
      <c r="F172" s="85" t="s">
        <v>60</v>
      </c>
      <c r="G172" s="85" t="s">
        <v>60</v>
      </c>
      <c r="H172" s="85" t="s">
        <v>60</v>
      </c>
      <c r="I172" s="86" t="n">
        <f aca="false">SUM(I173:I242)</f>
        <v>0</v>
      </c>
      <c r="J172" s="82"/>
      <c r="AD172" s="72" t="s">
        <v>64</v>
      </c>
      <c r="AN172" s="87" t="n">
        <f aca="false">SUM(AE173:AE242)</f>
        <v>0</v>
      </c>
      <c r="AO172" s="87" t="n">
        <f aca="false">SUM(AF173:AF242)</f>
        <v>0</v>
      </c>
      <c r="AP172" s="87" t="n">
        <f aca="false">SUM(AG173:AG242)</f>
        <v>0</v>
      </c>
    </row>
    <row r="173" customFormat="false" ht="12.75" hidden="false" customHeight="false" outlineLevel="0" collapsed="false">
      <c r="A173" s="92" t="s">
        <v>264</v>
      </c>
      <c r="B173" s="92" t="s">
        <v>64</v>
      </c>
      <c r="C173" s="92" t="s">
        <v>401</v>
      </c>
      <c r="D173" s="92" t="s">
        <v>402</v>
      </c>
      <c r="E173" s="92"/>
      <c r="F173" s="92" t="s">
        <v>154</v>
      </c>
      <c r="G173" s="93" t="n">
        <v>1</v>
      </c>
      <c r="H173" s="94"/>
      <c r="I173" s="95" t="n">
        <f aca="false">G173*H173</f>
        <v>0</v>
      </c>
      <c r="J173" s="82"/>
      <c r="U173" s="60" t="n">
        <f aca="false">IF(AL173="5",BE173,0)</f>
        <v>0</v>
      </c>
      <c r="W173" s="60" t="n">
        <f aca="false">IF(AL173="1",BC173,0)</f>
        <v>0</v>
      </c>
      <c r="X173" s="60" t="n">
        <f aca="false">IF(AL173="1",BD173,0)</f>
        <v>0</v>
      </c>
      <c r="Y173" s="60" t="n">
        <f aca="false">IF(AL173="7",BC173,0)</f>
        <v>0</v>
      </c>
      <c r="Z173" s="60" t="n">
        <f aca="false">IF(AL173="7",BD173,0)</f>
        <v>0</v>
      </c>
      <c r="AA173" s="60" t="n">
        <f aca="false">IF(AL173="2",BC173,0)</f>
        <v>0</v>
      </c>
      <c r="AB173" s="60" t="n">
        <f aca="false">IF(AL173="2",BD173,0)</f>
        <v>0</v>
      </c>
      <c r="AC173" s="60" t="n">
        <f aca="false">IF(AL173="0",BE173,0)</f>
        <v>0</v>
      </c>
      <c r="AD173" s="72" t="s">
        <v>64</v>
      </c>
      <c r="AE173" s="60" t="n">
        <f aca="false">IF(AI173=0,I173,0)</f>
        <v>0</v>
      </c>
      <c r="AF173" s="60" t="n">
        <f aca="false">IF(AI173=15,I173,0)</f>
        <v>0</v>
      </c>
      <c r="AG173" s="60" t="n">
        <f aca="false">IF(AI173=21,I173,0)</f>
        <v>0</v>
      </c>
      <c r="AI173" s="60" t="n">
        <v>15</v>
      </c>
      <c r="AJ173" s="60" t="n">
        <f aca="false">H173*0.15604</f>
        <v>0</v>
      </c>
      <c r="AK173" s="60" t="n">
        <f aca="false">H173*(1-0.15604)</f>
        <v>0</v>
      </c>
      <c r="AL173" s="91" t="s">
        <v>95</v>
      </c>
      <c r="AQ173" s="60" t="n">
        <f aca="false">AR173+AS173</f>
        <v>0</v>
      </c>
      <c r="AR173" s="60" t="n">
        <f aca="false">G173*AJ173</f>
        <v>0</v>
      </c>
      <c r="AS173" s="60" t="n">
        <f aca="false">G173*AK173</f>
        <v>0</v>
      </c>
      <c r="AT173" s="91" t="s">
        <v>403</v>
      </c>
      <c r="AU173" s="91" t="s">
        <v>358</v>
      </c>
      <c r="AV173" s="72" t="s">
        <v>100</v>
      </c>
      <c r="AX173" s="60" t="n">
        <f aca="false">AR173+AS173</f>
        <v>0</v>
      </c>
      <c r="AY173" s="60" t="n">
        <f aca="false">H173/(100-AZ173)*100</f>
        <v>0</v>
      </c>
      <c r="AZ173" s="60" t="n">
        <v>0</v>
      </c>
      <c r="BA173" s="60" t="e">
        <f aca="false">#REF!</f>
        <v>#REF!</v>
      </c>
      <c r="BC173" s="60" t="n">
        <f aca="false">G173*AJ173</f>
        <v>0</v>
      </c>
      <c r="BD173" s="60" t="n">
        <f aca="false">G173*AK173</f>
        <v>0</v>
      </c>
      <c r="BE173" s="60" t="n">
        <f aca="false">G173*H173</f>
        <v>0</v>
      </c>
      <c r="BF173" s="60" t="s">
        <v>101</v>
      </c>
      <c r="BG173" s="60" t="n">
        <v>96</v>
      </c>
    </row>
    <row r="174" customFormat="false" ht="12.75" hidden="false" customHeight="false" outlineLevel="0" collapsed="false">
      <c r="A174" s="92" t="s">
        <v>300</v>
      </c>
      <c r="B174" s="92" t="s">
        <v>64</v>
      </c>
      <c r="C174" s="92" t="s">
        <v>401</v>
      </c>
      <c r="D174" s="92" t="s">
        <v>404</v>
      </c>
      <c r="E174" s="92"/>
      <c r="F174" s="92" t="s">
        <v>154</v>
      </c>
      <c r="G174" s="93" t="n">
        <v>1</v>
      </c>
      <c r="H174" s="94"/>
      <c r="I174" s="95" t="n">
        <f aca="false">G174*H174</f>
        <v>0</v>
      </c>
      <c r="J174" s="82"/>
      <c r="U174" s="60" t="n">
        <f aca="false">IF(AL174="5",BE174,0)</f>
        <v>0</v>
      </c>
      <c r="W174" s="60" t="n">
        <f aca="false">IF(AL174="1",BC174,0)</f>
        <v>0</v>
      </c>
      <c r="X174" s="60" t="n">
        <f aca="false">IF(AL174="1",BD174,0)</f>
        <v>0</v>
      </c>
      <c r="Y174" s="60" t="n">
        <f aca="false">IF(AL174="7",BC174,0)</f>
        <v>0</v>
      </c>
      <c r="Z174" s="60" t="n">
        <f aca="false">IF(AL174="7",BD174,0)</f>
        <v>0</v>
      </c>
      <c r="AA174" s="60" t="n">
        <f aca="false">IF(AL174="2",BC174,0)</f>
        <v>0</v>
      </c>
      <c r="AB174" s="60" t="n">
        <f aca="false">IF(AL174="2",BD174,0)</f>
        <v>0</v>
      </c>
      <c r="AC174" s="60" t="n">
        <f aca="false">IF(AL174="0",BE174,0)</f>
        <v>0</v>
      </c>
      <c r="AD174" s="72" t="s">
        <v>64</v>
      </c>
      <c r="AE174" s="60" t="n">
        <f aca="false">IF(AI174=0,I174,0)</f>
        <v>0</v>
      </c>
      <c r="AF174" s="60" t="n">
        <f aca="false">IF(AI174=15,I174,0)</f>
        <v>0</v>
      </c>
      <c r="AG174" s="60" t="n">
        <f aca="false">IF(AI174=21,I174,0)</f>
        <v>0</v>
      </c>
      <c r="AI174" s="60" t="n">
        <v>15</v>
      </c>
      <c r="AJ174" s="60" t="n">
        <f aca="false">H174*0.15604</f>
        <v>0</v>
      </c>
      <c r="AK174" s="60" t="n">
        <f aca="false">H174*(1-0.15604)</f>
        <v>0</v>
      </c>
      <c r="AL174" s="91" t="s">
        <v>95</v>
      </c>
      <c r="AQ174" s="60" t="n">
        <f aca="false">AR174+AS174</f>
        <v>0</v>
      </c>
      <c r="AR174" s="60" t="n">
        <f aca="false">G174*AJ174</f>
        <v>0</v>
      </c>
      <c r="AS174" s="60" t="n">
        <f aca="false">G174*AK174</f>
        <v>0</v>
      </c>
      <c r="AT174" s="91" t="s">
        <v>403</v>
      </c>
      <c r="AU174" s="91" t="s">
        <v>358</v>
      </c>
      <c r="AV174" s="72" t="s">
        <v>100</v>
      </c>
      <c r="AX174" s="60" t="n">
        <f aca="false">AR174+AS174</f>
        <v>0</v>
      </c>
      <c r="AY174" s="60" t="n">
        <f aca="false">H174/(100-AZ174)*100</f>
        <v>0</v>
      </c>
      <c r="AZ174" s="60" t="n">
        <v>0</v>
      </c>
      <c r="BA174" s="60" t="e">
        <f aca="false">#REF!</f>
        <v>#REF!</v>
      </c>
      <c r="BC174" s="60" t="n">
        <f aca="false">G174*AJ174</f>
        <v>0</v>
      </c>
      <c r="BD174" s="60" t="n">
        <f aca="false">G174*AK174</f>
        <v>0</v>
      </c>
      <c r="BE174" s="60" t="n">
        <f aca="false">G174*H174</f>
        <v>0</v>
      </c>
      <c r="BF174" s="60" t="s">
        <v>101</v>
      </c>
      <c r="BG174" s="60" t="n">
        <v>96</v>
      </c>
    </row>
    <row r="175" customFormat="false" ht="12.75" hidden="false" customHeight="false" outlineLevel="0" collapsed="false">
      <c r="A175" s="92" t="s">
        <v>326</v>
      </c>
      <c r="B175" s="92" t="s">
        <v>64</v>
      </c>
      <c r="C175" s="92" t="s">
        <v>405</v>
      </c>
      <c r="D175" s="92" t="s">
        <v>406</v>
      </c>
      <c r="E175" s="92"/>
      <c r="F175" s="92" t="s">
        <v>154</v>
      </c>
      <c r="G175" s="93" t="n">
        <v>1</v>
      </c>
      <c r="H175" s="94"/>
      <c r="I175" s="95" t="n">
        <f aca="false">G175*H175</f>
        <v>0</v>
      </c>
      <c r="J175" s="82"/>
      <c r="U175" s="60" t="n">
        <f aca="false">IF(AL175="5",BE175,0)</f>
        <v>0</v>
      </c>
      <c r="W175" s="60" t="n">
        <f aca="false">IF(AL175="1",BC175,0)</f>
        <v>0</v>
      </c>
      <c r="X175" s="60" t="n">
        <f aca="false">IF(AL175="1",BD175,0)</f>
        <v>0</v>
      </c>
      <c r="Y175" s="60" t="n">
        <f aca="false">IF(AL175="7",BC175,0)</f>
        <v>0</v>
      </c>
      <c r="Z175" s="60" t="n">
        <f aca="false">IF(AL175="7",BD175,0)</f>
        <v>0</v>
      </c>
      <c r="AA175" s="60" t="n">
        <f aca="false">IF(AL175="2",BC175,0)</f>
        <v>0</v>
      </c>
      <c r="AB175" s="60" t="n">
        <f aca="false">IF(AL175="2",BD175,0)</f>
        <v>0</v>
      </c>
      <c r="AC175" s="60" t="n">
        <f aca="false">IF(AL175="0",BE175,0)</f>
        <v>0</v>
      </c>
      <c r="AD175" s="72" t="s">
        <v>64</v>
      </c>
      <c r="AE175" s="60" t="n">
        <f aca="false">IF(AI175=0,I175,0)</f>
        <v>0</v>
      </c>
      <c r="AF175" s="60" t="n">
        <f aca="false">IF(AI175=15,I175,0)</f>
        <v>0</v>
      </c>
      <c r="AG175" s="60" t="n">
        <f aca="false">IF(AI175=21,I175,0)</f>
        <v>0</v>
      </c>
      <c r="AI175" s="60" t="n">
        <v>15</v>
      </c>
      <c r="AJ175" s="60" t="n">
        <f aca="false">H175*0.15604</f>
        <v>0</v>
      </c>
      <c r="AK175" s="60" t="n">
        <f aca="false">H175*(1-0.15604)</f>
        <v>0</v>
      </c>
      <c r="AL175" s="91" t="s">
        <v>95</v>
      </c>
      <c r="AQ175" s="60" t="n">
        <f aca="false">AR175+AS175</f>
        <v>0</v>
      </c>
      <c r="AR175" s="60" t="n">
        <f aca="false">G175*AJ175</f>
        <v>0</v>
      </c>
      <c r="AS175" s="60" t="n">
        <f aca="false">G175*AK175</f>
        <v>0</v>
      </c>
      <c r="AT175" s="91" t="s">
        <v>403</v>
      </c>
      <c r="AU175" s="91" t="s">
        <v>358</v>
      </c>
      <c r="AV175" s="72" t="s">
        <v>100</v>
      </c>
      <c r="AX175" s="60" t="n">
        <f aca="false">AR175+AS175</f>
        <v>0</v>
      </c>
      <c r="AY175" s="60" t="n">
        <f aca="false">H175/(100-AZ175)*100</f>
        <v>0</v>
      </c>
      <c r="AZ175" s="60" t="n">
        <v>0</v>
      </c>
      <c r="BA175" s="60" t="e">
        <f aca="false">#REF!</f>
        <v>#REF!</v>
      </c>
      <c r="BC175" s="60" t="n">
        <f aca="false">G175*AJ175</f>
        <v>0</v>
      </c>
      <c r="BD175" s="60" t="n">
        <f aca="false">G175*AK175</f>
        <v>0</v>
      </c>
      <c r="BE175" s="60" t="n">
        <f aca="false">G175*H175</f>
        <v>0</v>
      </c>
      <c r="BF175" s="60" t="s">
        <v>101</v>
      </c>
      <c r="BG175" s="60" t="n">
        <v>96</v>
      </c>
    </row>
    <row r="176" customFormat="false" ht="12.75" hidden="false" customHeight="false" outlineLevel="0" collapsed="false">
      <c r="A176" s="92" t="s">
        <v>407</v>
      </c>
      <c r="B176" s="92" t="s">
        <v>64</v>
      </c>
      <c r="C176" s="92" t="s">
        <v>408</v>
      </c>
      <c r="D176" s="92" t="s">
        <v>409</v>
      </c>
      <c r="E176" s="92"/>
      <c r="F176" s="92" t="s">
        <v>154</v>
      </c>
      <c r="G176" s="93" t="n">
        <v>1</v>
      </c>
      <c r="H176" s="94"/>
      <c r="I176" s="95" t="n">
        <f aca="false">G176*H176</f>
        <v>0</v>
      </c>
      <c r="J176" s="82"/>
      <c r="U176" s="60" t="n">
        <f aca="false">IF(AL176="5",BE176,0)</f>
        <v>0</v>
      </c>
      <c r="W176" s="60" t="n">
        <f aca="false">IF(AL176="1",BC176,0)</f>
        <v>0</v>
      </c>
      <c r="X176" s="60" t="n">
        <f aca="false">IF(AL176="1",BD176,0)</f>
        <v>0</v>
      </c>
      <c r="Y176" s="60" t="n">
        <f aca="false">IF(AL176="7",BC176,0)</f>
        <v>0</v>
      </c>
      <c r="Z176" s="60" t="n">
        <f aca="false">IF(AL176="7",BD176,0)</f>
        <v>0</v>
      </c>
      <c r="AA176" s="60" t="n">
        <f aca="false">IF(AL176="2",BC176,0)</f>
        <v>0</v>
      </c>
      <c r="AB176" s="60" t="n">
        <f aca="false">IF(AL176="2",BD176,0)</f>
        <v>0</v>
      </c>
      <c r="AC176" s="60" t="n">
        <f aca="false">IF(AL176="0",BE176,0)</f>
        <v>0</v>
      </c>
      <c r="AD176" s="72" t="s">
        <v>64</v>
      </c>
      <c r="AE176" s="60" t="n">
        <f aca="false">IF(AI176=0,I176,0)</f>
        <v>0</v>
      </c>
      <c r="AF176" s="60" t="n">
        <f aca="false">IF(AI176=15,I176,0)</f>
        <v>0</v>
      </c>
      <c r="AG176" s="60" t="n">
        <f aca="false">IF(AI176=21,I176,0)</f>
        <v>0</v>
      </c>
      <c r="AI176" s="60" t="n">
        <v>15</v>
      </c>
      <c r="AJ176" s="60" t="n">
        <f aca="false">H176*0.15604</f>
        <v>0</v>
      </c>
      <c r="AK176" s="60" t="n">
        <f aca="false">H176*(1-0.15604)</f>
        <v>0</v>
      </c>
      <c r="AL176" s="91" t="s">
        <v>95</v>
      </c>
      <c r="AQ176" s="60" t="n">
        <f aca="false">AR176+AS176</f>
        <v>0</v>
      </c>
      <c r="AR176" s="60" t="n">
        <f aca="false">G176*AJ176</f>
        <v>0</v>
      </c>
      <c r="AS176" s="60" t="n">
        <f aca="false">G176*AK176</f>
        <v>0</v>
      </c>
      <c r="AT176" s="91" t="s">
        <v>403</v>
      </c>
      <c r="AU176" s="91" t="s">
        <v>358</v>
      </c>
      <c r="AV176" s="72" t="s">
        <v>100</v>
      </c>
      <c r="AX176" s="60" t="n">
        <f aca="false">AR176+AS176</f>
        <v>0</v>
      </c>
      <c r="AY176" s="60" t="n">
        <f aca="false">H176/(100-AZ176)*100</f>
        <v>0</v>
      </c>
      <c r="AZ176" s="60" t="n">
        <v>0</v>
      </c>
      <c r="BA176" s="60" t="e">
        <f aca="false">#REF!</f>
        <v>#REF!</v>
      </c>
      <c r="BC176" s="60" t="n">
        <f aca="false">G176*AJ176</f>
        <v>0</v>
      </c>
      <c r="BD176" s="60" t="n">
        <f aca="false">G176*AK176</f>
        <v>0</v>
      </c>
      <c r="BE176" s="60" t="n">
        <f aca="false">G176*H176</f>
        <v>0</v>
      </c>
      <c r="BF176" s="60" t="s">
        <v>101</v>
      </c>
      <c r="BG176" s="60" t="n">
        <v>96</v>
      </c>
    </row>
    <row r="177" customFormat="false" ht="12.75" hidden="false" customHeight="false" outlineLevel="0" collapsed="false">
      <c r="A177" s="92" t="s">
        <v>410</v>
      </c>
      <c r="B177" s="92" t="s">
        <v>64</v>
      </c>
      <c r="C177" s="92" t="s">
        <v>411</v>
      </c>
      <c r="D177" s="92" t="s">
        <v>412</v>
      </c>
      <c r="E177" s="92"/>
      <c r="F177" s="92" t="s">
        <v>116</v>
      </c>
      <c r="G177" s="93" t="n">
        <v>127.22</v>
      </c>
      <c r="H177" s="94"/>
      <c r="I177" s="95" t="n">
        <f aca="false">G177*H177</f>
        <v>0</v>
      </c>
      <c r="J177" s="82"/>
      <c r="U177" s="60" t="n">
        <f aca="false">IF(AL177="5",BE177,0)</f>
        <v>0</v>
      </c>
      <c r="W177" s="60" t="n">
        <f aca="false">IF(AL177="1",BC177,0)</f>
        <v>0</v>
      </c>
      <c r="X177" s="60" t="n">
        <f aca="false">IF(AL177="1",BD177,0)</f>
        <v>0</v>
      </c>
      <c r="Y177" s="60" t="n">
        <f aca="false">IF(AL177="7",BC177,0)</f>
        <v>0</v>
      </c>
      <c r="Z177" s="60" t="n">
        <f aca="false">IF(AL177="7",BD177,0)</f>
        <v>0</v>
      </c>
      <c r="AA177" s="60" t="n">
        <f aca="false">IF(AL177="2",BC177,0)</f>
        <v>0</v>
      </c>
      <c r="AB177" s="60" t="n">
        <f aca="false">IF(AL177="2",BD177,0)</f>
        <v>0</v>
      </c>
      <c r="AC177" s="60" t="n">
        <f aca="false">IF(AL177="0",BE177,0)</f>
        <v>0</v>
      </c>
      <c r="AD177" s="72" t="s">
        <v>64</v>
      </c>
      <c r="AE177" s="60" t="n">
        <f aca="false">IF(AI177=0,I177,0)</f>
        <v>0</v>
      </c>
      <c r="AF177" s="60" t="n">
        <f aca="false">IF(AI177=15,I177,0)</f>
        <v>0</v>
      </c>
      <c r="AG177" s="60" t="n">
        <f aca="false">IF(AI177=21,I177,0)</f>
        <v>0</v>
      </c>
      <c r="AI177" s="60" t="n">
        <v>15</v>
      </c>
      <c r="AJ177" s="60" t="n">
        <f aca="false">H177*0</f>
        <v>0</v>
      </c>
      <c r="AK177" s="60" t="n">
        <f aca="false">H177*(1-0)</f>
        <v>0</v>
      </c>
      <c r="AL177" s="91" t="s">
        <v>95</v>
      </c>
      <c r="AQ177" s="60" t="n">
        <f aca="false">AR177+AS177</f>
        <v>0</v>
      </c>
      <c r="AR177" s="60" t="n">
        <f aca="false">G177*AJ177</f>
        <v>0</v>
      </c>
      <c r="AS177" s="60" t="n">
        <f aca="false">G177*AK177</f>
        <v>0</v>
      </c>
      <c r="AT177" s="91" t="s">
        <v>403</v>
      </c>
      <c r="AU177" s="91" t="s">
        <v>358</v>
      </c>
      <c r="AV177" s="72" t="s">
        <v>100</v>
      </c>
      <c r="AX177" s="60" t="n">
        <f aca="false">AR177+AS177</f>
        <v>0</v>
      </c>
      <c r="AY177" s="60" t="n">
        <f aca="false">H177/(100-AZ177)*100</f>
        <v>0</v>
      </c>
      <c r="AZ177" s="60" t="n">
        <v>0</v>
      </c>
      <c r="BA177" s="60" t="e">
        <f aca="false">#REF!</f>
        <v>#REF!</v>
      </c>
      <c r="BC177" s="60" t="n">
        <f aca="false">G177*AJ177</f>
        <v>0</v>
      </c>
      <c r="BD177" s="60" t="n">
        <f aca="false">G177*AK177</f>
        <v>0</v>
      </c>
      <c r="BE177" s="60" t="n">
        <f aca="false">G177*H177</f>
        <v>0</v>
      </c>
      <c r="BF177" s="60" t="s">
        <v>101</v>
      </c>
      <c r="BG177" s="60" t="n">
        <v>96</v>
      </c>
    </row>
    <row r="178" customFormat="false" ht="12.75" hidden="false" customHeight="false" outlineLevel="0" collapsed="false">
      <c r="A178" s="96"/>
      <c r="B178" s="97"/>
      <c r="C178" s="97"/>
      <c r="D178" s="98" t="s">
        <v>413</v>
      </c>
      <c r="E178" s="98"/>
      <c r="F178" s="97"/>
      <c r="G178" s="99" t="n">
        <v>127.22</v>
      </c>
      <c r="H178" s="97"/>
      <c r="I178" s="100"/>
      <c r="J178" s="82"/>
    </row>
    <row r="179" customFormat="false" ht="12.75" hidden="false" customHeight="false" outlineLevel="0" collapsed="false">
      <c r="A179" s="92" t="s">
        <v>414</v>
      </c>
      <c r="B179" s="92" t="s">
        <v>64</v>
      </c>
      <c r="C179" s="92" t="s">
        <v>415</v>
      </c>
      <c r="D179" s="92" t="s">
        <v>416</v>
      </c>
      <c r="E179" s="92"/>
      <c r="F179" s="92" t="s">
        <v>139</v>
      </c>
      <c r="G179" s="93" t="n">
        <v>8</v>
      </c>
      <c r="H179" s="94"/>
      <c r="I179" s="95" t="n">
        <f aca="false">G179*H179</f>
        <v>0</v>
      </c>
      <c r="J179" s="82"/>
      <c r="U179" s="60" t="n">
        <f aca="false">IF(AL179="5",BE179,0)</f>
        <v>0</v>
      </c>
      <c r="W179" s="60" t="n">
        <f aca="false">IF(AL179="1",BC179,0)</f>
        <v>0</v>
      </c>
      <c r="X179" s="60" t="n">
        <f aca="false">IF(AL179="1",BD179,0)</f>
        <v>0</v>
      </c>
      <c r="Y179" s="60" t="n">
        <f aca="false">IF(AL179="7",BC179,0)</f>
        <v>0</v>
      </c>
      <c r="Z179" s="60" t="n">
        <f aca="false">IF(AL179="7",BD179,0)</f>
        <v>0</v>
      </c>
      <c r="AA179" s="60" t="n">
        <f aca="false">IF(AL179="2",BC179,0)</f>
        <v>0</v>
      </c>
      <c r="AB179" s="60" t="n">
        <f aca="false">IF(AL179="2",BD179,0)</f>
        <v>0</v>
      </c>
      <c r="AC179" s="60" t="n">
        <f aca="false">IF(AL179="0",BE179,0)</f>
        <v>0</v>
      </c>
      <c r="AD179" s="72" t="s">
        <v>64</v>
      </c>
      <c r="AE179" s="60" t="n">
        <f aca="false">IF(AI179=0,I179,0)</f>
        <v>0</v>
      </c>
      <c r="AF179" s="60" t="n">
        <f aca="false">IF(AI179=15,I179,0)</f>
        <v>0</v>
      </c>
      <c r="AG179" s="60" t="n">
        <f aca="false">IF(AI179=21,I179,0)</f>
        <v>0</v>
      </c>
      <c r="AI179" s="60" t="n">
        <v>15</v>
      </c>
      <c r="AJ179" s="60" t="n">
        <f aca="false">H179*0.0254005934718101</f>
        <v>0</v>
      </c>
      <c r="AK179" s="60" t="n">
        <f aca="false">H179*(1-0.0254005934718101)</f>
        <v>0</v>
      </c>
      <c r="AL179" s="91" t="s">
        <v>95</v>
      </c>
      <c r="AQ179" s="60" t="n">
        <f aca="false">AR179+AS179</f>
        <v>0</v>
      </c>
      <c r="AR179" s="60" t="n">
        <f aca="false">G179*AJ179</f>
        <v>0</v>
      </c>
      <c r="AS179" s="60" t="n">
        <f aca="false">G179*AK179</f>
        <v>0</v>
      </c>
      <c r="AT179" s="91" t="s">
        <v>403</v>
      </c>
      <c r="AU179" s="91" t="s">
        <v>358</v>
      </c>
      <c r="AV179" s="72" t="s">
        <v>100</v>
      </c>
      <c r="AX179" s="60" t="n">
        <f aca="false">AR179+AS179</f>
        <v>0</v>
      </c>
      <c r="AY179" s="60" t="n">
        <f aca="false">H179/(100-AZ179)*100</f>
        <v>0</v>
      </c>
      <c r="AZ179" s="60" t="n">
        <v>0</v>
      </c>
      <c r="BA179" s="60" t="e">
        <f aca="false">#REF!</f>
        <v>#REF!</v>
      </c>
      <c r="BC179" s="60" t="n">
        <f aca="false">G179*AJ179</f>
        <v>0</v>
      </c>
      <c r="BD179" s="60" t="n">
        <f aca="false">G179*AK179</f>
        <v>0</v>
      </c>
      <c r="BE179" s="60" t="n">
        <f aca="false">G179*H179</f>
        <v>0</v>
      </c>
      <c r="BF179" s="60" t="s">
        <v>101</v>
      </c>
      <c r="BG179" s="60" t="n">
        <v>96</v>
      </c>
    </row>
    <row r="180" customFormat="false" ht="12.75" hidden="false" customHeight="false" outlineLevel="0" collapsed="false">
      <c r="A180" s="96"/>
      <c r="B180" s="97"/>
      <c r="C180" s="97"/>
      <c r="D180" s="98" t="s">
        <v>417</v>
      </c>
      <c r="E180" s="98"/>
      <c r="F180" s="97"/>
      <c r="G180" s="99" t="n">
        <v>8</v>
      </c>
      <c r="H180" s="97"/>
      <c r="I180" s="100"/>
      <c r="J180" s="82"/>
    </row>
    <row r="181" customFormat="false" ht="12.75" hidden="false" customHeight="false" outlineLevel="0" collapsed="false">
      <c r="A181" s="92" t="s">
        <v>418</v>
      </c>
      <c r="B181" s="92" t="s">
        <v>64</v>
      </c>
      <c r="C181" s="92" t="s">
        <v>419</v>
      </c>
      <c r="D181" s="92" t="s">
        <v>420</v>
      </c>
      <c r="E181" s="92"/>
      <c r="F181" s="92" t="s">
        <v>154</v>
      </c>
      <c r="G181" s="93" t="n">
        <v>1</v>
      </c>
      <c r="H181" s="94"/>
      <c r="I181" s="95" t="n">
        <f aca="false">G181*H181</f>
        <v>0</v>
      </c>
      <c r="J181" s="82"/>
      <c r="U181" s="60" t="n">
        <f aca="false">IF(AL181="5",BE181,0)</f>
        <v>0</v>
      </c>
      <c r="W181" s="60" t="n">
        <f aca="false">IF(AL181="1",BC181,0)</f>
        <v>0</v>
      </c>
      <c r="X181" s="60" t="n">
        <f aca="false">IF(AL181="1",BD181,0)</f>
        <v>0</v>
      </c>
      <c r="Y181" s="60" t="n">
        <f aca="false">IF(AL181="7",BC181,0)</f>
        <v>0</v>
      </c>
      <c r="Z181" s="60" t="n">
        <f aca="false">IF(AL181="7",BD181,0)</f>
        <v>0</v>
      </c>
      <c r="AA181" s="60" t="n">
        <f aca="false">IF(AL181="2",BC181,0)</f>
        <v>0</v>
      </c>
      <c r="AB181" s="60" t="n">
        <f aca="false">IF(AL181="2",BD181,0)</f>
        <v>0</v>
      </c>
      <c r="AC181" s="60" t="n">
        <f aca="false">IF(AL181="0",BE181,0)</f>
        <v>0</v>
      </c>
      <c r="AD181" s="72" t="s">
        <v>64</v>
      </c>
      <c r="AE181" s="60" t="n">
        <f aca="false">IF(AI181=0,I181,0)</f>
        <v>0</v>
      </c>
      <c r="AF181" s="60" t="n">
        <f aca="false">IF(AI181=15,I181,0)</f>
        <v>0</v>
      </c>
      <c r="AG181" s="60" t="n">
        <f aca="false">IF(AI181=21,I181,0)</f>
        <v>0</v>
      </c>
      <c r="AI181" s="60" t="n">
        <v>15</v>
      </c>
      <c r="AJ181" s="60" t="n">
        <f aca="false">H181*0.15604</f>
        <v>0</v>
      </c>
      <c r="AK181" s="60" t="n">
        <f aca="false">H181*(1-0.15604)</f>
        <v>0</v>
      </c>
      <c r="AL181" s="91" t="s">
        <v>95</v>
      </c>
      <c r="AQ181" s="60" t="n">
        <f aca="false">AR181+AS181</f>
        <v>0</v>
      </c>
      <c r="AR181" s="60" t="n">
        <f aca="false">G181*AJ181</f>
        <v>0</v>
      </c>
      <c r="AS181" s="60" t="n">
        <f aca="false">G181*AK181</f>
        <v>0</v>
      </c>
      <c r="AT181" s="91" t="s">
        <v>403</v>
      </c>
      <c r="AU181" s="91" t="s">
        <v>358</v>
      </c>
      <c r="AV181" s="72" t="s">
        <v>100</v>
      </c>
      <c r="AX181" s="60" t="n">
        <f aca="false">AR181+AS181</f>
        <v>0</v>
      </c>
      <c r="AY181" s="60" t="n">
        <f aca="false">H181/(100-AZ181)*100</f>
        <v>0</v>
      </c>
      <c r="AZ181" s="60" t="n">
        <v>0</v>
      </c>
      <c r="BA181" s="60" t="e">
        <f aca="false">#REF!</f>
        <v>#REF!</v>
      </c>
      <c r="BC181" s="60" t="n">
        <f aca="false">G181*AJ181</f>
        <v>0</v>
      </c>
      <c r="BD181" s="60" t="n">
        <f aca="false">G181*AK181</f>
        <v>0</v>
      </c>
      <c r="BE181" s="60" t="n">
        <f aca="false">G181*H181</f>
        <v>0</v>
      </c>
      <c r="BF181" s="60" t="s">
        <v>101</v>
      </c>
      <c r="BG181" s="60" t="n">
        <v>96</v>
      </c>
    </row>
    <row r="182" customFormat="false" ht="12.75" hidden="false" customHeight="false" outlineLevel="0" collapsed="false">
      <c r="A182" s="92" t="s">
        <v>421</v>
      </c>
      <c r="B182" s="92" t="s">
        <v>64</v>
      </c>
      <c r="C182" s="92" t="s">
        <v>422</v>
      </c>
      <c r="D182" s="92" t="s">
        <v>423</v>
      </c>
      <c r="E182" s="92"/>
      <c r="F182" s="92" t="s">
        <v>116</v>
      </c>
      <c r="G182" s="93" t="n">
        <v>127.22</v>
      </c>
      <c r="H182" s="94"/>
      <c r="I182" s="95" t="n">
        <f aca="false">G182*H182</f>
        <v>0</v>
      </c>
      <c r="J182" s="82"/>
      <c r="U182" s="60" t="n">
        <f aca="false">IF(AL182="5",BE182,0)</f>
        <v>0</v>
      </c>
      <c r="W182" s="60" t="n">
        <f aca="false">IF(AL182="1",BC182,0)</f>
        <v>0</v>
      </c>
      <c r="X182" s="60" t="n">
        <f aca="false">IF(AL182="1",BD182,0)</f>
        <v>0</v>
      </c>
      <c r="Y182" s="60" t="n">
        <f aca="false">IF(AL182="7",BC182,0)</f>
        <v>0</v>
      </c>
      <c r="Z182" s="60" t="n">
        <f aca="false">IF(AL182="7",BD182,0)</f>
        <v>0</v>
      </c>
      <c r="AA182" s="60" t="n">
        <f aca="false">IF(AL182="2",BC182,0)</f>
        <v>0</v>
      </c>
      <c r="AB182" s="60" t="n">
        <f aca="false">IF(AL182="2",BD182,0)</f>
        <v>0</v>
      </c>
      <c r="AC182" s="60" t="n">
        <f aca="false">IF(AL182="0",BE182,0)</f>
        <v>0</v>
      </c>
      <c r="AD182" s="72" t="s">
        <v>64</v>
      </c>
      <c r="AE182" s="60" t="n">
        <f aca="false">IF(AI182=0,I182,0)</f>
        <v>0</v>
      </c>
      <c r="AF182" s="60" t="n">
        <f aca="false">IF(AI182=15,I182,0)</f>
        <v>0</v>
      </c>
      <c r="AG182" s="60" t="n">
        <f aca="false">IF(AI182=21,I182,0)</f>
        <v>0</v>
      </c>
      <c r="AI182" s="60" t="n">
        <v>15</v>
      </c>
      <c r="AJ182" s="60" t="n">
        <f aca="false">H182*0</f>
        <v>0</v>
      </c>
      <c r="AK182" s="60" t="n">
        <f aca="false">H182*(1-0)</f>
        <v>0</v>
      </c>
      <c r="AL182" s="91" t="s">
        <v>95</v>
      </c>
      <c r="AQ182" s="60" t="n">
        <f aca="false">AR182+AS182</f>
        <v>0</v>
      </c>
      <c r="AR182" s="60" t="n">
        <f aca="false">G182*AJ182</f>
        <v>0</v>
      </c>
      <c r="AS182" s="60" t="n">
        <f aca="false">G182*AK182</f>
        <v>0</v>
      </c>
      <c r="AT182" s="91" t="s">
        <v>403</v>
      </c>
      <c r="AU182" s="91" t="s">
        <v>358</v>
      </c>
      <c r="AV182" s="72" t="s">
        <v>100</v>
      </c>
      <c r="AX182" s="60" t="n">
        <f aca="false">AR182+AS182</f>
        <v>0</v>
      </c>
      <c r="AY182" s="60" t="n">
        <f aca="false">H182/(100-AZ182)*100</f>
        <v>0</v>
      </c>
      <c r="AZ182" s="60" t="n">
        <v>0</v>
      </c>
      <c r="BA182" s="60" t="e">
        <f aca="false">#REF!</f>
        <v>#REF!</v>
      </c>
      <c r="BC182" s="60" t="n">
        <f aca="false">G182*AJ182</f>
        <v>0</v>
      </c>
      <c r="BD182" s="60" t="n">
        <f aca="false">G182*AK182</f>
        <v>0</v>
      </c>
      <c r="BE182" s="60" t="n">
        <f aca="false">G182*H182</f>
        <v>0</v>
      </c>
      <c r="BF182" s="60" t="s">
        <v>101</v>
      </c>
      <c r="BG182" s="60" t="n">
        <v>96</v>
      </c>
    </row>
    <row r="183" customFormat="false" ht="12.75" hidden="false" customHeight="false" outlineLevel="0" collapsed="false">
      <c r="A183" s="96"/>
      <c r="B183" s="97"/>
      <c r="C183" s="97"/>
      <c r="D183" s="98" t="s">
        <v>413</v>
      </c>
      <c r="E183" s="98"/>
      <c r="F183" s="97"/>
      <c r="G183" s="99" t="n">
        <v>127.22</v>
      </c>
      <c r="H183" s="97"/>
      <c r="I183" s="100"/>
      <c r="J183" s="82"/>
    </row>
    <row r="184" customFormat="false" ht="12.75" hidden="false" customHeight="false" outlineLevel="0" collapsed="false">
      <c r="A184" s="92" t="s">
        <v>424</v>
      </c>
      <c r="B184" s="92" t="s">
        <v>64</v>
      </c>
      <c r="C184" s="92" t="s">
        <v>425</v>
      </c>
      <c r="D184" s="92" t="s">
        <v>426</v>
      </c>
      <c r="E184" s="92"/>
      <c r="F184" s="92" t="s">
        <v>107</v>
      </c>
      <c r="G184" s="93" t="n">
        <v>4.248</v>
      </c>
      <c r="H184" s="94"/>
      <c r="I184" s="95" t="n">
        <f aca="false">G184*H184</f>
        <v>0</v>
      </c>
      <c r="J184" s="82"/>
      <c r="U184" s="60" t="n">
        <f aca="false">IF(AL184="5",BE184,0)</f>
        <v>0</v>
      </c>
      <c r="W184" s="60" t="n">
        <f aca="false">IF(AL184="1",BC184,0)</f>
        <v>0</v>
      </c>
      <c r="X184" s="60" t="n">
        <f aca="false">IF(AL184="1",BD184,0)</f>
        <v>0</v>
      </c>
      <c r="Y184" s="60" t="n">
        <f aca="false">IF(AL184="7",BC184,0)</f>
        <v>0</v>
      </c>
      <c r="Z184" s="60" t="n">
        <f aca="false">IF(AL184="7",BD184,0)</f>
        <v>0</v>
      </c>
      <c r="AA184" s="60" t="n">
        <f aca="false">IF(AL184="2",BC184,0)</f>
        <v>0</v>
      </c>
      <c r="AB184" s="60" t="n">
        <f aca="false">IF(AL184="2",BD184,0)</f>
        <v>0</v>
      </c>
      <c r="AC184" s="60" t="n">
        <f aca="false">IF(AL184="0",BE184,0)</f>
        <v>0</v>
      </c>
      <c r="AD184" s="72" t="s">
        <v>64</v>
      </c>
      <c r="AE184" s="60" t="n">
        <f aca="false">IF(AI184=0,I184,0)</f>
        <v>0</v>
      </c>
      <c r="AF184" s="60" t="n">
        <f aca="false">IF(AI184=15,I184,0)</f>
        <v>0</v>
      </c>
      <c r="AG184" s="60" t="n">
        <f aca="false">IF(AI184=21,I184,0)</f>
        <v>0</v>
      </c>
      <c r="AI184" s="60" t="n">
        <v>15</v>
      </c>
      <c r="AJ184" s="60" t="n">
        <f aca="false">H184*0</f>
        <v>0</v>
      </c>
      <c r="AK184" s="60" t="n">
        <f aca="false">H184*(1-0)</f>
        <v>0</v>
      </c>
      <c r="AL184" s="91" t="s">
        <v>95</v>
      </c>
      <c r="AQ184" s="60" t="n">
        <f aca="false">AR184+AS184</f>
        <v>0</v>
      </c>
      <c r="AR184" s="60" t="n">
        <f aca="false">G184*AJ184</f>
        <v>0</v>
      </c>
      <c r="AS184" s="60" t="n">
        <f aca="false">G184*AK184</f>
        <v>0</v>
      </c>
      <c r="AT184" s="91" t="s">
        <v>403</v>
      </c>
      <c r="AU184" s="91" t="s">
        <v>358</v>
      </c>
      <c r="AV184" s="72" t="s">
        <v>100</v>
      </c>
      <c r="AX184" s="60" t="n">
        <f aca="false">AR184+AS184</f>
        <v>0</v>
      </c>
      <c r="AY184" s="60" t="n">
        <f aca="false">H184/(100-AZ184)*100</f>
        <v>0</v>
      </c>
      <c r="AZ184" s="60" t="n">
        <v>0</v>
      </c>
      <c r="BA184" s="60" t="e">
        <f aca="false">#REF!</f>
        <v>#REF!</v>
      </c>
      <c r="BC184" s="60" t="n">
        <f aca="false">G184*AJ184</f>
        <v>0</v>
      </c>
      <c r="BD184" s="60" t="n">
        <f aca="false">G184*AK184</f>
        <v>0</v>
      </c>
      <c r="BE184" s="60" t="n">
        <f aca="false">G184*H184</f>
        <v>0</v>
      </c>
      <c r="BF184" s="60" t="s">
        <v>101</v>
      </c>
      <c r="BG184" s="60" t="n">
        <v>96</v>
      </c>
    </row>
    <row r="185" customFormat="false" ht="12.75" hidden="false" customHeight="false" outlineLevel="0" collapsed="false">
      <c r="A185" s="96"/>
      <c r="B185" s="97"/>
      <c r="C185" s="97"/>
      <c r="D185" s="98" t="s">
        <v>427</v>
      </c>
      <c r="E185" s="98"/>
      <c r="F185" s="97"/>
      <c r="G185" s="99" t="n">
        <v>4.248</v>
      </c>
      <c r="H185" s="97"/>
      <c r="I185" s="100"/>
      <c r="J185" s="82"/>
    </row>
    <row r="186" customFormat="false" ht="12.75" hidden="false" customHeight="false" outlineLevel="0" collapsed="false">
      <c r="A186" s="92" t="s">
        <v>428</v>
      </c>
      <c r="B186" s="92" t="s">
        <v>64</v>
      </c>
      <c r="C186" s="92" t="s">
        <v>429</v>
      </c>
      <c r="D186" s="92" t="s">
        <v>430</v>
      </c>
      <c r="E186" s="92"/>
      <c r="F186" s="92" t="s">
        <v>116</v>
      </c>
      <c r="G186" s="93" t="n">
        <v>8</v>
      </c>
      <c r="H186" s="94"/>
      <c r="I186" s="95" t="n">
        <f aca="false">G186*H186</f>
        <v>0</v>
      </c>
      <c r="J186" s="82"/>
      <c r="U186" s="60" t="n">
        <f aca="false">IF(AL186="5",BE186,0)</f>
        <v>0</v>
      </c>
      <c r="W186" s="60" t="n">
        <f aca="false">IF(AL186="1",BC186,0)</f>
        <v>0</v>
      </c>
      <c r="X186" s="60" t="n">
        <f aca="false">IF(AL186="1",BD186,0)</f>
        <v>0</v>
      </c>
      <c r="Y186" s="60" t="n">
        <f aca="false">IF(AL186="7",BC186,0)</f>
        <v>0</v>
      </c>
      <c r="Z186" s="60" t="n">
        <f aca="false">IF(AL186="7",BD186,0)</f>
        <v>0</v>
      </c>
      <c r="AA186" s="60" t="n">
        <f aca="false">IF(AL186="2",BC186,0)</f>
        <v>0</v>
      </c>
      <c r="AB186" s="60" t="n">
        <f aca="false">IF(AL186="2",BD186,0)</f>
        <v>0</v>
      </c>
      <c r="AC186" s="60" t="n">
        <f aca="false">IF(AL186="0",BE186,0)</f>
        <v>0</v>
      </c>
      <c r="AD186" s="72" t="s">
        <v>64</v>
      </c>
      <c r="AE186" s="60" t="n">
        <f aca="false">IF(AI186=0,I186,0)</f>
        <v>0</v>
      </c>
      <c r="AF186" s="60" t="n">
        <f aca="false">IF(AI186=15,I186,0)</f>
        <v>0</v>
      </c>
      <c r="AG186" s="60" t="n">
        <f aca="false">IF(AI186=21,I186,0)</f>
        <v>0</v>
      </c>
      <c r="AI186" s="60" t="n">
        <v>15</v>
      </c>
      <c r="AJ186" s="60" t="n">
        <f aca="false">H186*0.705742857142857</f>
        <v>0</v>
      </c>
      <c r="AK186" s="60" t="n">
        <f aca="false">H186*(1-0.705742857142857)</f>
        <v>0</v>
      </c>
      <c r="AL186" s="91" t="s">
        <v>95</v>
      </c>
      <c r="AQ186" s="60" t="n">
        <f aca="false">AR186+AS186</f>
        <v>0</v>
      </c>
      <c r="AR186" s="60" t="n">
        <f aca="false">G186*AJ186</f>
        <v>0</v>
      </c>
      <c r="AS186" s="60" t="n">
        <f aca="false">G186*AK186</f>
        <v>0</v>
      </c>
      <c r="AT186" s="91" t="s">
        <v>403</v>
      </c>
      <c r="AU186" s="91" t="s">
        <v>358</v>
      </c>
      <c r="AV186" s="72" t="s">
        <v>100</v>
      </c>
      <c r="AX186" s="60" t="n">
        <f aca="false">AR186+AS186</f>
        <v>0</v>
      </c>
      <c r="AY186" s="60" t="n">
        <f aca="false">H186/(100-AZ186)*100</f>
        <v>0</v>
      </c>
      <c r="AZ186" s="60" t="n">
        <v>0</v>
      </c>
      <c r="BA186" s="60" t="e">
        <f aca="false">#REF!</f>
        <v>#REF!</v>
      </c>
      <c r="BC186" s="60" t="n">
        <f aca="false">G186*AJ186</f>
        <v>0</v>
      </c>
      <c r="BD186" s="60" t="n">
        <f aca="false">G186*AK186</f>
        <v>0</v>
      </c>
      <c r="BE186" s="60" t="n">
        <f aca="false">G186*H186</f>
        <v>0</v>
      </c>
      <c r="BF186" s="60" t="s">
        <v>101</v>
      </c>
      <c r="BG186" s="60" t="n">
        <v>96</v>
      </c>
    </row>
    <row r="187" customFormat="false" ht="12.75" hidden="false" customHeight="false" outlineLevel="0" collapsed="false">
      <c r="A187" s="92" t="s">
        <v>431</v>
      </c>
      <c r="B187" s="92" t="s">
        <v>64</v>
      </c>
      <c r="C187" s="92" t="s">
        <v>432</v>
      </c>
      <c r="D187" s="92" t="s">
        <v>433</v>
      </c>
      <c r="E187" s="92"/>
      <c r="F187" s="92" t="s">
        <v>107</v>
      </c>
      <c r="G187" s="93" t="n">
        <v>0.5734</v>
      </c>
      <c r="H187" s="94"/>
      <c r="I187" s="95" t="n">
        <f aca="false">G187*H187</f>
        <v>0</v>
      </c>
      <c r="J187" s="82"/>
      <c r="U187" s="60" t="n">
        <f aca="false">IF(AL187="5",BE187,0)</f>
        <v>0</v>
      </c>
      <c r="W187" s="60" t="n">
        <f aca="false">IF(AL187="1",BC187,0)</f>
        <v>0</v>
      </c>
      <c r="X187" s="60" t="n">
        <f aca="false">IF(AL187="1",BD187,0)</f>
        <v>0</v>
      </c>
      <c r="Y187" s="60" t="n">
        <f aca="false">IF(AL187="7",BC187,0)</f>
        <v>0</v>
      </c>
      <c r="Z187" s="60" t="n">
        <f aca="false">IF(AL187="7",BD187,0)</f>
        <v>0</v>
      </c>
      <c r="AA187" s="60" t="n">
        <f aca="false">IF(AL187="2",BC187,0)</f>
        <v>0</v>
      </c>
      <c r="AB187" s="60" t="n">
        <f aca="false">IF(AL187="2",BD187,0)</f>
        <v>0</v>
      </c>
      <c r="AC187" s="60" t="n">
        <f aca="false">IF(AL187="0",BE187,0)</f>
        <v>0</v>
      </c>
      <c r="AD187" s="72" t="s">
        <v>64</v>
      </c>
      <c r="AE187" s="60" t="n">
        <f aca="false">IF(AI187=0,I187,0)</f>
        <v>0</v>
      </c>
      <c r="AF187" s="60" t="n">
        <f aca="false">IF(AI187=15,I187,0)</f>
        <v>0</v>
      </c>
      <c r="AG187" s="60" t="n">
        <f aca="false">IF(AI187=21,I187,0)</f>
        <v>0</v>
      </c>
      <c r="AI187" s="60" t="n">
        <v>15</v>
      </c>
      <c r="AJ187" s="60" t="n">
        <f aca="false">H187*0</f>
        <v>0</v>
      </c>
      <c r="AK187" s="60" t="n">
        <f aca="false">H187*(1-0)</f>
        <v>0</v>
      </c>
      <c r="AL187" s="91" t="s">
        <v>95</v>
      </c>
      <c r="AQ187" s="60" t="n">
        <f aca="false">AR187+AS187</f>
        <v>0</v>
      </c>
      <c r="AR187" s="60" t="n">
        <f aca="false">G187*AJ187</f>
        <v>0</v>
      </c>
      <c r="AS187" s="60" t="n">
        <f aca="false">G187*AK187</f>
        <v>0</v>
      </c>
      <c r="AT187" s="91" t="s">
        <v>403</v>
      </c>
      <c r="AU187" s="91" t="s">
        <v>358</v>
      </c>
      <c r="AV187" s="72" t="s">
        <v>100</v>
      </c>
      <c r="AX187" s="60" t="n">
        <f aca="false">AR187+AS187</f>
        <v>0</v>
      </c>
      <c r="AY187" s="60" t="n">
        <f aca="false">H187/(100-AZ187)*100</f>
        <v>0</v>
      </c>
      <c r="AZ187" s="60" t="n">
        <v>0</v>
      </c>
      <c r="BA187" s="60" t="e">
        <f aca="false">#REF!</f>
        <v>#REF!</v>
      </c>
      <c r="BC187" s="60" t="n">
        <f aca="false">G187*AJ187</f>
        <v>0</v>
      </c>
      <c r="BD187" s="60" t="n">
        <f aca="false">G187*AK187</f>
        <v>0</v>
      </c>
      <c r="BE187" s="60" t="n">
        <f aca="false">G187*H187</f>
        <v>0</v>
      </c>
      <c r="BF187" s="60" t="s">
        <v>101</v>
      </c>
      <c r="BG187" s="60" t="n">
        <v>96</v>
      </c>
    </row>
    <row r="188" customFormat="false" ht="12.75" hidden="false" customHeight="false" outlineLevel="0" collapsed="false">
      <c r="A188" s="96"/>
      <c r="B188" s="97"/>
      <c r="C188" s="97"/>
      <c r="D188" s="98" t="s">
        <v>434</v>
      </c>
      <c r="E188" s="98"/>
      <c r="F188" s="97"/>
      <c r="G188" s="99" t="n">
        <v>0.2162</v>
      </c>
      <c r="H188" s="97"/>
      <c r="I188" s="100"/>
      <c r="J188" s="82"/>
    </row>
    <row r="189" customFormat="false" ht="12.75" hidden="false" customHeight="false" outlineLevel="0" collapsed="false">
      <c r="A189" s="96"/>
      <c r="B189" s="97"/>
      <c r="C189" s="97"/>
      <c r="D189" s="98" t="s">
        <v>435</v>
      </c>
      <c r="E189" s="98"/>
      <c r="F189" s="97"/>
      <c r="G189" s="99" t="n">
        <v>0.3572</v>
      </c>
      <c r="H189" s="97"/>
      <c r="I189" s="100"/>
      <c r="J189" s="82"/>
    </row>
    <row r="190" customFormat="false" ht="12.75" hidden="false" customHeight="false" outlineLevel="0" collapsed="false">
      <c r="A190" s="92" t="s">
        <v>436</v>
      </c>
      <c r="B190" s="92" t="s">
        <v>64</v>
      </c>
      <c r="C190" s="92" t="s">
        <v>437</v>
      </c>
      <c r="D190" s="92" t="s">
        <v>438</v>
      </c>
      <c r="E190" s="92"/>
      <c r="F190" s="92" t="s">
        <v>107</v>
      </c>
      <c r="G190" s="93" t="n">
        <v>10.8614</v>
      </c>
      <c r="H190" s="94"/>
      <c r="I190" s="95" t="n">
        <f aca="false">G190*H190</f>
        <v>0</v>
      </c>
      <c r="J190" s="82"/>
      <c r="U190" s="60" t="n">
        <f aca="false">IF(AL190="5",BE190,0)</f>
        <v>0</v>
      </c>
      <c r="W190" s="60" t="n">
        <f aca="false">IF(AL190="1",BC190,0)</f>
        <v>0</v>
      </c>
      <c r="X190" s="60" t="n">
        <f aca="false">IF(AL190="1",BD190,0)</f>
        <v>0</v>
      </c>
      <c r="Y190" s="60" t="n">
        <f aca="false">IF(AL190="7",BC190,0)</f>
        <v>0</v>
      </c>
      <c r="Z190" s="60" t="n">
        <f aca="false">IF(AL190="7",BD190,0)</f>
        <v>0</v>
      </c>
      <c r="AA190" s="60" t="n">
        <f aca="false">IF(AL190="2",BC190,0)</f>
        <v>0</v>
      </c>
      <c r="AB190" s="60" t="n">
        <f aca="false">IF(AL190="2",BD190,0)</f>
        <v>0</v>
      </c>
      <c r="AC190" s="60" t="n">
        <f aca="false">IF(AL190="0",BE190,0)</f>
        <v>0</v>
      </c>
      <c r="AD190" s="72" t="s">
        <v>64</v>
      </c>
      <c r="AE190" s="60" t="n">
        <f aca="false">IF(AI190=0,I190,0)</f>
        <v>0</v>
      </c>
      <c r="AF190" s="60" t="n">
        <f aca="false">IF(AI190=15,I190,0)</f>
        <v>0</v>
      </c>
      <c r="AG190" s="60" t="n">
        <f aca="false">IF(AI190=21,I190,0)</f>
        <v>0</v>
      </c>
      <c r="AI190" s="60" t="n">
        <v>15</v>
      </c>
      <c r="AJ190" s="60" t="n">
        <f aca="false">H190*0</f>
        <v>0</v>
      </c>
      <c r="AK190" s="60" t="n">
        <f aca="false">H190*(1-0)</f>
        <v>0</v>
      </c>
      <c r="AL190" s="91" t="s">
        <v>95</v>
      </c>
      <c r="AQ190" s="60" t="n">
        <f aca="false">AR190+AS190</f>
        <v>0</v>
      </c>
      <c r="AR190" s="60" t="n">
        <f aca="false">G190*AJ190</f>
        <v>0</v>
      </c>
      <c r="AS190" s="60" t="n">
        <f aca="false">G190*AK190</f>
        <v>0</v>
      </c>
      <c r="AT190" s="91" t="s">
        <v>403</v>
      </c>
      <c r="AU190" s="91" t="s">
        <v>358</v>
      </c>
      <c r="AV190" s="72" t="s">
        <v>100</v>
      </c>
      <c r="AX190" s="60" t="n">
        <f aca="false">AR190+AS190</f>
        <v>0</v>
      </c>
      <c r="AY190" s="60" t="n">
        <f aca="false">H190/(100-AZ190)*100</f>
        <v>0</v>
      </c>
      <c r="AZ190" s="60" t="n">
        <v>0</v>
      </c>
      <c r="BA190" s="60" t="e">
        <f aca="false">#REF!</f>
        <v>#REF!</v>
      </c>
      <c r="BC190" s="60" t="n">
        <f aca="false">G190*AJ190</f>
        <v>0</v>
      </c>
      <c r="BD190" s="60" t="n">
        <f aca="false">G190*AK190</f>
        <v>0</v>
      </c>
      <c r="BE190" s="60" t="n">
        <f aca="false">G190*H190</f>
        <v>0</v>
      </c>
      <c r="BF190" s="60" t="s">
        <v>101</v>
      </c>
      <c r="BG190" s="60" t="n">
        <v>96</v>
      </c>
    </row>
    <row r="191" customFormat="false" ht="12.75" hidden="false" customHeight="false" outlineLevel="0" collapsed="false">
      <c r="A191" s="96"/>
      <c r="B191" s="97"/>
      <c r="C191" s="97"/>
      <c r="D191" s="98" t="s">
        <v>439</v>
      </c>
      <c r="E191" s="98"/>
      <c r="F191" s="97"/>
      <c r="G191" s="99" t="n">
        <v>1.296</v>
      </c>
      <c r="H191" s="97"/>
      <c r="I191" s="100"/>
      <c r="J191" s="82"/>
    </row>
    <row r="192" customFormat="false" ht="12.75" hidden="false" customHeight="false" outlineLevel="0" collapsed="false">
      <c r="A192" s="96"/>
      <c r="B192" s="97"/>
      <c r="C192" s="97"/>
      <c r="D192" s="98" t="s">
        <v>440</v>
      </c>
      <c r="E192" s="98"/>
      <c r="F192" s="97"/>
      <c r="G192" s="99" t="n">
        <v>6.65</v>
      </c>
      <c r="H192" s="97"/>
      <c r="I192" s="100"/>
      <c r="J192" s="82"/>
    </row>
    <row r="193" customFormat="false" ht="12.75" hidden="false" customHeight="false" outlineLevel="0" collapsed="false">
      <c r="A193" s="96"/>
      <c r="B193" s="97"/>
      <c r="C193" s="97"/>
      <c r="D193" s="98" t="s">
        <v>441</v>
      </c>
      <c r="E193" s="98"/>
      <c r="F193" s="97"/>
      <c r="G193" s="99" t="n">
        <v>0.344</v>
      </c>
      <c r="H193" s="97"/>
      <c r="I193" s="100"/>
      <c r="J193" s="82"/>
    </row>
    <row r="194" customFormat="false" ht="12.75" hidden="false" customHeight="false" outlineLevel="0" collapsed="false">
      <c r="A194" s="96"/>
      <c r="B194" s="97"/>
      <c r="C194" s="97"/>
      <c r="D194" s="98" t="s">
        <v>442</v>
      </c>
      <c r="E194" s="98"/>
      <c r="F194" s="97"/>
      <c r="G194" s="99" t="n">
        <v>1.092</v>
      </c>
      <c r="H194" s="97"/>
      <c r="I194" s="100"/>
      <c r="J194" s="82"/>
    </row>
    <row r="195" customFormat="false" ht="12.75" hidden="false" customHeight="false" outlineLevel="0" collapsed="false">
      <c r="A195" s="96"/>
      <c r="B195" s="97"/>
      <c r="C195" s="97"/>
      <c r="D195" s="98" t="s">
        <v>443</v>
      </c>
      <c r="E195" s="98"/>
      <c r="F195" s="97"/>
      <c r="G195" s="99" t="n">
        <v>0.245</v>
      </c>
      <c r="H195" s="97"/>
      <c r="I195" s="100"/>
      <c r="J195" s="82"/>
    </row>
    <row r="196" customFormat="false" ht="12.75" hidden="false" customHeight="false" outlineLevel="0" collapsed="false">
      <c r="A196" s="96"/>
      <c r="B196" s="97"/>
      <c r="C196" s="97"/>
      <c r="D196" s="98" t="s">
        <v>444</v>
      </c>
      <c r="E196" s="98"/>
      <c r="F196" s="97"/>
      <c r="G196" s="99" t="n">
        <v>0.364</v>
      </c>
      <c r="H196" s="97"/>
      <c r="I196" s="100"/>
      <c r="J196" s="82"/>
    </row>
    <row r="197" customFormat="false" ht="12.75" hidden="false" customHeight="false" outlineLevel="0" collapsed="false">
      <c r="A197" s="96"/>
      <c r="B197" s="97"/>
      <c r="C197" s="97"/>
      <c r="D197" s="98" t="s">
        <v>445</v>
      </c>
      <c r="E197" s="98"/>
      <c r="F197" s="97"/>
      <c r="G197" s="99" t="n">
        <v>0.8704</v>
      </c>
      <c r="H197" s="97"/>
      <c r="I197" s="100"/>
      <c r="J197" s="82"/>
    </row>
    <row r="198" customFormat="false" ht="12.75" hidden="false" customHeight="false" outlineLevel="0" collapsed="false">
      <c r="A198" s="92" t="s">
        <v>446</v>
      </c>
      <c r="B198" s="92" t="s">
        <v>64</v>
      </c>
      <c r="C198" s="92" t="s">
        <v>447</v>
      </c>
      <c r="D198" s="92" t="s">
        <v>448</v>
      </c>
      <c r="E198" s="92"/>
      <c r="F198" s="92" t="s">
        <v>107</v>
      </c>
      <c r="G198" s="93" t="n">
        <v>6.6323</v>
      </c>
      <c r="H198" s="94"/>
      <c r="I198" s="95" t="n">
        <f aca="false">G198*H198</f>
        <v>0</v>
      </c>
      <c r="J198" s="82"/>
      <c r="U198" s="60" t="n">
        <f aca="false">IF(AL198="5",BE198,0)</f>
        <v>0</v>
      </c>
      <c r="W198" s="60" t="n">
        <f aca="false">IF(AL198="1",BC198,0)</f>
        <v>0</v>
      </c>
      <c r="X198" s="60" t="n">
        <f aca="false">IF(AL198="1",BD198,0)</f>
        <v>0</v>
      </c>
      <c r="Y198" s="60" t="n">
        <f aca="false">IF(AL198="7",BC198,0)</f>
        <v>0</v>
      </c>
      <c r="Z198" s="60" t="n">
        <f aca="false">IF(AL198="7",BD198,0)</f>
        <v>0</v>
      </c>
      <c r="AA198" s="60" t="n">
        <f aca="false">IF(AL198="2",BC198,0)</f>
        <v>0</v>
      </c>
      <c r="AB198" s="60" t="n">
        <f aca="false">IF(AL198="2",BD198,0)</f>
        <v>0</v>
      </c>
      <c r="AC198" s="60" t="n">
        <f aca="false">IF(AL198="0",BE198,0)</f>
        <v>0</v>
      </c>
      <c r="AD198" s="72" t="s">
        <v>64</v>
      </c>
      <c r="AE198" s="60" t="n">
        <f aca="false">IF(AI198=0,I198,0)</f>
        <v>0</v>
      </c>
      <c r="AF198" s="60" t="n">
        <f aca="false">IF(AI198=15,I198,0)</f>
        <v>0</v>
      </c>
      <c r="AG198" s="60" t="n">
        <f aca="false">IF(AI198=21,I198,0)</f>
        <v>0</v>
      </c>
      <c r="AI198" s="60" t="n">
        <v>15</v>
      </c>
      <c r="AJ198" s="60" t="n">
        <f aca="false">H198*0</f>
        <v>0</v>
      </c>
      <c r="AK198" s="60" t="n">
        <f aca="false">H198*(1-0)</f>
        <v>0</v>
      </c>
      <c r="AL198" s="91" t="s">
        <v>95</v>
      </c>
      <c r="AQ198" s="60" t="n">
        <f aca="false">AR198+AS198</f>
        <v>0</v>
      </c>
      <c r="AR198" s="60" t="n">
        <f aca="false">G198*AJ198</f>
        <v>0</v>
      </c>
      <c r="AS198" s="60" t="n">
        <f aca="false">G198*AK198</f>
        <v>0</v>
      </c>
      <c r="AT198" s="91" t="s">
        <v>403</v>
      </c>
      <c r="AU198" s="91" t="s">
        <v>358</v>
      </c>
      <c r="AV198" s="72" t="s">
        <v>100</v>
      </c>
      <c r="AX198" s="60" t="n">
        <f aca="false">AR198+AS198</f>
        <v>0</v>
      </c>
      <c r="AY198" s="60" t="n">
        <f aca="false">H198/(100-AZ198)*100</f>
        <v>0</v>
      </c>
      <c r="AZ198" s="60" t="n">
        <v>0</v>
      </c>
      <c r="BA198" s="60" t="e">
        <f aca="false">#REF!</f>
        <v>#REF!</v>
      </c>
      <c r="BC198" s="60" t="n">
        <f aca="false">G198*AJ198</f>
        <v>0</v>
      </c>
      <c r="BD198" s="60" t="n">
        <f aca="false">G198*AK198</f>
        <v>0</v>
      </c>
      <c r="BE198" s="60" t="n">
        <f aca="false">G198*H198</f>
        <v>0</v>
      </c>
      <c r="BF198" s="60" t="s">
        <v>101</v>
      </c>
      <c r="BG198" s="60" t="n">
        <v>96</v>
      </c>
    </row>
    <row r="199" customFormat="false" ht="12.75" hidden="false" customHeight="false" outlineLevel="0" collapsed="false">
      <c r="A199" s="96"/>
      <c r="B199" s="97"/>
      <c r="C199" s="97"/>
      <c r="D199" s="98" t="s">
        <v>449</v>
      </c>
      <c r="E199" s="98"/>
      <c r="F199" s="97"/>
      <c r="G199" s="99" t="n">
        <v>1.152</v>
      </c>
      <c r="H199" s="97"/>
      <c r="I199" s="100"/>
      <c r="J199" s="82"/>
    </row>
    <row r="200" customFormat="false" ht="12.75" hidden="false" customHeight="false" outlineLevel="0" collapsed="false">
      <c r="A200" s="96"/>
      <c r="B200" s="97"/>
      <c r="C200" s="97"/>
      <c r="D200" s="98" t="s">
        <v>450</v>
      </c>
      <c r="E200" s="98"/>
      <c r="F200" s="97"/>
      <c r="G200" s="99" t="n">
        <v>0.215</v>
      </c>
      <c r="H200" s="97"/>
      <c r="I200" s="100"/>
      <c r="J200" s="82"/>
    </row>
    <row r="201" customFormat="false" ht="12.75" hidden="false" customHeight="false" outlineLevel="0" collapsed="false">
      <c r="A201" s="96"/>
      <c r="B201" s="97"/>
      <c r="C201" s="97"/>
      <c r="D201" s="98" t="s">
        <v>451</v>
      </c>
      <c r="E201" s="98"/>
      <c r="F201" s="97"/>
      <c r="G201" s="99" t="n">
        <v>2.7965</v>
      </c>
      <c r="H201" s="97"/>
      <c r="I201" s="100"/>
      <c r="J201" s="82"/>
    </row>
    <row r="202" customFormat="false" ht="12.75" hidden="false" customHeight="false" outlineLevel="0" collapsed="false">
      <c r="A202" s="96"/>
      <c r="B202" s="97"/>
      <c r="C202" s="97"/>
      <c r="D202" s="98" t="s">
        <v>452</v>
      </c>
      <c r="E202" s="98"/>
      <c r="F202" s="97"/>
      <c r="G202" s="99" t="n">
        <v>0.588</v>
      </c>
      <c r="H202" s="97"/>
      <c r="I202" s="100"/>
      <c r="J202" s="82"/>
    </row>
    <row r="203" customFormat="false" ht="12.75" hidden="false" customHeight="false" outlineLevel="0" collapsed="false">
      <c r="A203" s="96"/>
      <c r="B203" s="97"/>
      <c r="C203" s="97"/>
      <c r="D203" s="98" t="s">
        <v>453</v>
      </c>
      <c r="E203" s="98"/>
      <c r="F203" s="97"/>
      <c r="G203" s="99" t="n">
        <v>0.14</v>
      </c>
      <c r="H203" s="97"/>
      <c r="I203" s="100"/>
      <c r="J203" s="82"/>
    </row>
    <row r="204" customFormat="false" ht="12.75" hidden="false" customHeight="false" outlineLevel="0" collapsed="false">
      <c r="A204" s="96"/>
      <c r="B204" s="97"/>
      <c r="C204" s="97"/>
      <c r="D204" s="98" t="s">
        <v>454</v>
      </c>
      <c r="E204" s="98"/>
      <c r="F204" s="97"/>
      <c r="G204" s="99" t="n">
        <v>1.7408</v>
      </c>
      <c r="H204" s="97"/>
      <c r="I204" s="100"/>
      <c r="J204" s="82"/>
    </row>
    <row r="205" customFormat="false" ht="12.75" hidden="false" customHeight="false" outlineLevel="0" collapsed="false">
      <c r="A205" s="92" t="s">
        <v>455</v>
      </c>
      <c r="B205" s="92" t="s">
        <v>64</v>
      </c>
      <c r="C205" s="92" t="s">
        <v>456</v>
      </c>
      <c r="D205" s="92" t="s">
        <v>457</v>
      </c>
      <c r="E205" s="92"/>
      <c r="F205" s="92" t="s">
        <v>116</v>
      </c>
      <c r="G205" s="93" t="n">
        <v>47.5</v>
      </c>
      <c r="H205" s="94"/>
      <c r="I205" s="95" t="n">
        <f aca="false">G205*H205</f>
        <v>0</v>
      </c>
      <c r="J205" s="82"/>
      <c r="U205" s="60" t="n">
        <f aca="false">IF(AL205="5",BE205,0)</f>
        <v>0</v>
      </c>
      <c r="W205" s="60" t="n">
        <f aca="false">IF(AL205="1",BC205,0)</f>
        <v>0</v>
      </c>
      <c r="X205" s="60" t="n">
        <f aca="false">IF(AL205="1",BD205,0)</f>
        <v>0</v>
      </c>
      <c r="Y205" s="60" t="n">
        <f aca="false">IF(AL205="7",BC205,0)</f>
        <v>0</v>
      </c>
      <c r="Z205" s="60" t="n">
        <f aca="false">IF(AL205="7",BD205,0)</f>
        <v>0</v>
      </c>
      <c r="AA205" s="60" t="n">
        <f aca="false">IF(AL205="2",BC205,0)</f>
        <v>0</v>
      </c>
      <c r="AB205" s="60" t="n">
        <f aca="false">IF(AL205="2",BD205,0)</f>
        <v>0</v>
      </c>
      <c r="AC205" s="60" t="n">
        <f aca="false">IF(AL205="0",BE205,0)</f>
        <v>0</v>
      </c>
      <c r="AD205" s="72" t="s">
        <v>64</v>
      </c>
      <c r="AE205" s="60" t="n">
        <f aca="false">IF(AI205=0,I205,0)</f>
        <v>0</v>
      </c>
      <c r="AF205" s="60" t="n">
        <f aca="false">IF(AI205=15,I205,0)</f>
        <v>0</v>
      </c>
      <c r="AG205" s="60" t="n">
        <f aca="false">IF(AI205=21,I205,0)</f>
        <v>0</v>
      </c>
      <c r="AI205" s="60" t="n">
        <v>15</v>
      </c>
      <c r="AJ205" s="60" t="n">
        <f aca="false">H205*0</f>
        <v>0</v>
      </c>
      <c r="AK205" s="60" t="n">
        <f aca="false">H205*(1-0)</f>
        <v>0</v>
      </c>
      <c r="AL205" s="91" t="s">
        <v>95</v>
      </c>
      <c r="AQ205" s="60" t="n">
        <f aca="false">AR205+AS205</f>
        <v>0</v>
      </c>
      <c r="AR205" s="60" t="n">
        <f aca="false">G205*AJ205</f>
        <v>0</v>
      </c>
      <c r="AS205" s="60" t="n">
        <f aca="false">G205*AK205</f>
        <v>0</v>
      </c>
      <c r="AT205" s="91" t="s">
        <v>403</v>
      </c>
      <c r="AU205" s="91" t="s">
        <v>358</v>
      </c>
      <c r="AV205" s="72" t="s">
        <v>100</v>
      </c>
      <c r="AX205" s="60" t="n">
        <f aca="false">AR205+AS205</f>
        <v>0</v>
      </c>
      <c r="AY205" s="60" t="n">
        <f aca="false">H205/(100-AZ205)*100</f>
        <v>0</v>
      </c>
      <c r="AZ205" s="60" t="n">
        <v>0</v>
      </c>
      <c r="BA205" s="60" t="e">
        <f aca="false">#REF!</f>
        <v>#REF!</v>
      </c>
      <c r="BC205" s="60" t="n">
        <f aca="false">G205*AJ205</f>
        <v>0</v>
      </c>
      <c r="BD205" s="60" t="n">
        <f aca="false">G205*AK205</f>
        <v>0</v>
      </c>
      <c r="BE205" s="60" t="n">
        <f aca="false">G205*H205</f>
        <v>0</v>
      </c>
      <c r="BF205" s="60" t="s">
        <v>101</v>
      </c>
      <c r="BG205" s="60" t="n">
        <v>96</v>
      </c>
    </row>
    <row r="206" customFormat="false" ht="12.75" hidden="false" customHeight="false" outlineLevel="0" collapsed="false">
      <c r="A206" s="96"/>
      <c r="B206" s="97"/>
      <c r="C206" s="97"/>
      <c r="D206" s="98" t="s">
        <v>458</v>
      </c>
      <c r="E206" s="98"/>
      <c r="F206" s="97"/>
      <c r="G206" s="99" t="n">
        <v>47.5</v>
      </c>
      <c r="H206" s="97"/>
      <c r="I206" s="100"/>
      <c r="J206" s="82"/>
    </row>
    <row r="207" customFormat="false" ht="12.75" hidden="false" customHeight="false" outlineLevel="0" collapsed="false">
      <c r="A207" s="92" t="s">
        <v>459</v>
      </c>
      <c r="B207" s="92" t="s">
        <v>64</v>
      </c>
      <c r="C207" s="92" t="s">
        <v>460</v>
      </c>
      <c r="D207" s="92" t="s">
        <v>461</v>
      </c>
      <c r="E207" s="92"/>
      <c r="F207" s="92" t="s">
        <v>116</v>
      </c>
      <c r="G207" s="93" t="n">
        <v>42</v>
      </c>
      <c r="H207" s="94"/>
      <c r="I207" s="95" t="n">
        <f aca="false">G207*H207</f>
        <v>0</v>
      </c>
      <c r="J207" s="82"/>
      <c r="U207" s="60" t="n">
        <f aca="false">IF(AL207="5",BE207,0)</f>
        <v>0</v>
      </c>
      <c r="W207" s="60" t="n">
        <f aca="false">IF(AL207="1",BC207,0)</f>
        <v>0</v>
      </c>
      <c r="X207" s="60" t="n">
        <f aca="false">IF(AL207="1",BD207,0)</f>
        <v>0</v>
      </c>
      <c r="Y207" s="60" t="n">
        <f aca="false">IF(AL207="7",BC207,0)</f>
        <v>0</v>
      </c>
      <c r="Z207" s="60" t="n">
        <f aca="false">IF(AL207="7",BD207,0)</f>
        <v>0</v>
      </c>
      <c r="AA207" s="60" t="n">
        <f aca="false">IF(AL207="2",BC207,0)</f>
        <v>0</v>
      </c>
      <c r="AB207" s="60" t="n">
        <f aca="false">IF(AL207="2",BD207,0)</f>
        <v>0</v>
      </c>
      <c r="AC207" s="60" t="n">
        <f aca="false">IF(AL207="0",BE207,0)</f>
        <v>0</v>
      </c>
      <c r="AD207" s="72" t="s">
        <v>64</v>
      </c>
      <c r="AE207" s="60" t="n">
        <f aca="false">IF(AI207=0,I207,0)</f>
        <v>0</v>
      </c>
      <c r="AF207" s="60" t="n">
        <f aca="false">IF(AI207=15,I207,0)</f>
        <v>0</v>
      </c>
      <c r="AG207" s="60" t="n">
        <f aca="false">IF(AI207=21,I207,0)</f>
        <v>0</v>
      </c>
      <c r="AI207" s="60" t="n">
        <v>15</v>
      </c>
      <c r="AJ207" s="60" t="n">
        <f aca="false">H207*0</f>
        <v>0</v>
      </c>
      <c r="AK207" s="60" t="n">
        <f aca="false">H207*(1-0)</f>
        <v>0</v>
      </c>
      <c r="AL207" s="91" t="s">
        <v>95</v>
      </c>
      <c r="AQ207" s="60" t="n">
        <f aca="false">AR207+AS207</f>
        <v>0</v>
      </c>
      <c r="AR207" s="60" t="n">
        <f aca="false">G207*AJ207</f>
        <v>0</v>
      </c>
      <c r="AS207" s="60" t="n">
        <f aca="false">G207*AK207</f>
        <v>0</v>
      </c>
      <c r="AT207" s="91" t="s">
        <v>403</v>
      </c>
      <c r="AU207" s="91" t="s">
        <v>358</v>
      </c>
      <c r="AV207" s="72" t="s">
        <v>100</v>
      </c>
      <c r="AX207" s="60" t="n">
        <f aca="false">AR207+AS207</f>
        <v>0</v>
      </c>
      <c r="AY207" s="60" t="n">
        <f aca="false">H207/(100-AZ207)*100</f>
        <v>0</v>
      </c>
      <c r="AZ207" s="60" t="n">
        <v>0</v>
      </c>
      <c r="BA207" s="60" t="e">
        <f aca="false">#REF!</f>
        <v>#REF!</v>
      </c>
      <c r="BC207" s="60" t="n">
        <f aca="false">G207*AJ207</f>
        <v>0</v>
      </c>
      <c r="BD207" s="60" t="n">
        <f aca="false">G207*AK207</f>
        <v>0</v>
      </c>
      <c r="BE207" s="60" t="n">
        <f aca="false">G207*H207</f>
        <v>0</v>
      </c>
      <c r="BF207" s="60" t="s">
        <v>101</v>
      </c>
      <c r="BG207" s="60" t="n">
        <v>96</v>
      </c>
    </row>
    <row r="208" customFormat="false" ht="12.75" hidden="false" customHeight="false" outlineLevel="0" collapsed="false">
      <c r="A208" s="96"/>
      <c r="B208" s="97"/>
      <c r="C208" s="97"/>
      <c r="D208" s="98" t="s">
        <v>462</v>
      </c>
      <c r="E208" s="98"/>
      <c r="F208" s="97"/>
      <c r="G208" s="99" t="n">
        <v>32.9</v>
      </c>
      <c r="H208" s="97"/>
      <c r="I208" s="100"/>
      <c r="J208" s="82"/>
    </row>
    <row r="209" customFormat="false" ht="12.75" hidden="false" customHeight="false" outlineLevel="0" collapsed="false">
      <c r="A209" s="96"/>
      <c r="B209" s="97"/>
      <c r="C209" s="97"/>
      <c r="D209" s="98" t="s">
        <v>463</v>
      </c>
      <c r="E209" s="98"/>
      <c r="F209" s="97"/>
      <c r="G209" s="99" t="n">
        <v>3.5</v>
      </c>
      <c r="H209" s="97"/>
      <c r="I209" s="100"/>
      <c r="J209" s="82"/>
    </row>
    <row r="210" customFormat="false" ht="12.75" hidden="false" customHeight="false" outlineLevel="0" collapsed="false">
      <c r="A210" s="96"/>
      <c r="B210" s="97"/>
      <c r="C210" s="97"/>
      <c r="D210" s="98" t="s">
        <v>464</v>
      </c>
      <c r="E210" s="98"/>
      <c r="F210" s="97"/>
      <c r="G210" s="99" t="n">
        <v>5.6</v>
      </c>
      <c r="H210" s="97"/>
      <c r="I210" s="100"/>
      <c r="J210" s="82"/>
    </row>
    <row r="211" customFormat="false" ht="12.75" hidden="false" customHeight="false" outlineLevel="0" collapsed="false">
      <c r="A211" s="92" t="s">
        <v>465</v>
      </c>
      <c r="B211" s="92" t="s">
        <v>64</v>
      </c>
      <c r="C211" s="92" t="s">
        <v>466</v>
      </c>
      <c r="D211" s="92" t="s">
        <v>467</v>
      </c>
      <c r="E211" s="92"/>
      <c r="F211" s="92" t="s">
        <v>131</v>
      </c>
      <c r="G211" s="93" t="n">
        <v>7</v>
      </c>
      <c r="H211" s="94"/>
      <c r="I211" s="95" t="n">
        <f aca="false">G211*H211</f>
        <v>0</v>
      </c>
      <c r="J211" s="82"/>
      <c r="U211" s="60" t="n">
        <f aca="false">IF(AL211="5",BE211,0)</f>
        <v>0</v>
      </c>
      <c r="W211" s="60" t="n">
        <f aca="false">IF(AL211="1",BC211,0)</f>
        <v>0</v>
      </c>
      <c r="X211" s="60" t="n">
        <f aca="false">IF(AL211="1",BD211,0)</f>
        <v>0</v>
      </c>
      <c r="Y211" s="60" t="n">
        <f aca="false">IF(AL211="7",BC211,0)</f>
        <v>0</v>
      </c>
      <c r="Z211" s="60" t="n">
        <f aca="false">IF(AL211="7",BD211,0)</f>
        <v>0</v>
      </c>
      <c r="AA211" s="60" t="n">
        <f aca="false">IF(AL211="2",BC211,0)</f>
        <v>0</v>
      </c>
      <c r="AB211" s="60" t="n">
        <f aca="false">IF(AL211="2",BD211,0)</f>
        <v>0</v>
      </c>
      <c r="AC211" s="60" t="n">
        <f aca="false">IF(AL211="0",BE211,0)</f>
        <v>0</v>
      </c>
      <c r="AD211" s="72" t="s">
        <v>64</v>
      </c>
      <c r="AE211" s="60" t="n">
        <f aca="false">IF(AI211=0,I211,0)</f>
        <v>0</v>
      </c>
      <c r="AF211" s="60" t="n">
        <f aca="false">IF(AI211=15,I211,0)</f>
        <v>0</v>
      </c>
      <c r="AG211" s="60" t="n">
        <f aca="false">IF(AI211=21,I211,0)</f>
        <v>0</v>
      </c>
      <c r="AI211" s="60" t="n">
        <v>15</v>
      </c>
      <c r="AJ211" s="60" t="n">
        <f aca="false">H211*0.0748447204968944</f>
        <v>0</v>
      </c>
      <c r="AK211" s="60" t="n">
        <f aca="false">H211*(1-0.0748447204968944)</f>
        <v>0</v>
      </c>
      <c r="AL211" s="91" t="s">
        <v>95</v>
      </c>
      <c r="AQ211" s="60" t="n">
        <f aca="false">AR211+AS211</f>
        <v>0</v>
      </c>
      <c r="AR211" s="60" t="n">
        <f aca="false">G211*AJ211</f>
        <v>0</v>
      </c>
      <c r="AS211" s="60" t="n">
        <f aca="false">G211*AK211</f>
        <v>0</v>
      </c>
      <c r="AT211" s="91" t="s">
        <v>403</v>
      </c>
      <c r="AU211" s="91" t="s">
        <v>358</v>
      </c>
      <c r="AV211" s="72" t="s">
        <v>100</v>
      </c>
      <c r="AX211" s="60" t="n">
        <f aca="false">AR211+AS211</f>
        <v>0</v>
      </c>
      <c r="AY211" s="60" t="n">
        <f aca="false">H211/(100-AZ211)*100</f>
        <v>0</v>
      </c>
      <c r="AZ211" s="60" t="n">
        <v>0</v>
      </c>
      <c r="BA211" s="60" t="e">
        <f aca="false">#REF!</f>
        <v>#REF!</v>
      </c>
      <c r="BC211" s="60" t="n">
        <f aca="false">G211*AJ211</f>
        <v>0</v>
      </c>
      <c r="BD211" s="60" t="n">
        <f aca="false">G211*AK211</f>
        <v>0</v>
      </c>
      <c r="BE211" s="60" t="n">
        <f aca="false">G211*H211</f>
        <v>0</v>
      </c>
      <c r="BF211" s="60" t="s">
        <v>101</v>
      </c>
      <c r="BG211" s="60" t="n">
        <v>96</v>
      </c>
    </row>
    <row r="212" customFormat="false" ht="12.75" hidden="false" customHeight="false" outlineLevel="0" collapsed="false">
      <c r="A212" s="92" t="s">
        <v>468</v>
      </c>
      <c r="B212" s="92" t="s">
        <v>64</v>
      </c>
      <c r="C212" s="92" t="s">
        <v>469</v>
      </c>
      <c r="D212" s="92" t="s">
        <v>470</v>
      </c>
      <c r="E212" s="92"/>
      <c r="F212" s="92" t="s">
        <v>116</v>
      </c>
      <c r="G212" s="93" t="n">
        <v>7.99</v>
      </c>
      <c r="H212" s="94"/>
      <c r="I212" s="95" t="n">
        <f aca="false">G212*H212</f>
        <v>0</v>
      </c>
      <c r="J212" s="82"/>
      <c r="U212" s="60" t="n">
        <f aca="false">IF(AL212="5",BE212,0)</f>
        <v>0</v>
      </c>
      <c r="W212" s="60" t="n">
        <f aca="false">IF(AL212="1",BC212,0)</f>
        <v>0</v>
      </c>
      <c r="X212" s="60" t="n">
        <f aca="false">IF(AL212="1",BD212,0)</f>
        <v>0</v>
      </c>
      <c r="Y212" s="60" t="n">
        <f aca="false">IF(AL212="7",BC212,0)</f>
        <v>0</v>
      </c>
      <c r="Z212" s="60" t="n">
        <f aca="false">IF(AL212="7",BD212,0)</f>
        <v>0</v>
      </c>
      <c r="AA212" s="60" t="n">
        <f aca="false">IF(AL212="2",BC212,0)</f>
        <v>0</v>
      </c>
      <c r="AB212" s="60" t="n">
        <f aca="false">IF(AL212="2",BD212,0)</f>
        <v>0</v>
      </c>
      <c r="AC212" s="60" t="n">
        <f aca="false">IF(AL212="0",BE212,0)</f>
        <v>0</v>
      </c>
      <c r="AD212" s="72" t="s">
        <v>64</v>
      </c>
      <c r="AE212" s="60" t="n">
        <f aca="false">IF(AI212=0,I212,0)</f>
        <v>0</v>
      </c>
      <c r="AF212" s="60" t="n">
        <f aca="false">IF(AI212=15,I212,0)</f>
        <v>0</v>
      </c>
      <c r="AG212" s="60" t="n">
        <f aca="false">IF(AI212=21,I212,0)</f>
        <v>0</v>
      </c>
      <c r="AI212" s="60" t="n">
        <v>15</v>
      </c>
      <c r="AJ212" s="60" t="n">
        <f aca="false">H212*0</f>
        <v>0</v>
      </c>
      <c r="AK212" s="60" t="n">
        <f aca="false">H212*(1-0)</f>
        <v>0</v>
      </c>
      <c r="AL212" s="91" t="s">
        <v>95</v>
      </c>
      <c r="AQ212" s="60" t="n">
        <f aca="false">AR212+AS212</f>
        <v>0</v>
      </c>
      <c r="AR212" s="60" t="n">
        <f aca="false">G212*AJ212</f>
        <v>0</v>
      </c>
      <c r="AS212" s="60" t="n">
        <f aca="false">G212*AK212</f>
        <v>0</v>
      </c>
      <c r="AT212" s="91" t="s">
        <v>403</v>
      </c>
      <c r="AU212" s="91" t="s">
        <v>358</v>
      </c>
      <c r="AV212" s="72" t="s">
        <v>100</v>
      </c>
      <c r="AX212" s="60" t="n">
        <f aca="false">AR212+AS212</f>
        <v>0</v>
      </c>
      <c r="AY212" s="60" t="n">
        <f aca="false">H212/(100-AZ212)*100</f>
        <v>0</v>
      </c>
      <c r="AZ212" s="60" t="n">
        <v>0</v>
      </c>
      <c r="BA212" s="60" t="e">
        <f aca="false">#REF!</f>
        <v>#REF!</v>
      </c>
      <c r="BC212" s="60" t="n">
        <f aca="false">G212*AJ212</f>
        <v>0</v>
      </c>
      <c r="BD212" s="60" t="n">
        <f aca="false">G212*AK212</f>
        <v>0</v>
      </c>
      <c r="BE212" s="60" t="n">
        <f aca="false">G212*H212</f>
        <v>0</v>
      </c>
      <c r="BF212" s="60" t="s">
        <v>101</v>
      </c>
      <c r="BG212" s="60" t="n">
        <v>96</v>
      </c>
    </row>
    <row r="213" customFormat="false" ht="12.75" hidden="false" customHeight="false" outlineLevel="0" collapsed="false">
      <c r="A213" s="96"/>
      <c r="B213" s="97"/>
      <c r="C213" s="97"/>
      <c r="D213" s="98" t="s">
        <v>471</v>
      </c>
      <c r="E213" s="98"/>
      <c r="F213" s="97"/>
      <c r="G213" s="99" t="n">
        <v>7.99</v>
      </c>
      <c r="H213" s="97"/>
      <c r="I213" s="100"/>
      <c r="J213" s="82"/>
    </row>
    <row r="214" customFormat="false" ht="12.75" hidden="false" customHeight="false" outlineLevel="0" collapsed="false">
      <c r="A214" s="88" t="s">
        <v>472</v>
      </c>
      <c r="B214" s="88" t="s">
        <v>64</v>
      </c>
      <c r="C214" s="88" t="s">
        <v>473</v>
      </c>
      <c r="D214" s="88" t="s">
        <v>474</v>
      </c>
      <c r="E214" s="88"/>
      <c r="F214" s="88" t="s">
        <v>116</v>
      </c>
      <c r="G214" s="89" t="n">
        <v>31.9395</v>
      </c>
      <c r="H214" s="106"/>
      <c r="I214" s="90" t="n">
        <f aca="false">G214*H214</f>
        <v>0</v>
      </c>
      <c r="J214" s="82"/>
      <c r="U214" s="60" t="n">
        <f aca="false">IF(AL214="5",BE214,0)</f>
        <v>0</v>
      </c>
      <c r="W214" s="60" t="n">
        <f aca="false">IF(AL214="1",BC214,0)</f>
        <v>0</v>
      </c>
      <c r="X214" s="60" t="n">
        <f aca="false">IF(AL214="1",BD214,0)</f>
        <v>0</v>
      </c>
      <c r="Y214" s="60" t="n">
        <f aca="false">IF(AL214="7",BC214,0)</f>
        <v>0</v>
      </c>
      <c r="Z214" s="60" t="n">
        <f aca="false">IF(AL214="7",BD214,0)</f>
        <v>0</v>
      </c>
      <c r="AA214" s="60" t="n">
        <f aca="false">IF(AL214="2",BC214,0)</f>
        <v>0</v>
      </c>
      <c r="AB214" s="60" t="n">
        <f aca="false">IF(AL214="2",BD214,0)</f>
        <v>0</v>
      </c>
      <c r="AC214" s="60" t="n">
        <f aca="false">IF(AL214="0",BE214,0)</f>
        <v>0</v>
      </c>
      <c r="AD214" s="72" t="s">
        <v>64</v>
      </c>
      <c r="AE214" s="60" t="n">
        <f aca="false">IF(AI214=0,I214,0)</f>
        <v>0</v>
      </c>
      <c r="AF214" s="60" t="n">
        <f aca="false">IF(AI214=15,I214,0)</f>
        <v>0</v>
      </c>
      <c r="AG214" s="60" t="n">
        <f aca="false">IF(AI214=21,I214,0)</f>
        <v>0</v>
      </c>
      <c r="AI214" s="60" t="n">
        <v>15</v>
      </c>
      <c r="AJ214" s="60" t="n">
        <f aca="false">H214*0.130089249348308</f>
        <v>0</v>
      </c>
      <c r="AK214" s="60" t="n">
        <f aca="false">H214*(1-0.130089249348308)</f>
        <v>0</v>
      </c>
      <c r="AL214" s="91" t="s">
        <v>95</v>
      </c>
      <c r="AQ214" s="60" t="n">
        <f aca="false">AR214+AS214</f>
        <v>0</v>
      </c>
      <c r="AR214" s="60" t="n">
        <f aca="false">G214*AJ214</f>
        <v>0</v>
      </c>
      <c r="AS214" s="60" t="n">
        <f aca="false">G214*AK214</f>
        <v>0</v>
      </c>
      <c r="AT214" s="91" t="s">
        <v>403</v>
      </c>
      <c r="AU214" s="91" t="s">
        <v>358</v>
      </c>
      <c r="AV214" s="72" t="s">
        <v>100</v>
      </c>
      <c r="AX214" s="60" t="n">
        <f aca="false">AR214+AS214</f>
        <v>0</v>
      </c>
      <c r="AY214" s="60" t="n">
        <f aca="false">H214/(100-AZ214)*100</f>
        <v>0</v>
      </c>
      <c r="AZ214" s="60" t="n">
        <v>0</v>
      </c>
      <c r="BA214" s="60" t="e">
        <f aca="false">#REF!</f>
        <v>#REF!</v>
      </c>
      <c r="BC214" s="60" t="n">
        <f aca="false">G214*AJ214</f>
        <v>0</v>
      </c>
      <c r="BD214" s="60" t="n">
        <f aca="false">G214*AK214</f>
        <v>0</v>
      </c>
      <c r="BE214" s="60" t="n">
        <f aca="false">G214*H214</f>
        <v>0</v>
      </c>
      <c r="BF214" s="60" t="s">
        <v>101</v>
      </c>
      <c r="BG214" s="60" t="n">
        <v>96</v>
      </c>
    </row>
    <row r="215" customFormat="false" ht="12.75" hidden="false" customHeight="true" outlineLevel="0" collapsed="false">
      <c r="A215" s="9"/>
      <c r="C215" s="107" t="s">
        <v>134</v>
      </c>
      <c r="D215" s="108" t="s">
        <v>475</v>
      </c>
      <c r="E215" s="108"/>
      <c r="F215" s="108"/>
      <c r="G215" s="108"/>
      <c r="H215" s="108"/>
      <c r="I215" s="108"/>
      <c r="J215" s="82"/>
    </row>
    <row r="216" customFormat="false" ht="12.75" hidden="false" customHeight="false" outlineLevel="0" collapsed="false">
      <c r="A216" s="96"/>
      <c r="B216" s="97"/>
      <c r="C216" s="97"/>
      <c r="D216" s="98" t="s">
        <v>476</v>
      </c>
      <c r="E216" s="98" t="s">
        <v>477</v>
      </c>
      <c r="F216" s="97"/>
      <c r="G216" s="99" t="n">
        <v>8.9295</v>
      </c>
      <c r="H216" s="97"/>
      <c r="I216" s="100"/>
      <c r="J216" s="82"/>
    </row>
    <row r="217" customFormat="false" ht="12.75" hidden="false" customHeight="false" outlineLevel="0" collapsed="false">
      <c r="A217" s="96"/>
      <c r="B217" s="97"/>
      <c r="C217" s="97"/>
      <c r="D217" s="98" t="s">
        <v>478</v>
      </c>
      <c r="E217" s="98" t="s">
        <v>479</v>
      </c>
      <c r="F217" s="97"/>
      <c r="G217" s="99" t="n">
        <v>7.965</v>
      </c>
      <c r="H217" s="97"/>
      <c r="I217" s="100"/>
      <c r="J217" s="82"/>
    </row>
    <row r="218" customFormat="false" ht="12.75" hidden="false" customHeight="false" outlineLevel="0" collapsed="false">
      <c r="A218" s="96"/>
      <c r="B218" s="97"/>
      <c r="C218" s="97"/>
      <c r="D218" s="98" t="s">
        <v>480</v>
      </c>
      <c r="E218" s="98" t="s">
        <v>481</v>
      </c>
      <c r="F218" s="97"/>
      <c r="G218" s="99" t="n">
        <v>7.767</v>
      </c>
      <c r="H218" s="97"/>
      <c r="I218" s="100"/>
      <c r="J218" s="82"/>
    </row>
    <row r="219" customFormat="false" ht="12.75" hidden="false" customHeight="false" outlineLevel="0" collapsed="false">
      <c r="A219" s="96"/>
      <c r="B219" s="97"/>
      <c r="C219" s="97"/>
      <c r="D219" s="98" t="s">
        <v>482</v>
      </c>
      <c r="E219" s="98" t="s">
        <v>483</v>
      </c>
      <c r="F219" s="97"/>
      <c r="G219" s="99" t="n">
        <v>7.278</v>
      </c>
      <c r="H219" s="97"/>
      <c r="I219" s="100"/>
      <c r="J219" s="82"/>
    </row>
    <row r="220" customFormat="false" ht="12.75" hidden="false" customHeight="false" outlineLevel="0" collapsed="false">
      <c r="A220" s="92" t="s">
        <v>484</v>
      </c>
      <c r="B220" s="92" t="s">
        <v>64</v>
      </c>
      <c r="C220" s="92" t="s">
        <v>485</v>
      </c>
      <c r="D220" s="92" t="s">
        <v>486</v>
      </c>
      <c r="E220" s="92"/>
      <c r="F220" s="92" t="s">
        <v>116</v>
      </c>
      <c r="G220" s="93" t="n">
        <v>94.9</v>
      </c>
      <c r="H220" s="94"/>
      <c r="I220" s="95" t="n">
        <f aca="false">G220*H220</f>
        <v>0</v>
      </c>
      <c r="J220" s="82"/>
      <c r="U220" s="60" t="n">
        <f aca="false">IF(AL220="5",BE220,0)</f>
        <v>0</v>
      </c>
      <c r="W220" s="60" t="n">
        <f aca="false">IF(AL220="1",BC220,0)</f>
        <v>0</v>
      </c>
      <c r="X220" s="60" t="n">
        <f aca="false">IF(AL220="1",BD220,0)</f>
        <v>0</v>
      </c>
      <c r="Y220" s="60" t="n">
        <f aca="false">IF(AL220="7",BC220,0)</f>
        <v>0</v>
      </c>
      <c r="Z220" s="60" t="n">
        <f aca="false">IF(AL220="7",BD220,0)</f>
        <v>0</v>
      </c>
      <c r="AA220" s="60" t="n">
        <f aca="false">IF(AL220="2",BC220,0)</f>
        <v>0</v>
      </c>
      <c r="AB220" s="60" t="n">
        <f aca="false">IF(AL220="2",BD220,0)</f>
        <v>0</v>
      </c>
      <c r="AC220" s="60" t="n">
        <f aca="false">IF(AL220="0",BE220,0)</f>
        <v>0</v>
      </c>
      <c r="AD220" s="72" t="s">
        <v>64</v>
      </c>
      <c r="AE220" s="60" t="n">
        <f aca="false">IF(AI220=0,I220,0)</f>
        <v>0</v>
      </c>
      <c r="AF220" s="60" t="n">
        <f aca="false">IF(AI220=15,I220,0)</f>
        <v>0</v>
      </c>
      <c r="AG220" s="60" t="n">
        <f aca="false">IF(AI220=21,I220,0)</f>
        <v>0</v>
      </c>
      <c r="AI220" s="60" t="n">
        <v>15</v>
      </c>
      <c r="AJ220" s="60" t="n">
        <f aca="false">H220*0</f>
        <v>0</v>
      </c>
      <c r="AK220" s="60" t="n">
        <f aca="false">H220*(1-0)</f>
        <v>0</v>
      </c>
      <c r="AL220" s="91" t="s">
        <v>95</v>
      </c>
      <c r="AQ220" s="60" t="n">
        <f aca="false">AR220+AS220</f>
        <v>0</v>
      </c>
      <c r="AR220" s="60" t="n">
        <f aca="false">G220*AJ220</f>
        <v>0</v>
      </c>
      <c r="AS220" s="60" t="n">
        <f aca="false">G220*AK220</f>
        <v>0</v>
      </c>
      <c r="AT220" s="91" t="s">
        <v>403</v>
      </c>
      <c r="AU220" s="91" t="s">
        <v>358</v>
      </c>
      <c r="AV220" s="72" t="s">
        <v>100</v>
      </c>
      <c r="AX220" s="60" t="n">
        <f aca="false">AR220+AS220</f>
        <v>0</v>
      </c>
      <c r="AY220" s="60" t="n">
        <f aca="false">H220/(100-AZ220)*100</f>
        <v>0</v>
      </c>
      <c r="AZ220" s="60" t="n">
        <v>0</v>
      </c>
      <c r="BA220" s="60" t="e">
        <f aca="false">#REF!</f>
        <v>#REF!</v>
      </c>
      <c r="BC220" s="60" t="n">
        <f aca="false">G220*AJ220</f>
        <v>0</v>
      </c>
      <c r="BD220" s="60" t="n">
        <f aca="false">G220*AK220</f>
        <v>0</v>
      </c>
      <c r="BE220" s="60" t="n">
        <f aca="false">G220*H220</f>
        <v>0</v>
      </c>
      <c r="BF220" s="60" t="s">
        <v>101</v>
      </c>
      <c r="BG220" s="60" t="n">
        <v>96</v>
      </c>
    </row>
    <row r="221" customFormat="false" ht="12.75" hidden="false" customHeight="false" outlineLevel="0" collapsed="false">
      <c r="A221" s="96"/>
      <c r="B221" s="97"/>
      <c r="C221" s="97"/>
      <c r="D221" s="98" t="s">
        <v>279</v>
      </c>
      <c r="E221" s="98"/>
      <c r="F221" s="97"/>
      <c r="G221" s="99" t="n">
        <v>94.9</v>
      </c>
      <c r="H221" s="97"/>
      <c r="I221" s="100"/>
      <c r="J221" s="82"/>
    </row>
    <row r="222" customFormat="false" ht="12.75" hidden="false" customHeight="false" outlineLevel="0" collapsed="false">
      <c r="A222" s="92" t="s">
        <v>487</v>
      </c>
      <c r="B222" s="92" t="s">
        <v>64</v>
      </c>
      <c r="C222" s="92" t="s">
        <v>488</v>
      </c>
      <c r="D222" s="92" t="s">
        <v>489</v>
      </c>
      <c r="E222" s="92"/>
      <c r="F222" s="92" t="s">
        <v>116</v>
      </c>
      <c r="G222" s="93" t="n">
        <v>351.788</v>
      </c>
      <c r="H222" s="94"/>
      <c r="I222" s="95" t="n">
        <f aca="false">G222*H222</f>
        <v>0</v>
      </c>
      <c r="J222" s="82"/>
      <c r="U222" s="60" t="n">
        <f aca="false">IF(AL222="5",BE222,0)</f>
        <v>0</v>
      </c>
      <c r="W222" s="60" t="n">
        <f aca="false">IF(AL222="1",BC222,0)</f>
        <v>0</v>
      </c>
      <c r="X222" s="60" t="n">
        <f aca="false">IF(AL222="1",BD222,0)</f>
        <v>0</v>
      </c>
      <c r="Y222" s="60" t="n">
        <f aca="false">IF(AL222="7",BC222,0)</f>
        <v>0</v>
      </c>
      <c r="Z222" s="60" t="n">
        <f aca="false">IF(AL222="7",BD222,0)</f>
        <v>0</v>
      </c>
      <c r="AA222" s="60" t="n">
        <f aca="false">IF(AL222="2",BC222,0)</f>
        <v>0</v>
      </c>
      <c r="AB222" s="60" t="n">
        <f aca="false">IF(AL222="2",BD222,0)</f>
        <v>0</v>
      </c>
      <c r="AC222" s="60" t="n">
        <f aca="false">IF(AL222="0",BE222,0)</f>
        <v>0</v>
      </c>
      <c r="AD222" s="72" t="s">
        <v>64</v>
      </c>
      <c r="AE222" s="60" t="n">
        <f aca="false">IF(AI222=0,I222,0)</f>
        <v>0</v>
      </c>
      <c r="AF222" s="60" t="n">
        <f aca="false">IF(AI222=15,I222,0)</f>
        <v>0</v>
      </c>
      <c r="AG222" s="60" t="n">
        <f aca="false">IF(AI222=21,I222,0)</f>
        <v>0</v>
      </c>
      <c r="AI222" s="60" t="n">
        <v>15</v>
      </c>
      <c r="AJ222" s="60" t="n">
        <f aca="false">H222*0</f>
        <v>0</v>
      </c>
      <c r="AK222" s="60" t="n">
        <f aca="false">H222*(1-0)</f>
        <v>0</v>
      </c>
      <c r="AL222" s="91" t="s">
        <v>95</v>
      </c>
      <c r="AQ222" s="60" t="n">
        <f aca="false">AR222+AS222</f>
        <v>0</v>
      </c>
      <c r="AR222" s="60" t="n">
        <f aca="false">G222*AJ222</f>
        <v>0</v>
      </c>
      <c r="AS222" s="60" t="n">
        <f aca="false">G222*AK222</f>
        <v>0</v>
      </c>
      <c r="AT222" s="91" t="s">
        <v>403</v>
      </c>
      <c r="AU222" s="91" t="s">
        <v>358</v>
      </c>
      <c r="AV222" s="72" t="s">
        <v>100</v>
      </c>
      <c r="AX222" s="60" t="n">
        <f aca="false">AR222+AS222</f>
        <v>0</v>
      </c>
      <c r="AY222" s="60" t="n">
        <f aca="false">H222/(100-AZ222)*100</f>
        <v>0</v>
      </c>
      <c r="AZ222" s="60" t="n">
        <v>0</v>
      </c>
      <c r="BA222" s="60" t="e">
        <f aca="false">#REF!</f>
        <v>#REF!</v>
      </c>
      <c r="BC222" s="60" t="n">
        <f aca="false">G222*AJ222</f>
        <v>0</v>
      </c>
      <c r="BD222" s="60" t="n">
        <f aca="false">G222*AK222</f>
        <v>0</v>
      </c>
      <c r="BE222" s="60" t="n">
        <f aca="false">G222*H222</f>
        <v>0</v>
      </c>
      <c r="BF222" s="60" t="s">
        <v>101</v>
      </c>
      <c r="BG222" s="60" t="n">
        <v>96</v>
      </c>
    </row>
    <row r="223" customFormat="false" ht="12.75" hidden="false" customHeight="false" outlineLevel="0" collapsed="false">
      <c r="A223" s="92" t="s">
        <v>490</v>
      </c>
      <c r="B223" s="92" t="s">
        <v>64</v>
      </c>
      <c r="C223" s="92" t="s">
        <v>491</v>
      </c>
      <c r="D223" s="92" t="s">
        <v>492</v>
      </c>
      <c r="E223" s="92"/>
      <c r="F223" s="92" t="s">
        <v>116</v>
      </c>
      <c r="G223" s="93" t="n">
        <v>17.6</v>
      </c>
      <c r="H223" s="94"/>
      <c r="I223" s="95" t="n">
        <f aca="false">G223*H223</f>
        <v>0</v>
      </c>
      <c r="J223" s="82"/>
      <c r="U223" s="60" t="n">
        <f aca="false">IF(AL223="5",BE223,0)</f>
        <v>0</v>
      </c>
      <c r="W223" s="60" t="n">
        <f aca="false">IF(AL223="1",BC223,0)</f>
        <v>0</v>
      </c>
      <c r="X223" s="60" t="n">
        <f aca="false">IF(AL223="1",BD223,0)</f>
        <v>0</v>
      </c>
      <c r="Y223" s="60" t="n">
        <f aca="false">IF(AL223="7",BC223,0)</f>
        <v>0</v>
      </c>
      <c r="Z223" s="60" t="n">
        <f aca="false">IF(AL223="7",BD223,0)</f>
        <v>0</v>
      </c>
      <c r="AA223" s="60" t="n">
        <f aca="false">IF(AL223="2",BC223,0)</f>
        <v>0</v>
      </c>
      <c r="AB223" s="60" t="n">
        <f aca="false">IF(AL223="2",BD223,0)</f>
        <v>0</v>
      </c>
      <c r="AC223" s="60" t="n">
        <f aca="false">IF(AL223="0",BE223,0)</f>
        <v>0</v>
      </c>
      <c r="AD223" s="72" t="s">
        <v>64</v>
      </c>
      <c r="AE223" s="60" t="n">
        <f aca="false">IF(AI223=0,I223,0)</f>
        <v>0</v>
      </c>
      <c r="AF223" s="60" t="n">
        <f aca="false">IF(AI223=15,I223,0)</f>
        <v>0</v>
      </c>
      <c r="AG223" s="60" t="n">
        <f aca="false">IF(AI223=21,I223,0)</f>
        <v>0</v>
      </c>
      <c r="AI223" s="60" t="n">
        <v>15</v>
      </c>
      <c r="AJ223" s="60" t="n">
        <f aca="false">H223*0</f>
        <v>0</v>
      </c>
      <c r="AK223" s="60" t="n">
        <f aca="false">H223*(1-0)</f>
        <v>0</v>
      </c>
      <c r="AL223" s="91" t="s">
        <v>95</v>
      </c>
      <c r="AQ223" s="60" t="n">
        <f aca="false">AR223+AS223</f>
        <v>0</v>
      </c>
      <c r="AR223" s="60" t="n">
        <f aca="false">G223*AJ223</f>
        <v>0</v>
      </c>
      <c r="AS223" s="60" t="n">
        <f aca="false">G223*AK223</f>
        <v>0</v>
      </c>
      <c r="AT223" s="91" t="s">
        <v>403</v>
      </c>
      <c r="AU223" s="91" t="s">
        <v>358</v>
      </c>
      <c r="AV223" s="72" t="s">
        <v>100</v>
      </c>
      <c r="AX223" s="60" t="n">
        <f aca="false">AR223+AS223</f>
        <v>0</v>
      </c>
      <c r="AY223" s="60" t="n">
        <f aca="false">H223/(100-AZ223)*100</f>
        <v>0</v>
      </c>
      <c r="AZ223" s="60" t="n">
        <v>0</v>
      </c>
      <c r="BA223" s="60" t="e">
        <f aca="false">#REF!</f>
        <v>#REF!</v>
      </c>
      <c r="BC223" s="60" t="n">
        <f aca="false">G223*AJ223</f>
        <v>0</v>
      </c>
      <c r="BD223" s="60" t="n">
        <f aca="false">G223*AK223</f>
        <v>0</v>
      </c>
      <c r="BE223" s="60" t="n">
        <f aca="false">G223*H223</f>
        <v>0</v>
      </c>
      <c r="BF223" s="60" t="s">
        <v>101</v>
      </c>
      <c r="BG223" s="60" t="n">
        <v>96</v>
      </c>
    </row>
    <row r="224" customFormat="false" ht="12.75" hidden="false" customHeight="false" outlineLevel="0" collapsed="false">
      <c r="A224" s="96"/>
      <c r="B224" s="97"/>
      <c r="C224" s="97"/>
      <c r="D224" s="98" t="s">
        <v>299</v>
      </c>
      <c r="E224" s="98"/>
      <c r="F224" s="97"/>
      <c r="G224" s="99" t="n">
        <v>17.6</v>
      </c>
      <c r="H224" s="97"/>
      <c r="I224" s="100"/>
      <c r="J224" s="82"/>
    </row>
    <row r="225" customFormat="false" ht="12.75" hidden="false" customHeight="false" outlineLevel="0" collapsed="false">
      <c r="A225" s="92" t="s">
        <v>493</v>
      </c>
      <c r="B225" s="92" t="s">
        <v>64</v>
      </c>
      <c r="C225" s="92" t="s">
        <v>494</v>
      </c>
      <c r="D225" s="92" t="s">
        <v>495</v>
      </c>
      <c r="E225" s="92"/>
      <c r="F225" s="92" t="s">
        <v>116</v>
      </c>
      <c r="G225" s="93" t="n">
        <v>49.442</v>
      </c>
      <c r="H225" s="94"/>
      <c r="I225" s="95" t="n">
        <f aca="false">G225*H225</f>
        <v>0</v>
      </c>
      <c r="J225" s="82"/>
      <c r="U225" s="60" t="n">
        <f aca="false">IF(AL225="5",BE225,0)</f>
        <v>0</v>
      </c>
      <c r="W225" s="60" t="n">
        <f aca="false">IF(AL225="1",BC225,0)</f>
        <v>0</v>
      </c>
      <c r="X225" s="60" t="n">
        <f aca="false">IF(AL225="1",BD225,0)</f>
        <v>0</v>
      </c>
      <c r="Y225" s="60" t="n">
        <f aca="false">IF(AL225="7",BC225,0)</f>
        <v>0</v>
      </c>
      <c r="Z225" s="60" t="n">
        <f aca="false">IF(AL225="7",BD225,0)</f>
        <v>0</v>
      </c>
      <c r="AA225" s="60" t="n">
        <f aca="false">IF(AL225="2",BC225,0)</f>
        <v>0</v>
      </c>
      <c r="AB225" s="60" t="n">
        <f aca="false">IF(AL225="2",BD225,0)</f>
        <v>0</v>
      </c>
      <c r="AC225" s="60" t="n">
        <f aca="false">IF(AL225="0",BE225,0)</f>
        <v>0</v>
      </c>
      <c r="AD225" s="72" t="s">
        <v>64</v>
      </c>
      <c r="AE225" s="60" t="n">
        <f aca="false">IF(AI225=0,I225,0)</f>
        <v>0</v>
      </c>
      <c r="AF225" s="60" t="n">
        <f aca="false">IF(AI225=15,I225,0)</f>
        <v>0</v>
      </c>
      <c r="AG225" s="60" t="n">
        <f aca="false">IF(AI225=21,I225,0)</f>
        <v>0</v>
      </c>
      <c r="AI225" s="60" t="n">
        <v>15</v>
      </c>
      <c r="AJ225" s="60" t="n">
        <f aca="false">H225*0</f>
        <v>0</v>
      </c>
      <c r="AK225" s="60" t="n">
        <f aca="false">H225*(1-0)</f>
        <v>0</v>
      </c>
      <c r="AL225" s="91" t="s">
        <v>95</v>
      </c>
      <c r="AQ225" s="60" t="n">
        <f aca="false">AR225+AS225</f>
        <v>0</v>
      </c>
      <c r="AR225" s="60" t="n">
        <f aca="false">G225*AJ225</f>
        <v>0</v>
      </c>
      <c r="AS225" s="60" t="n">
        <f aca="false">G225*AK225</f>
        <v>0</v>
      </c>
      <c r="AT225" s="91" t="s">
        <v>403</v>
      </c>
      <c r="AU225" s="91" t="s">
        <v>358</v>
      </c>
      <c r="AV225" s="72" t="s">
        <v>100</v>
      </c>
      <c r="AX225" s="60" t="n">
        <f aca="false">AR225+AS225</f>
        <v>0</v>
      </c>
      <c r="AY225" s="60" t="n">
        <f aca="false">H225/(100-AZ225)*100</f>
        <v>0</v>
      </c>
      <c r="AZ225" s="60" t="n">
        <v>0</v>
      </c>
      <c r="BA225" s="60" t="e">
        <f aca="false">#REF!</f>
        <v>#REF!</v>
      </c>
      <c r="BC225" s="60" t="n">
        <f aca="false">G225*AJ225</f>
        <v>0</v>
      </c>
      <c r="BD225" s="60" t="n">
        <f aca="false">G225*AK225</f>
        <v>0</v>
      </c>
      <c r="BE225" s="60" t="n">
        <f aca="false">G225*H225</f>
        <v>0</v>
      </c>
      <c r="BF225" s="60" t="s">
        <v>101</v>
      </c>
      <c r="BG225" s="60" t="n">
        <v>96</v>
      </c>
    </row>
    <row r="226" customFormat="false" ht="12.75" hidden="false" customHeight="false" outlineLevel="0" collapsed="false">
      <c r="A226" s="96"/>
      <c r="B226" s="97"/>
      <c r="C226" s="97"/>
      <c r="D226" s="98" t="s">
        <v>496</v>
      </c>
      <c r="E226" s="98"/>
      <c r="F226" s="97"/>
      <c r="G226" s="99" t="n">
        <v>16.96</v>
      </c>
      <c r="H226" s="97"/>
      <c r="I226" s="100"/>
      <c r="J226" s="82"/>
    </row>
    <row r="227" customFormat="false" ht="12.75" hidden="false" customHeight="false" outlineLevel="0" collapsed="false">
      <c r="A227" s="96"/>
      <c r="B227" s="97"/>
      <c r="C227" s="97"/>
      <c r="D227" s="98" t="s">
        <v>497</v>
      </c>
      <c r="E227" s="98"/>
      <c r="F227" s="97"/>
      <c r="G227" s="99" t="n">
        <v>10.6</v>
      </c>
      <c r="H227" s="97"/>
      <c r="I227" s="100"/>
      <c r="J227" s="82"/>
    </row>
    <row r="228" customFormat="false" ht="12.75" hidden="false" customHeight="false" outlineLevel="0" collapsed="false">
      <c r="A228" s="96"/>
      <c r="B228" s="97"/>
      <c r="C228" s="97"/>
      <c r="D228" s="98" t="s">
        <v>498</v>
      </c>
      <c r="E228" s="98"/>
      <c r="F228" s="97"/>
      <c r="G228" s="99" t="n">
        <v>7.486</v>
      </c>
      <c r="H228" s="97"/>
      <c r="I228" s="100"/>
      <c r="J228" s="82"/>
    </row>
    <row r="229" customFormat="false" ht="12.75" hidden="false" customHeight="false" outlineLevel="0" collapsed="false">
      <c r="A229" s="96"/>
      <c r="B229" s="97"/>
      <c r="C229" s="97"/>
      <c r="D229" s="98" t="s">
        <v>499</v>
      </c>
      <c r="E229" s="98"/>
      <c r="F229" s="97"/>
      <c r="G229" s="99" t="n">
        <v>14.396</v>
      </c>
      <c r="H229" s="97"/>
      <c r="I229" s="100"/>
      <c r="J229" s="82"/>
    </row>
    <row r="230" customFormat="false" ht="12.75" hidden="false" customHeight="false" outlineLevel="0" collapsed="false">
      <c r="A230" s="92" t="s">
        <v>500</v>
      </c>
      <c r="B230" s="92" t="s">
        <v>64</v>
      </c>
      <c r="C230" s="92" t="s">
        <v>501</v>
      </c>
      <c r="D230" s="92" t="s">
        <v>502</v>
      </c>
      <c r="E230" s="92"/>
      <c r="F230" s="92" t="s">
        <v>116</v>
      </c>
      <c r="G230" s="93" t="n">
        <v>12.165</v>
      </c>
      <c r="H230" s="94"/>
      <c r="I230" s="95" t="n">
        <f aca="false">G230*H230</f>
        <v>0</v>
      </c>
      <c r="J230" s="82"/>
      <c r="U230" s="60" t="n">
        <f aca="false">IF(AL230="5",BE230,0)</f>
        <v>0</v>
      </c>
      <c r="W230" s="60" t="n">
        <f aca="false">IF(AL230="1",BC230,0)</f>
        <v>0</v>
      </c>
      <c r="X230" s="60" t="n">
        <f aca="false">IF(AL230="1",BD230,0)</f>
        <v>0</v>
      </c>
      <c r="Y230" s="60" t="n">
        <f aca="false">IF(AL230="7",BC230,0)</f>
        <v>0</v>
      </c>
      <c r="Z230" s="60" t="n">
        <f aca="false">IF(AL230="7",BD230,0)</f>
        <v>0</v>
      </c>
      <c r="AA230" s="60" t="n">
        <f aca="false">IF(AL230="2",BC230,0)</f>
        <v>0</v>
      </c>
      <c r="AB230" s="60" t="n">
        <f aca="false">IF(AL230="2",BD230,0)</f>
        <v>0</v>
      </c>
      <c r="AC230" s="60" t="n">
        <f aca="false">IF(AL230="0",BE230,0)</f>
        <v>0</v>
      </c>
      <c r="AD230" s="72" t="s">
        <v>64</v>
      </c>
      <c r="AE230" s="60" t="n">
        <f aca="false">IF(AI230=0,I230,0)</f>
        <v>0</v>
      </c>
      <c r="AF230" s="60" t="n">
        <f aca="false">IF(AI230=15,I230,0)</f>
        <v>0</v>
      </c>
      <c r="AG230" s="60" t="n">
        <f aca="false">IF(AI230=21,I230,0)</f>
        <v>0</v>
      </c>
      <c r="AI230" s="60" t="n">
        <v>15</v>
      </c>
      <c r="AJ230" s="60" t="n">
        <f aca="false">H230*0</f>
        <v>0</v>
      </c>
      <c r="AK230" s="60" t="n">
        <f aca="false">H230*(1-0)</f>
        <v>0</v>
      </c>
      <c r="AL230" s="91" t="s">
        <v>95</v>
      </c>
      <c r="AQ230" s="60" t="n">
        <f aca="false">AR230+AS230</f>
        <v>0</v>
      </c>
      <c r="AR230" s="60" t="n">
        <f aca="false">G230*AJ230</f>
        <v>0</v>
      </c>
      <c r="AS230" s="60" t="n">
        <f aca="false">G230*AK230</f>
        <v>0</v>
      </c>
      <c r="AT230" s="91" t="s">
        <v>403</v>
      </c>
      <c r="AU230" s="91" t="s">
        <v>358</v>
      </c>
      <c r="AV230" s="72" t="s">
        <v>100</v>
      </c>
      <c r="AX230" s="60" t="n">
        <f aca="false">AR230+AS230</f>
        <v>0</v>
      </c>
      <c r="AY230" s="60" t="n">
        <f aca="false">H230/(100-AZ230)*100</f>
        <v>0</v>
      </c>
      <c r="AZ230" s="60" t="n">
        <v>0</v>
      </c>
      <c r="BA230" s="60" t="e">
        <f aca="false">#REF!</f>
        <v>#REF!</v>
      </c>
      <c r="BC230" s="60" t="n">
        <f aca="false">G230*AJ230</f>
        <v>0</v>
      </c>
      <c r="BD230" s="60" t="n">
        <f aca="false">G230*AK230</f>
        <v>0</v>
      </c>
      <c r="BE230" s="60" t="n">
        <f aca="false">G230*H230</f>
        <v>0</v>
      </c>
      <c r="BF230" s="60" t="s">
        <v>101</v>
      </c>
      <c r="BG230" s="60" t="n">
        <v>96</v>
      </c>
    </row>
    <row r="231" customFormat="false" ht="12.75" hidden="false" customHeight="false" outlineLevel="0" collapsed="false">
      <c r="A231" s="96"/>
      <c r="B231" s="97"/>
      <c r="C231" s="97"/>
      <c r="D231" s="98" t="s">
        <v>503</v>
      </c>
      <c r="E231" s="98"/>
      <c r="F231" s="97"/>
      <c r="G231" s="99" t="n">
        <v>12.165</v>
      </c>
      <c r="H231" s="97"/>
      <c r="I231" s="100"/>
      <c r="J231" s="82"/>
    </row>
    <row r="232" customFormat="false" ht="12.75" hidden="false" customHeight="false" outlineLevel="0" collapsed="false">
      <c r="A232" s="92" t="s">
        <v>504</v>
      </c>
      <c r="B232" s="92" t="s">
        <v>64</v>
      </c>
      <c r="C232" s="92" t="s">
        <v>505</v>
      </c>
      <c r="D232" s="92" t="s">
        <v>506</v>
      </c>
      <c r="E232" s="92"/>
      <c r="F232" s="92" t="s">
        <v>116</v>
      </c>
      <c r="G232" s="93" t="n">
        <v>129.3608</v>
      </c>
      <c r="H232" s="94"/>
      <c r="I232" s="95" t="n">
        <f aca="false">G232*H232</f>
        <v>0</v>
      </c>
      <c r="J232" s="82"/>
      <c r="U232" s="60" t="n">
        <f aca="false">IF(AL232="5",BE232,0)</f>
        <v>0</v>
      </c>
      <c r="W232" s="60" t="n">
        <f aca="false">IF(AL232="1",BC232,0)</f>
        <v>0</v>
      </c>
      <c r="X232" s="60" t="n">
        <f aca="false">IF(AL232="1",BD232,0)</f>
        <v>0</v>
      </c>
      <c r="Y232" s="60" t="n">
        <f aca="false">IF(AL232="7",BC232,0)</f>
        <v>0</v>
      </c>
      <c r="Z232" s="60" t="n">
        <f aca="false">IF(AL232="7",BD232,0)</f>
        <v>0</v>
      </c>
      <c r="AA232" s="60" t="n">
        <f aca="false">IF(AL232="2",BC232,0)</f>
        <v>0</v>
      </c>
      <c r="AB232" s="60" t="n">
        <f aca="false">IF(AL232="2",BD232,0)</f>
        <v>0</v>
      </c>
      <c r="AC232" s="60" t="n">
        <f aca="false">IF(AL232="0",BE232,0)</f>
        <v>0</v>
      </c>
      <c r="AD232" s="72" t="s">
        <v>64</v>
      </c>
      <c r="AE232" s="60" t="n">
        <f aca="false">IF(AI232=0,I232,0)</f>
        <v>0</v>
      </c>
      <c r="AF232" s="60" t="n">
        <f aca="false">IF(AI232=15,I232,0)</f>
        <v>0</v>
      </c>
      <c r="AG232" s="60" t="n">
        <f aca="false">IF(AI232=21,I232,0)</f>
        <v>0</v>
      </c>
      <c r="AI232" s="60" t="n">
        <v>15</v>
      </c>
      <c r="AJ232" s="60" t="n">
        <f aca="false">H232*0</f>
        <v>0</v>
      </c>
      <c r="AK232" s="60" t="n">
        <f aca="false">H232*(1-0)</f>
        <v>0</v>
      </c>
      <c r="AL232" s="91" t="s">
        <v>95</v>
      </c>
      <c r="AQ232" s="60" t="n">
        <f aca="false">AR232+AS232</f>
        <v>0</v>
      </c>
      <c r="AR232" s="60" t="n">
        <f aca="false">G232*AJ232</f>
        <v>0</v>
      </c>
      <c r="AS232" s="60" t="n">
        <f aca="false">G232*AK232</f>
        <v>0</v>
      </c>
      <c r="AT232" s="91" t="s">
        <v>403</v>
      </c>
      <c r="AU232" s="91" t="s">
        <v>358</v>
      </c>
      <c r="AV232" s="72" t="s">
        <v>100</v>
      </c>
      <c r="AX232" s="60" t="n">
        <f aca="false">AR232+AS232</f>
        <v>0</v>
      </c>
      <c r="AY232" s="60" t="n">
        <f aca="false">H232/(100-AZ232)*100</f>
        <v>0</v>
      </c>
      <c r="AZ232" s="60" t="n">
        <v>0</v>
      </c>
      <c r="BA232" s="60" t="e">
        <f aca="false">#REF!</f>
        <v>#REF!</v>
      </c>
      <c r="BC232" s="60" t="n">
        <f aca="false">G232*AJ232</f>
        <v>0</v>
      </c>
      <c r="BD232" s="60" t="n">
        <f aca="false">G232*AK232</f>
        <v>0</v>
      </c>
      <c r="BE232" s="60" t="n">
        <f aca="false">G232*H232</f>
        <v>0</v>
      </c>
      <c r="BF232" s="60" t="s">
        <v>101</v>
      </c>
      <c r="BG232" s="60" t="n">
        <v>96</v>
      </c>
    </row>
    <row r="233" customFormat="false" ht="12.75" hidden="false" customHeight="false" outlineLevel="0" collapsed="false">
      <c r="A233" s="96"/>
      <c r="B233" s="97"/>
      <c r="C233" s="97"/>
      <c r="D233" s="98" t="s">
        <v>311</v>
      </c>
      <c r="E233" s="98"/>
      <c r="F233" s="97"/>
      <c r="G233" s="99" t="n">
        <v>39.5866</v>
      </c>
      <c r="H233" s="97"/>
      <c r="I233" s="100"/>
      <c r="J233" s="82"/>
    </row>
    <row r="234" customFormat="false" ht="12.75" hidden="false" customHeight="false" outlineLevel="0" collapsed="false">
      <c r="A234" s="96"/>
      <c r="B234" s="97"/>
      <c r="C234" s="97"/>
      <c r="D234" s="98" t="s">
        <v>324</v>
      </c>
      <c r="E234" s="98"/>
      <c r="F234" s="97"/>
      <c r="G234" s="99" t="n">
        <v>61.4942</v>
      </c>
      <c r="H234" s="97"/>
      <c r="I234" s="100"/>
      <c r="J234" s="82"/>
    </row>
    <row r="235" customFormat="false" ht="12.75" hidden="false" customHeight="false" outlineLevel="0" collapsed="false">
      <c r="A235" s="96"/>
      <c r="B235" s="97"/>
      <c r="C235" s="97"/>
      <c r="D235" s="98" t="s">
        <v>325</v>
      </c>
      <c r="E235" s="98"/>
      <c r="F235" s="97"/>
      <c r="G235" s="99" t="n">
        <v>23.28</v>
      </c>
      <c r="H235" s="97"/>
      <c r="I235" s="100"/>
      <c r="J235" s="82"/>
    </row>
    <row r="236" customFormat="false" ht="12.75" hidden="false" customHeight="false" outlineLevel="0" collapsed="false">
      <c r="A236" s="96"/>
      <c r="B236" s="97"/>
      <c r="C236" s="97"/>
      <c r="D236" s="98" t="s">
        <v>122</v>
      </c>
      <c r="E236" s="98"/>
      <c r="F236" s="97"/>
      <c r="G236" s="99" t="n">
        <v>5</v>
      </c>
      <c r="H236" s="97"/>
      <c r="I236" s="100"/>
      <c r="J236" s="82"/>
    </row>
    <row r="237" customFormat="false" ht="12.75" hidden="false" customHeight="false" outlineLevel="0" collapsed="false">
      <c r="A237" s="92" t="s">
        <v>507</v>
      </c>
      <c r="B237" s="92" t="s">
        <v>64</v>
      </c>
      <c r="C237" s="92" t="s">
        <v>508</v>
      </c>
      <c r="D237" s="92" t="s">
        <v>509</v>
      </c>
      <c r="E237" s="92"/>
      <c r="F237" s="92" t="s">
        <v>154</v>
      </c>
      <c r="G237" s="93" t="n">
        <v>1</v>
      </c>
      <c r="H237" s="94"/>
      <c r="I237" s="95" t="n">
        <f aca="false">G237*H237</f>
        <v>0</v>
      </c>
      <c r="J237" s="82"/>
      <c r="U237" s="60" t="n">
        <f aca="false">IF(AL237="5",BE237,0)</f>
        <v>0</v>
      </c>
      <c r="W237" s="60" t="n">
        <f aca="false">IF(AL237="1",BC237,0)</f>
        <v>0</v>
      </c>
      <c r="X237" s="60" t="n">
        <f aca="false">IF(AL237="1",BD237,0)</f>
        <v>0</v>
      </c>
      <c r="Y237" s="60" t="n">
        <f aca="false">IF(AL237="7",BC237,0)</f>
        <v>0</v>
      </c>
      <c r="Z237" s="60" t="n">
        <f aca="false">IF(AL237="7",BD237,0)</f>
        <v>0</v>
      </c>
      <c r="AA237" s="60" t="n">
        <f aca="false">IF(AL237="2",BC237,0)</f>
        <v>0</v>
      </c>
      <c r="AB237" s="60" t="n">
        <f aca="false">IF(AL237="2",BD237,0)</f>
        <v>0</v>
      </c>
      <c r="AC237" s="60" t="n">
        <f aca="false">IF(AL237="0",BE237,0)</f>
        <v>0</v>
      </c>
      <c r="AD237" s="72" t="s">
        <v>64</v>
      </c>
      <c r="AE237" s="60" t="n">
        <f aca="false">IF(AI237=0,I237,0)</f>
        <v>0</v>
      </c>
      <c r="AF237" s="60" t="n">
        <f aca="false">IF(AI237=15,I237,0)</f>
        <v>0</v>
      </c>
      <c r="AG237" s="60" t="n">
        <f aca="false">IF(AI237=21,I237,0)</f>
        <v>0</v>
      </c>
      <c r="AI237" s="60" t="n">
        <v>15</v>
      </c>
      <c r="AJ237" s="60" t="n">
        <f aca="false">H237*0.135989333333333</f>
        <v>0</v>
      </c>
      <c r="AK237" s="60" t="n">
        <f aca="false">H237*(1-0.135989333333333)</f>
        <v>0</v>
      </c>
      <c r="AL237" s="91" t="s">
        <v>95</v>
      </c>
      <c r="AQ237" s="60" t="n">
        <f aca="false">AR237+AS237</f>
        <v>0</v>
      </c>
      <c r="AR237" s="60" t="n">
        <f aca="false">G237*AJ237</f>
        <v>0</v>
      </c>
      <c r="AS237" s="60" t="n">
        <f aca="false">G237*AK237</f>
        <v>0</v>
      </c>
      <c r="AT237" s="91" t="s">
        <v>403</v>
      </c>
      <c r="AU237" s="91" t="s">
        <v>358</v>
      </c>
      <c r="AV237" s="72" t="s">
        <v>100</v>
      </c>
      <c r="AX237" s="60" t="n">
        <f aca="false">AR237+AS237</f>
        <v>0</v>
      </c>
      <c r="AY237" s="60" t="n">
        <f aca="false">H237/(100-AZ237)*100</f>
        <v>0</v>
      </c>
      <c r="AZ237" s="60" t="n">
        <v>0</v>
      </c>
      <c r="BA237" s="60" t="e">
        <f aca="false">#REF!</f>
        <v>#REF!</v>
      </c>
      <c r="BC237" s="60" t="n">
        <f aca="false">G237*AJ237</f>
        <v>0</v>
      </c>
      <c r="BD237" s="60" t="n">
        <f aca="false">G237*AK237</f>
        <v>0</v>
      </c>
      <c r="BE237" s="60" t="n">
        <f aca="false">G237*H237</f>
        <v>0</v>
      </c>
      <c r="BF237" s="60" t="s">
        <v>101</v>
      </c>
      <c r="BG237" s="60" t="n">
        <v>96</v>
      </c>
    </row>
    <row r="238" customFormat="false" ht="12.75" hidden="false" customHeight="false" outlineLevel="0" collapsed="false">
      <c r="A238" s="92" t="s">
        <v>510</v>
      </c>
      <c r="B238" s="92" t="s">
        <v>64</v>
      </c>
      <c r="C238" s="92" t="s">
        <v>511</v>
      </c>
      <c r="D238" s="92" t="s">
        <v>512</v>
      </c>
      <c r="E238" s="92"/>
      <c r="F238" s="92" t="s">
        <v>154</v>
      </c>
      <c r="G238" s="93" t="n">
        <v>1</v>
      </c>
      <c r="H238" s="94"/>
      <c r="I238" s="95" t="n">
        <f aca="false">G238*H238</f>
        <v>0</v>
      </c>
      <c r="J238" s="82"/>
      <c r="U238" s="60" t="n">
        <f aca="false">IF(AL238="5",BE238,0)</f>
        <v>0</v>
      </c>
      <c r="W238" s="60" t="n">
        <f aca="false">IF(AL238="1",BC238,0)</f>
        <v>0</v>
      </c>
      <c r="X238" s="60" t="n">
        <f aca="false">IF(AL238="1",BD238,0)</f>
        <v>0</v>
      </c>
      <c r="Y238" s="60" t="n">
        <f aca="false">IF(AL238="7",BC238,0)</f>
        <v>0</v>
      </c>
      <c r="Z238" s="60" t="n">
        <f aca="false">IF(AL238="7",BD238,0)</f>
        <v>0</v>
      </c>
      <c r="AA238" s="60" t="n">
        <f aca="false">IF(AL238="2",BC238,0)</f>
        <v>0</v>
      </c>
      <c r="AB238" s="60" t="n">
        <f aca="false">IF(AL238="2",BD238,0)</f>
        <v>0</v>
      </c>
      <c r="AC238" s="60" t="n">
        <f aca="false">IF(AL238="0",BE238,0)</f>
        <v>0</v>
      </c>
      <c r="AD238" s="72" t="s">
        <v>64</v>
      </c>
      <c r="AE238" s="60" t="n">
        <f aca="false">IF(AI238=0,I238,0)</f>
        <v>0</v>
      </c>
      <c r="AF238" s="60" t="n">
        <f aca="false">IF(AI238=15,I238,0)</f>
        <v>0</v>
      </c>
      <c r="AG238" s="60" t="n">
        <f aca="false">IF(AI238=21,I238,0)</f>
        <v>0</v>
      </c>
      <c r="AI238" s="60" t="n">
        <v>15</v>
      </c>
      <c r="AJ238" s="60" t="n">
        <f aca="false">H238*0.1359892</f>
        <v>0</v>
      </c>
      <c r="AK238" s="60" t="n">
        <f aca="false">H238*(1-0.1359892)</f>
        <v>0</v>
      </c>
      <c r="AL238" s="91" t="s">
        <v>95</v>
      </c>
      <c r="AQ238" s="60" t="n">
        <f aca="false">AR238+AS238</f>
        <v>0</v>
      </c>
      <c r="AR238" s="60" t="n">
        <f aca="false">G238*AJ238</f>
        <v>0</v>
      </c>
      <c r="AS238" s="60" t="n">
        <f aca="false">G238*AK238</f>
        <v>0</v>
      </c>
      <c r="AT238" s="91" t="s">
        <v>403</v>
      </c>
      <c r="AU238" s="91" t="s">
        <v>358</v>
      </c>
      <c r="AV238" s="72" t="s">
        <v>100</v>
      </c>
      <c r="AX238" s="60" t="n">
        <f aca="false">AR238+AS238</f>
        <v>0</v>
      </c>
      <c r="AY238" s="60" t="n">
        <f aca="false">H238/(100-AZ238)*100</f>
        <v>0</v>
      </c>
      <c r="AZ238" s="60" t="n">
        <v>0</v>
      </c>
      <c r="BA238" s="60" t="e">
        <f aca="false">#REF!</f>
        <v>#REF!</v>
      </c>
      <c r="BC238" s="60" t="n">
        <f aca="false">G238*AJ238</f>
        <v>0</v>
      </c>
      <c r="BD238" s="60" t="n">
        <f aca="false">G238*AK238</f>
        <v>0</v>
      </c>
      <c r="BE238" s="60" t="n">
        <f aca="false">G238*H238</f>
        <v>0</v>
      </c>
      <c r="BF238" s="60" t="s">
        <v>101</v>
      </c>
      <c r="BG238" s="60" t="n">
        <v>96</v>
      </c>
    </row>
    <row r="239" customFormat="false" ht="12.75" hidden="false" customHeight="false" outlineLevel="0" collapsed="false">
      <c r="A239" s="92" t="s">
        <v>513</v>
      </c>
      <c r="B239" s="92" t="s">
        <v>64</v>
      </c>
      <c r="C239" s="92" t="s">
        <v>514</v>
      </c>
      <c r="D239" s="92" t="s">
        <v>515</v>
      </c>
      <c r="E239" s="92"/>
      <c r="F239" s="92" t="s">
        <v>154</v>
      </c>
      <c r="G239" s="93" t="n">
        <v>1</v>
      </c>
      <c r="H239" s="94"/>
      <c r="I239" s="95" t="n">
        <f aca="false">G239*H239</f>
        <v>0</v>
      </c>
      <c r="J239" s="82"/>
      <c r="U239" s="60" t="n">
        <f aca="false">IF(AL239="5",BE239,0)</f>
        <v>0</v>
      </c>
      <c r="W239" s="60" t="n">
        <f aca="false">IF(AL239="1",BC239,0)</f>
        <v>0</v>
      </c>
      <c r="X239" s="60" t="n">
        <f aca="false">IF(AL239="1",BD239,0)</f>
        <v>0</v>
      </c>
      <c r="Y239" s="60" t="n">
        <f aca="false">IF(AL239="7",BC239,0)</f>
        <v>0</v>
      </c>
      <c r="Z239" s="60" t="n">
        <f aca="false">IF(AL239="7",BD239,0)</f>
        <v>0</v>
      </c>
      <c r="AA239" s="60" t="n">
        <f aca="false">IF(AL239="2",BC239,0)</f>
        <v>0</v>
      </c>
      <c r="AB239" s="60" t="n">
        <f aca="false">IF(AL239="2",BD239,0)</f>
        <v>0</v>
      </c>
      <c r="AC239" s="60" t="n">
        <f aca="false">IF(AL239="0",BE239,0)</f>
        <v>0</v>
      </c>
      <c r="AD239" s="72" t="s">
        <v>64</v>
      </c>
      <c r="AE239" s="60" t="n">
        <f aca="false">IF(AI239=0,I239,0)</f>
        <v>0</v>
      </c>
      <c r="AF239" s="60" t="n">
        <f aca="false">IF(AI239=15,I239,0)</f>
        <v>0</v>
      </c>
      <c r="AG239" s="60" t="n">
        <f aca="false">IF(AI239=21,I239,0)</f>
        <v>0</v>
      </c>
      <c r="AI239" s="60" t="n">
        <v>15</v>
      </c>
      <c r="AJ239" s="60" t="n">
        <f aca="false">H239*0.13599</f>
        <v>0</v>
      </c>
      <c r="AK239" s="60" t="n">
        <f aca="false">H239*(1-0.13599)</f>
        <v>0</v>
      </c>
      <c r="AL239" s="91" t="s">
        <v>95</v>
      </c>
      <c r="AQ239" s="60" t="n">
        <f aca="false">AR239+AS239</f>
        <v>0</v>
      </c>
      <c r="AR239" s="60" t="n">
        <f aca="false">G239*AJ239</f>
        <v>0</v>
      </c>
      <c r="AS239" s="60" t="n">
        <f aca="false">G239*AK239</f>
        <v>0</v>
      </c>
      <c r="AT239" s="91" t="s">
        <v>403</v>
      </c>
      <c r="AU239" s="91" t="s">
        <v>358</v>
      </c>
      <c r="AV239" s="72" t="s">
        <v>100</v>
      </c>
      <c r="AX239" s="60" t="n">
        <f aca="false">AR239+AS239</f>
        <v>0</v>
      </c>
      <c r="AY239" s="60" t="n">
        <f aca="false">H239/(100-AZ239)*100</f>
        <v>0</v>
      </c>
      <c r="AZ239" s="60" t="n">
        <v>0</v>
      </c>
      <c r="BA239" s="60" t="e">
        <f aca="false">#REF!</f>
        <v>#REF!</v>
      </c>
      <c r="BC239" s="60" t="n">
        <f aca="false">G239*AJ239</f>
        <v>0</v>
      </c>
      <c r="BD239" s="60" t="n">
        <f aca="false">G239*AK239</f>
        <v>0</v>
      </c>
      <c r="BE239" s="60" t="n">
        <f aca="false">G239*H239</f>
        <v>0</v>
      </c>
      <c r="BF239" s="60" t="s">
        <v>101</v>
      </c>
      <c r="BG239" s="60" t="n">
        <v>96</v>
      </c>
    </row>
    <row r="240" customFormat="false" ht="12.75" hidden="false" customHeight="false" outlineLevel="0" collapsed="false">
      <c r="A240" s="92" t="s">
        <v>516</v>
      </c>
      <c r="B240" s="92" t="s">
        <v>64</v>
      </c>
      <c r="C240" s="92" t="s">
        <v>517</v>
      </c>
      <c r="D240" s="92" t="s">
        <v>518</v>
      </c>
      <c r="E240" s="92"/>
      <c r="F240" s="92" t="s">
        <v>154</v>
      </c>
      <c r="G240" s="93" t="n">
        <v>1</v>
      </c>
      <c r="H240" s="94"/>
      <c r="I240" s="95" t="n">
        <f aca="false">G240*H240</f>
        <v>0</v>
      </c>
      <c r="J240" s="82"/>
      <c r="U240" s="60" t="n">
        <f aca="false">IF(AL240="5",BE240,0)</f>
        <v>0</v>
      </c>
      <c r="W240" s="60" t="n">
        <f aca="false">IF(AL240="1",BC240,0)</f>
        <v>0</v>
      </c>
      <c r="X240" s="60" t="n">
        <f aca="false">IF(AL240="1",BD240,0)</f>
        <v>0</v>
      </c>
      <c r="Y240" s="60" t="n">
        <f aca="false">IF(AL240="7",BC240,0)</f>
        <v>0</v>
      </c>
      <c r="Z240" s="60" t="n">
        <f aca="false">IF(AL240="7",BD240,0)</f>
        <v>0</v>
      </c>
      <c r="AA240" s="60" t="n">
        <f aca="false">IF(AL240="2",BC240,0)</f>
        <v>0</v>
      </c>
      <c r="AB240" s="60" t="n">
        <f aca="false">IF(AL240="2",BD240,0)</f>
        <v>0</v>
      </c>
      <c r="AC240" s="60" t="n">
        <f aca="false">IF(AL240="0",BE240,0)</f>
        <v>0</v>
      </c>
      <c r="AD240" s="72" t="s">
        <v>64</v>
      </c>
      <c r="AE240" s="60" t="n">
        <f aca="false">IF(AI240=0,I240,0)</f>
        <v>0</v>
      </c>
      <c r="AF240" s="60" t="n">
        <f aca="false">IF(AI240=15,I240,0)</f>
        <v>0</v>
      </c>
      <c r="AG240" s="60" t="n">
        <f aca="false">IF(AI240=21,I240,0)</f>
        <v>0</v>
      </c>
      <c r="AI240" s="60" t="n">
        <v>15</v>
      </c>
      <c r="AJ240" s="60" t="n">
        <f aca="false">H240*0</f>
        <v>0</v>
      </c>
      <c r="AK240" s="60" t="n">
        <f aca="false">H240*(1-0)</f>
        <v>0</v>
      </c>
      <c r="AL240" s="91" t="s">
        <v>95</v>
      </c>
      <c r="AQ240" s="60" t="n">
        <f aca="false">AR240+AS240</f>
        <v>0</v>
      </c>
      <c r="AR240" s="60" t="n">
        <f aca="false">G240*AJ240</f>
        <v>0</v>
      </c>
      <c r="AS240" s="60" t="n">
        <f aca="false">G240*AK240</f>
        <v>0</v>
      </c>
      <c r="AT240" s="91" t="s">
        <v>403</v>
      </c>
      <c r="AU240" s="91" t="s">
        <v>358</v>
      </c>
      <c r="AV240" s="72" t="s">
        <v>100</v>
      </c>
      <c r="AX240" s="60" t="n">
        <f aca="false">AR240+AS240</f>
        <v>0</v>
      </c>
      <c r="AY240" s="60" t="n">
        <f aca="false">H240/(100-AZ240)*100</f>
        <v>0</v>
      </c>
      <c r="AZ240" s="60" t="n">
        <v>0</v>
      </c>
      <c r="BA240" s="60" t="e">
        <f aca="false">#REF!</f>
        <v>#REF!</v>
      </c>
      <c r="BC240" s="60" t="n">
        <f aca="false">G240*AJ240</f>
        <v>0</v>
      </c>
      <c r="BD240" s="60" t="n">
        <f aca="false">G240*AK240</f>
        <v>0</v>
      </c>
      <c r="BE240" s="60" t="n">
        <f aca="false">G240*H240</f>
        <v>0</v>
      </c>
      <c r="BF240" s="60" t="s">
        <v>101</v>
      </c>
      <c r="BG240" s="60" t="n">
        <v>96</v>
      </c>
    </row>
    <row r="241" customFormat="false" ht="12.75" hidden="false" customHeight="false" outlineLevel="0" collapsed="false">
      <c r="A241" s="92" t="s">
        <v>519</v>
      </c>
      <c r="B241" s="92" t="s">
        <v>64</v>
      </c>
      <c r="C241" s="92" t="s">
        <v>520</v>
      </c>
      <c r="D241" s="92" t="s">
        <v>521</v>
      </c>
      <c r="E241" s="92"/>
      <c r="F241" s="92" t="s">
        <v>154</v>
      </c>
      <c r="G241" s="93" t="n">
        <v>1</v>
      </c>
      <c r="H241" s="94"/>
      <c r="I241" s="95" t="n">
        <f aca="false">G241*H241</f>
        <v>0</v>
      </c>
      <c r="J241" s="82"/>
      <c r="U241" s="60" t="n">
        <f aca="false">IF(AL241="5",BE241,0)</f>
        <v>0</v>
      </c>
      <c r="W241" s="60" t="n">
        <f aca="false">IF(AL241="1",BC241,0)</f>
        <v>0</v>
      </c>
      <c r="X241" s="60" t="n">
        <f aca="false">IF(AL241="1",BD241,0)</f>
        <v>0</v>
      </c>
      <c r="Y241" s="60" t="n">
        <f aca="false">IF(AL241="7",BC241,0)</f>
        <v>0</v>
      </c>
      <c r="Z241" s="60" t="n">
        <f aca="false">IF(AL241="7",BD241,0)</f>
        <v>0</v>
      </c>
      <c r="AA241" s="60" t="n">
        <f aca="false">IF(AL241="2",BC241,0)</f>
        <v>0</v>
      </c>
      <c r="AB241" s="60" t="n">
        <f aca="false">IF(AL241="2",BD241,0)</f>
        <v>0</v>
      </c>
      <c r="AC241" s="60" t="n">
        <f aca="false">IF(AL241="0",BE241,0)</f>
        <v>0</v>
      </c>
      <c r="AD241" s="72" t="s">
        <v>64</v>
      </c>
      <c r="AE241" s="60" t="n">
        <f aca="false">IF(AI241=0,I241,0)</f>
        <v>0</v>
      </c>
      <c r="AF241" s="60" t="n">
        <f aca="false">IF(AI241=15,I241,0)</f>
        <v>0</v>
      </c>
      <c r="AG241" s="60" t="n">
        <f aca="false">IF(AI241=21,I241,0)</f>
        <v>0</v>
      </c>
      <c r="AI241" s="60" t="n">
        <v>15</v>
      </c>
      <c r="AJ241" s="60" t="n">
        <f aca="false">H241*0.135989333333333</f>
        <v>0</v>
      </c>
      <c r="AK241" s="60" t="n">
        <f aca="false">H241*(1-0.135989333333333)</f>
        <v>0</v>
      </c>
      <c r="AL241" s="91" t="s">
        <v>95</v>
      </c>
      <c r="AQ241" s="60" t="n">
        <f aca="false">AR241+AS241</f>
        <v>0</v>
      </c>
      <c r="AR241" s="60" t="n">
        <f aca="false">G241*AJ241</f>
        <v>0</v>
      </c>
      <c r="AS241" s="60" t="n">
        <f aca="false">G241*AK241</f>
        <v>0</v>
      </c>
      <c r="AT241" s="91" t="s">
        <v>403</v>
      </c>
      <c r="AU241" s="91" t="s">
        <v>358</v>
      </c>
      <c r="AV241" s="72" t="s">
        <v>100</v>
      </c>
      <c r="AX241" s="60" t="n">
        <f aca="false">AR241+AS241</f>
        <v>0</v>
      </c>
      <c r="AY241" s="60" t="n">
        <f aca="false">H241/(100-AZ241)*100</f>
        <v>0</v>
      </c>
      <c r="AZ241" s="60" t="n">
        <v>0</v>
      </c>
      <c r="BA241" s="60" t="e">
        <f aca="false">#REF!</f>
        <v>#REF!</v>
      </c>
      <c r="BC241" s="60" t="n">
        <f aca="false">G241*AJ241</f>
        <v>0</v>
      </c>
      <c r="BD241" s="60" t="n">
        <f aca="false">G241*AK241</f>
        <v>0</v>
      </c>
      <c r="BE241" s="60" t="n">
        <f aca="false">G241*H241</f>
        <v>0</v>
      </c>
      <c r="BF241" s="60" t="s">
        <v>101</v>
      </c>
      <c r="BG241" s="60" t="n">
        <v>96</v>
      </c>
    </row>
    <row r="242" customFormat="false" ht="12.75" hidden="false" customHeight="false" outlineLevel="0" collapsed="false">
      <c r="A242" s="92" t="s">
        <v>352</v>
      </c>
      <c r="B242" s="92" t="s">
        <v>64</v>
      </c>
      <c r="C242" s="92" t="s">
        <v>522</v>
      </c>
      <c r="D242" s="92" t="s">
        <v>523</v>
      </c>
      <c r="E242" s="92"/>
      <c r="F242" s="92" t="s">
        <v>107</v>
      </c>
      <c r="G242" s="93" t="n">
        <v>17.3901</v>
      </c>
      <c r="H242" s="94"/>
      <c r="I242" s="95" t="n">
        <f aca="false">G242*H242</f>
        <v>0</v>
      </c>
      <c r="J242" s="82"/>
      <c r="U242" s="60" t="n">
        <f aca="false">IF(AL242="5",BE242,0)</f>
        <v>0</v>
      </c>
      <c r="W242" s="60" t="n">
        <f aca="false">IF(AL242="1",BC242,0)</f>
        <v>0</v>
      </c>
      <c r="X242" s="60" t="n">
        <f aca="false">IF(AL242="1",BD242,0)</f>
        <v>0</v>
      </c>
      <c r="Y242" s="60" t="n">
        <f aca="false">IF(AL242="7",BC242,0)</f>
        <v>0</v>
      </c>
      <c r="Z242" s="60" t="n">
        <f aca="false">IF(AL242="7",BD242,0)</f>
        <v>0</v>
      </c>
      <c r="AA242" s="60" t="n">
        <f aca="false">IF(AL242="2",BC242,0)</f>
        <v>0</v>
      </c>
      <c r="AB242" s="60" t="n">
        <f aca="false">IF(AL242="2",BD242,0)</f>
        <v>0</v>
      </c>
      <c r="AC242" s="60" t="n">
        <f aca="false">IF(AL242="0",BE242,0)</f>
        <v>0</v>
      </c>
      <c r="AD242" s="72" t="s">
        <v>64</v>
      </c>
      <c r="AE242" s="60" t="n">
        <f aca="false">IF(AI242=0,I242,0)</f>
        <v>0</v>
      </c>
      <c r="AF242" s="60" t="n">
        <f aca="false">IF(AI242=15,I242,0)</f>
        <v>0</v>
      </c>
      <c r="AG242" s="60" t="n">
        <f aca="false">IF(AI242=21,I242,0)</f>
        <v>0</v>
      </c>
      <c r="AI242" s="60" t="n">
        <v>15</v>
      </c>
      <c r="AJ242" s="60" t="n">
        <f aca="false">H242*0.0214289801174525</f>
        <v>0</v>
      </c>
      <c r="AK242" s="60" t="n">
        <f aca="false">H242*(1-0.0214289801174525)</f>
        <v>0</v>
      </c>
      <c r="AL242" s="91" t="s">
        <v>95</v>
      </c>
      <c r="AQ242" s="60" t="n">
        <f aca="false">AR242+AS242</f>
        <v>0</v>
      </c>
      <c r="AR242" s="60" t="n">
        <f aca="false">G242*AJ242</f>
        <v>0</v>
      </c>
      <c r="AS242" s="60" t="n">
        <f aca="false">G242*AK242</f>
        <v>0</v>
      </c>
      <c r="AT242" s="91" t="s">
        <v>403</v>
      </c>
      <c r="AU242" s="91" t="s">
        <v>358</v>
      </c>
      <c r="AV242" s="72" t="s">
        <v>100</v>
      </c>
      <c r="AX242" s="60" t="n">
        <f aca="false">AR242+AS242</f>
        <v>0</v>
      </c>
      <c r="AY242" s="60" t="n">
        <f aca="false">H242/(100-AZ242)*100</f>
        <v>0</v>
      </c>
      <c r="AZ242" s="60" t="n">
        <v>0</v>
      </c>
      <c r="BA242" s="60" t="e">
        <f aca="false">#REF!</f>
        <v>#REF!</v>
      </c>
      <c r="BC242" s="60" t="n">
        <f aca="false">G242*AJ242</f>
        <v>0</v>
      </c>
      <c r="BD242" s="60" t="n">
        <f aca="false">G242*AK242</f>
        <v>0</v>
      </c>
      <c r="BE242" s="60" t="n">
        <f aca="false">G242*H242</f>
        <v>0</v>
      </c>
      <c r="BF242" s="60" t="s">
        <v>101</v>
      </c>
      <c r="BG242" s="60" t="n">
        <v>96</v>
      </c>
    </row>
    <row r="243" customFormat="false" ht="12.75" hidden="false" customHeight="false" outlineLevel="0" collapsed="false">
      <c r="A243" s="96"/>
      <c r="B243" s="97"/>
      <c r="C243" s="97"/>
      <c r="D243" s="98" t="s">
        <v>524</v>
      </c>
      <c r="E243" s="98" t="s">
        <v>525</v>
      </c>
      <c r="F243" s="97"/>
      <c r="G243" s="99" t="n">
        <v>11.01</v>
      </c>
      <c r="H243" s="97"/>
      <c r="I243" s="100"/>
      <c r="J243" s="82"/>
    </row>
    <row r="244" customFormat="false" ht="12.75" hidden="false" customHeight="false" outlineLevel="0" collapsed="false">
      <c r="A244" s="101"/>
      <c r="B244" s="102"/>
      <c r="C244" s="102"/>
      <c r="D244" s="103" t="s">
        <v>526</v>
      </c>
      <c r="E244" s="103" t="s">
        <v>527</v>
      </c>
      <c r="F244" s="102"/>
      <c r="G244" s="104" t="n">
        <v>6.3801</v>
      </c>
      <c r="H244" s="102"/>
      <c r="I244" s="105"/>
      <c r="J244" s="82"/>
    </row>
    <row r="245" customFormat="false" ht="12.75" hidden="false" customHeight="false" outlineLevel="0" collapsed="false">
      <c r="A245" s="83"/>
      <c r="B245" s="84" t="s">
        <v>64</v>
      </c>
      <c r="C245" s="84" t="s">
        <v>528</v>
      </c>
      <c r="D245" s="84" t="s">
        <v>529</v>
      </c>
      <c r="E245" s="84"/>
      <c r="F245" s="85" t="s">
        <v>60</v>
      </c>
      <c r="G245" s="85" t="s">
        <v>60</v>
      </c>
      <c r="H245" s="85" t="s">
        <v>60</v>
      </c>
      <c r="I245" s="86" t="n">
        <f aca="false">SUM(I246:I248)</f>
        <v>0</v>
      </c>
      <c r="J245" s="82"/>
      <c r="AD245" s="72" t="s">
        <v>64</v>
      </c>
      <c r="AN245" s="87" t="n">
        <f aca="false">SUM(AE246:AE248)</f>
        <v>0</v>
      </c>
      <c r="AO245" s="87" t="n">
        <f aca="false">SUM(AF246:AF248)</f>
        <v>0</v>
      </c>
      <c r="AP245" s="87" t="n">
        <f aca="false">SUM(AG246:AG248)</f>
        <v>0</v>
      </c>
    </row>
    <row r="246" customFormat="false" ht="12.75" hidden="false" customHeight="false" outlineLevel="0" collapsed="false">
      <c r="A246" s="92" t="s">
        <v>387</v>
      </c>
      <c r="B246" s="92" t="s">
        <v>64</v>
      </c>
      <c r="C246" s="92" t="s">
        <v>530</v>
      </c>
      <c r="D246" s="92" t="s">
        <v>531</v>
      </c>
      <c r="E246" s="92"/>
      <c r="F246" s="92" t="s">
        <v>349</v>
      </c>
      <c r="G246" s="93" t="n">
        <v>45</v>
      </c>
      <c r="H246" s="94"/>
      <c r="I246" s="95" t="n">
        <f aca="false">G246*H246</f>
        <v>0</v>
      </c>
      <c r="J246" s="82"/>
      <c r="U246" s="60" t="n">
        <f aca="false">IF(AL246="5",BE246,0)</f>
        <v>0</v>
      </c>
      <c r="W246" s="60" t="n">
        <f aca="false">IF(AL246="1",BC246,0)</f>
        <v>0</v>
      </c>
      <c r="X246" s="60" t="n">
        <f aca="false">IF(AL246="1",BD246,0)</f>
        <v>0</v>
      </c>
      <c r="Y246" s="60" t="n">
        <f aca="false">IF(AL246="7",BC246,0)</f>
        <v>0</v>
      </c>
      <c r="Z246" s="60" t="n">
        <f aca="false">IF(AL246="7",BD246,0)</f>
        <v>0</v>
      </c>
      <c r="AA246" s="60" t="n">
        <f aca="false">IF(AL246="2",BC246,0)</f>
        <v>0</v>
      </c>
      <c r="AB246" s="60" t="n">
        <f aca="false">IF(AL246="2",BD246,0)</f>
        <v>0</v>
      </c>
      <c r="AC246" s="60" t="n">
        <f aca="false">IF(AL246="0",BE246,0)</f>
        <v>0</v>
      </c>
      <c r="AD246" s="72" t="s">
        <v>64</v>
      </c>
      <c r="AE246" s="60" t="n">
        <f aca="false">IF(AI246=0,I246,0)</f>
        <v>0</v>
      </c>
      <c r="AF246" s="60" t="n">
        <f aca="false">IF(AI246=15,I246,0)</f>
        <v>0</v>
      </c>
      <c r="AG246" s="60" t="n">
        <f aca="false">IF(AI246=21,I246,0)</f>
        <v>0</v>
      </c>
      <c r="AI246" s="60" t="n">
        <v>15</v>
      </c>
      <c r="AJ246" s="60" t="n">
        <f aca="false">H246*0</f>
        <v>0</v>
      </c>
      <c r="AK246" s="60" t="n">
        <f aca="false">H246*(1-0)</f>
        <v>0</v>
      </c>
      <c r="AL246" s="91" t="s">
        <v>122</v>
      </c>
      <c r="AQ246" s="60" t="n">
        <f aca="false">AR246+AS246</f>
        <v>0</v>
      </c>
      <c r="AR246" s="60" t="n">
        <f aca="false">G246*AJ246</f>
        <v>0</v>
      </c>
      <c r="AS246" s="60" t="n">
        <f aca="false">G246*AK246</f>
        <v>0</v>
      </c>
      <c r="AT246" s="91" t="s">
        <v>532</v>
      </c>
      <c r="AU246" s="91" t="s">
        <v>358</v>
      </c>
      <c r="AV246" s="72" t="s">
        <v>100</v>
      </c>
      <c r="AX246" s="60" t="n">
        <f aca="false">AR246+AS246</f>
        <v>0</v>
      </c>
      <c r="AY246" s="60" t="n">
        <f aca="false">H246/(100-AZ246)*100</f>
        <v>0</v>
      </c>
      <c r="AZ246" s="60" t="n">
        <v>0</v>
      </c>
      <c r="BA246" s="60" t="e">
        <f aca="false">#REF!</f>
        <v>#REF!</v>
      </c>
      <c r="BC246" s="60" t="n">
        <f aca="false">G246*AJ246</f>
        <v>0</v>
      </c>
      <c r="BD246" s="60" t="n">
        <f aca="false">G246*AK246</f>
        <v>0</v>
      </c>
      <c r="BE246" s="60" t="n">
        <f aca="false">G246*H246</f>
        <v>0</v>
      </c>
      <c r="BF246" s="60" t="s">
        <v>101</v>
      </c>
      <c r="BG246" s="60" t="s">
        <v>528</v>
      </c>
    </row>
    <row r="247" customFormat="false" ht="12.75" hidden="false" customHeight="false" outlineLevel="0" collapsed="false">
      <c r="A247" s="92" t="s">
        <v>533</v>
      </c>
      <c r="B247" s="92" t="s">
        <v>64</v>
      </c>
      <c r="C247" s="92" t="s">
        <v>534</v>
      </c>
      <c r="D247" s="92" t="s">
        <v>535</v>
      </c>
      <c r="E247" s="92"/>
      <c r="F247" s="92" t="s">
        <v>349</v>
      </c>
      <c r="G247" s="93" t="n">
        <v>90</v>
      </c>
      <c r="H247" s="94"/>
      <c r="I247" s="95" t="n">
        <f aca="false">G247*H247</f>
        <v>0</v>
      </c>
      <c r="J247" s="82"/>
      <c r="U247" s="60" t="n">
        <f aca="false">IF(AL247="5",BE247,0)</f>
        <v>0</v>
      </c>
      <c r="W247" s="60" t="n">
        <f aca="false">IF(AL247="1",BC247,0)</f>
        <v>0</v>
      </c>
      <c r="X247" s="60" t="n">
        <f aca="false">IF(AL247="1",BD247,0)</f>
        <v>0</v>
      </c>
      <c r="Y247" s="60" t="n">
        <f aca="false">IF(AL247="7",BC247,0)</f>
        <v>0</v>
      </c>
      <c r="Z247" s="60" t="n">
        <f aca="false">IF(AL247="7",BD247,0)</f>
        <v>0</v>
      </c>
      <c r="AA247" s="60" t="n">
        <f aca="false">IF(AL247="2",BC247,0)</f>
        <v>0</v>
      </c>
      <c r="AB247" s="60" t="n">
        <f aca="false">IF(AL247="2",BD247,0)</f>
        <v>0</v>
      </c>
      <c r="AC247" s="60" t="n">
        <f aca="false">IF(AL247="0",BE247,0)</f>
        <v>0</v>
      </c>
      <c r="AD247" s="72" t="s">
        <v>64</v>
      </c>
      <c r="AE247" s="60" t="n">
        <f aca="false">IF(AI247=0,I247,0)</f>
        <v>0</v>
      </c>
      <c r="AF247" s="60" t="n">
        <f aca="false">IF(AI247=15,I247,0)</f>
        <v>0</v>
      </c>
      <c r="AG247" s="60" t="n">
        <f aca="false">IF(AI247=21,I247,0)</f>
        <v>0</v>
      </c>
      <c r="AI247" s="60" t="n">
        <v>15</v>
      </c>
      <c r="AJ247" s="60" t="n">
        <f aca="false">H247*0</f>
        <v>0</v>
      </c>
      <c r="AK247" s="60" t="n">
        <f aca="false">H247*(1-0)</f>
        <v>0</v>
      </c>
      <c r="AL247" s="91" t="s">
        <v>122</v>
      </c>
      <c r="AQ247" s="60" t="n">
        <f aca="false">AR247+AS247</f>
        <v>0</v>
      </c>
      <c r="AR247" s="60" t="n">
        <f aca="false">G247*AJ247</f>
        <v>0</v>
      </c>
      <c r="AS247" s="60" t="n">
        <f aca="false">G247*AK247</f>
        <v>0</v>
      </c>
      <c r="AT247" s="91" t="s">
        <v>532</v>
      </c>
      <c r="AU247" s="91" t="s">
        <v>358</v>
      </c>
      <c r="AV247" s="72" t="s">
        <v>100</v>
      </c>
      <c r="AX247" s="60" t="n">
        <f aca="false">AR247+AS247</f>
        <v>0</v>
      </c>
      <c r="AY247" s="60" t="n">
        <f aca="false">H247/(100-AZ247)*100</f>
        <v>0</v>
      </c>
      <c r="AZ247" s="60" t="n">
        <v>0</v>
      </c>
      <c r="BA247" s="60" t="e">
        <f aca="false">#REF!</f>
        <v>#REF!</v>
      </c>
      <c r="BC247" s="60" t="n">
        <f aca="false">G247*AJ247</f>
        <v>0</v>
      </c>
      <c r="BD247" s="60" t="n">
        <f aca="false">G247*AK247</f>
        <v>0</v>
      </c>
      <c r="BE247" s="60" t="n">
        <f aca="false">G247*H247</f>
        <v>0</v>
      </c>
      <c r="BF247" s="60" t="s">
        <v>101</v>
      </c>
      <c r="BG247" s="60" t="s">
        <v>528</v>
      </c>
    </row>
    <row r="248" customFormat="false" ht="12.75" hidden="false" customHeight="false" outlineLevel="0" collapsed="false">
      <c r="A248" s="88" t="s">
        <v>536</v>
      </c>
      <c r="B248" s="88" t="s">
        <v>64</v>
      </c>
      <c r="C248" s="88" t="s">
        <v>537</v>
      </c>
      <c r="D248" s="88" t="s">
        <v>538</v>
      </c>
      <c r="E248" s="88"/>
      <c r="F248" s="88" t="s">
        <v>349</v>
      </c>
      <c r="G248" s="89" t="n">
        <v>90</v>
      </c>
      <c r="H248" s="106"/>
      <c r="I248" s="90" t="n">
        <f aca="false">G248*H248</f>
        <v>0</v>
      </c>
      <c r="J248" s="82"/>
      <c r="U248" s="60" t="n">
        <f aca="false">IF(AL248="5",BE248,0)</f>
        <v>0</v>
      </c>
      <c r="W248" s="60" t="n">
        <f aca="false">IF(AL248="1",BC248,0)</f>
        <v>0</v>
      </c>
      <c r="X248" s="60" t="n">
        <f aca="false">IF(AL248="1",BD248,0)</f>
        <v>0</v>
      </c>
      <c r="Y248" s="60" t="n">
        <f aca="false">IF(AL248="7",BC248,0)</f>
        <v>0</v>
      </c>
      <c r="Z248" s="60" t="n">
        <f aca="false">IF(AL248="7",BD248,0)</f>
        <v>0</v>
      </c>
      <c r="AA248" s="60" t="n">
        <f aca="false">IF(AL248="2",BC248,0)</f>
        <v>0</v>
      </c>
      <c r="AB248" s="60" t="n">
        <f aca="false">IF(AL248="2",BD248,0)</f>
        <v>0</v>
      </c>
      <c r="AC248" s="60" t="n">
        <f aca="false">IF(AL248="0",BE248,0)</f>
        <v>0</v>
      </c>
      <c r="AD248" s="72" t="s">
        <v>64</v>
      </c>
      <c r="AE248" s="60" t="n">
        <f aca="false">IF(AI248=0,I248,0)</f>
        <v>0</v>
      </c>
      <c r="AF248" s="60" t="n">
        <f aca="false">IF(AI248=15,I248,0)</f>
        <v>0</v>
      </c>
      <c r="AG248" s="60" t="n">
        <f aca="false">IF(AI248=21,I248,0)</f>
        <v>0</v>
      </c>
      <c r="AI248" s="60" t="n">
        <v>15</v>
      </c>
      <c r="AJ248" s="60" t="n">
        <f aca="false">H248*0</f>
        <v>0</v>
      </c>
      <c r="AK248" s="60" t="n">
        <f aca="false">H248*(1-0)</f>
        <v>0</v>
      </c>
      <c r="AL248" s="91" t="s">
        <v>122</v>
      </c>
      <c r="AQ248" s="60" t="n">
        <f aca="false">AR248+AS248</f>
        <v>0</v>
      </c>
      <c r="AR248" s="60" t="n">
        <f aca="false">G248*AJ248</f>
        <v>0</v>
      </c>
      <c r="AS248" s="60" t="n">
        <f aca="false">G248*AK248</f>
        <v>0</v>
      </c>
      <c r="AT248" s="91" t="s">
        <v>532</v>
      </c>
      <c r="AU248" s="91" t="s">
        <v>358</v>
      </c>
      <c r="AV248" s="72" t="s">
        <v>100</v>
      </c>
      <c r="AX248" s="60" t="n">
        <f aca="false">AR248+AS248</f>
        <v>0</v>
      </c>
      <c r="AY248" s="60" t="n">
        <f aca="false">H248/(100-AZ248)*100</f>
        <v>0</v>
      </c>
      <c r="AZ248" s="60" t="n">
        <v>0</v>
      </c>
      <c r="BA248" s="60" t="e">
        <f aca="false">#REF!</f>
        <v>#REF!</v>
      </c>
      <c r="BC248" s="60" t="n">
        <f aca="false">G248*AJ248</f>
        <v>0</v>
      </c>
      <c r="BD248" s="60" t="n">
        <f aca="false">G248*AK248</f>
        <v>0</v>
      </c>
      <c r="BE248" s="60" t="n">
        <f aca="false">G248*H248</f>
        <v>0</v>
      </c>
      <c r="BF248" s="60" t="s">
        <v>101</v>
      </c>
      <c r="BG248" s="60" t="s">
        <v>528</v>
      </c>
    </row>
    <row r="249" customFormat="false" ht="12.75" hidden="false" customHeight="false" outlineLevel="0" collapsed="false">
      <c r="A249" s="83"/>
      <c r="B249" s="84" t="s">
        <v>64</v>
      </c>
      <c r="C249" s="84" t="s">
        <v>539</v>
      </c>
      <c r="D249" s="84" t="s">
        <v>540</v>
      </c>
      <c r="E249" s="84"/>
      <c r="F249" s="85" t="s">
        <v>60</v>
      </c>
      <c r="G249" s="85" t="s">
        <v>60</v>
      </c>
      <c r="H249" s="85" t="s">
        <v>60</v>
      </c>
      <c r="I249" s="86" t="n">
        <f aca="false">SUM(I250:I250)</f>
        <v>0</v>
      </c>
      <c r="J249" s="82"/>
      <c r="AD249" s="72" t="s">
        <v>64</v>
      </c>
      <c r="AN249" s="87" t="n">
        <f aca="false">SUM(AE250:AE250)</f>
        <v>0</v>
      </c>
      <c r="AO249" s="87" t="n">
        <f aca="false">SUM(AF250:AF250)</f>
        <v>0</v>
      </c>
      <c r="AP249" s="87" t="n">
        <f aca="false">SUM(AG250:AG250)</f>
        <v>0</v>
      </c>
    </row>
    <row r="250" customFormat="false" ht="12.75" hidden="false" customHeight="false" outlineLevel="0" collapsed="false">
      <c r="A250" s="88" t="s">
        <v>541</v>
      </c>
      <c r="B250" s="88" t="s">
        <v>64</v>
      </c>
      <c r="C250" s="88" t="s">
        <v>542</v>
      </c>
      <c r="D250" s="88" t="s">
        <v>543</v>
      </c>
      <c r="E250" s="88"/>
      <c r="F250" s="88" t="s">
        <v>154</v>
      </c>
      <c r="G250" s="89" t="n">
        <v>1</v>
      </c>
      <c r="H250" s="106"/>
      <c r="I250" s="90" t="n">
        <f aca="false">G250*H250</f>
        <v>0</v>
      </c>
      <c r="J250" s="82"/>
      <c r="U250" s="60" t="n">
        <f aca="false">IF(AL250="5",BE250,0)</f>
        <v>0</v>
      </c>
      <c r="W250" s="60" t="n">
        <f aca="false">IF(AL250="1",BC250,0)</f>
        <v>0</v>
      </c>
      <c r="X250" s="60" t="n">
        <f aca="false">IF(AL250="1",BD250,0)</f>
        <v>0</v>
      </c>
      <c r="Y250" s="60" t="n">
        <f aca="false">IF(AL250="7",BC250,0)</f>
        <v>0</v>
      </c>
      <c r="Z250" s="60" t="n">
        <f aca="false">IF(AL250="7",BD250,0)</f>
        <v>0</v>
      </c>
      <c r="AA250" s="60" t="n">
        <f aca="false">IF(AL250="2",BC250,0)</f>
        <v>0</v>
      </c>
      <c r="AB250" s="60" t="n">
        <f aca="false">IF(AL250="2",BD250,0)</f>
        <v>0</v>
      </c>
      <c r="AC250" s="60" t="n">
        <f aca="false">IF(AL250="0",BE250,0)</f>
        <v>0</v>
      </c>
      <c r="AD250" s="72" t="s">
        <v>64</v>
      </c>
      <c r="AE250" s="60" t="n">
        <f aca="false">IF(AI250=0,I250,0)</f>
        <v>0</v>
      </c>
      <c r="AF250" s="60" t="n">
        <f aca="false">IF(AI250=15,I250,0)</f>
        <v>0</v>
      </c>
      <c r="AG250" s="60" t="n">
        <f aca="false">IF(AI250=21,I250,0)</f>
        <v>0</v>
      </c>
      <c r="AI250" s="60" t="n">
        <v>15</v>
      </c>
      <c r="AJ250" s="60" t="n">
        <f aca="false">H250*0</f>
        <v>0</v>
      </c>
      <c r="AK250" s="60" t="n">
        <f aca="false">H250*(1-0)</f>
        <v>0</v>
      </c>
      <c r="AL250" s="91" t="s">
        <v>122</v>
      </c>
      <c r="AQ250" s="60" t="n">
        <f aca="false">AR250+AS250</f>
        <v>0</v>
      </c>
      <c r="AR250" s="60" t="n">
        <f aca="false">G250*AJ250</f>
        <v>0</v>
      </c>
      <c r="AS250" s="60" t="n">
        <f aca="false">G250*AK250</f>
        <v>0</v>
      </c>
      <c r="AT250" s="91" t="s">
        <v>544</v>
      </c>
      <c r="AU250" s="91" t="s">
        <v>358</v>
      </c>
      <c r="AV250" s="72" t="s">
        <v>100</v>
      </c>
      <c r="AX250" s="60" t="n">
        <f aca="false">AR250+AS250</f>
        <v>0</v>
      </c>
      <c r="AY250" s="60" t="n">
        <f aca="false">H250/(100-AZ250)*100</f>
        <v>0</v>
      </c>
      <c r="AZ250" s="60" t="n">
        <v>0</v>
      </c>
      <c r="BA250" s="60" t="e">
        <f aca="false">#REF!</f>
        <v>#REF!</v>
      </c>
      <c r="BC250" s="60" t="n">
        <f aca="false">G250*AJ250</f>
        <v>0</v>
      </c>
      <c r="BD250" s="60" t="n">
        <f aca="false">G250*AK250</f>
        <v>0</v>
      </c>
      <c r="BE250" s="60" t="n">
        <f aca="false">G250*H250</f>
        <v>0</v>
      </c>
      <c r="BF250" s="60" t="s">
        <v>101</v>
      </c>
      <c r="BG250" s="60" t="n">
        <v>99</v>
      </c>
    </row>
    <row r="251" customFormat="false" ht="12.75" hidden="false" customHeight="false" outlineLevel="0" collapsed="false">
      <c r="A251" s="83"/>
      <c r="B251" s="84" t="s">
        <v>64</v>
      </c>
      <c r="C251" s="84" t="s">
        <v>545</v>
      </c>
      <c r="D251" s="84" t="s">
        <v>546</v>
      </c>
      <c r="E251" s="84"/>
      <c r="F251" s="85" t="s">
        <v>60</v>
      </c>
      <c r="G251" s="85" t="s">
        <v>60</v>
      </c>
      <c r="H251" s="85" t="s">
        <v>60</v>
      </c>
      <c r="I251" s="86" t="n">
        <f aca="false">SUM(I252:I267)</f>
        <v>0</v>
      </c>
      <c r="J251" s="82"/>
      <c r="AD251" s="72" t="s">
        <v>64</v>
      </c>
      <c r="AN251" s="87" t="n">
        <f aca="false">SUM(AE252:AE267)</f>
        <v>0</v>
      </c>
      <c r="AO251" s="87" t="n">
        <f aca="false">SUM(AF252:AF267)</f>
        <v>0</v>
      </c>
      <c r="AP251" s="87" t="n">
        <f aca="false">SUM(AG252:AG267)</f>
        <v>0</v>
      </c>
    </row>
    <row r="252" customFormat="false" ht="12.75" hidden="false" customHeight="false" outlineLevel="0" collapsed="false">
      <c r="A252" s="92" t="s">
        <v>547</v>
      </c>
      <c r="B252" s="92" t="s">
        <v>64</v>
      </c>
      <c r="C252" s="92" t="s">
        <v>548</v>
      </c>
      <c r="D252" s="92" t="s">
        <v>549</v>
      </c>
      <c r="E252" s="92"/>
      <c r="F252" s="92" t="s">
        <v>116</v>
      </c>
      <c r="G252" s="93" t="n">
        <v>26.43</v>
      </c>
      <c r="H252" s="94"/>
      <c r="I252" s="95" t="n">
        <f aca="false">G252*H252</f>
        <v>0</v>
      </c>
      <c r="J252" s="82"/>
      <c r="U252" s="60" t="n">
        <f aca="false">IF(AL252="5",BE252,0)</f>
        <v>0</v>
      </c>
      <c r="W252" s="60" t="n">
        <f aca="false">IF(AL252="1",BC252,0)</f>
        <v>0</v>
      </c>
      <c r="X252" s="60" t="n">
        <f aca="false">IF(AL252="1",BD252,0)</f>
        <v>0</v>
      </c>
      <c r="Y252" s="60" t="n">
        <f aca="false">IF(AL252="7",BC252,0)</f>
        <v>0</v>
      </c>
      <c r="Z252" s="60" t="n">
        <f aca="false">IF(AL252="7",BD252,0)</f>
        <v>0</v>
      </c>
      <c r="AA252" s="60" t="n">
        <f aca="false">IF(AL252="2",BC252,0)</f>
        <v>0</v>
      </c>
      <c r="AB252" s="60" t="n">
        <f aca="false">IF(AL252="2",BD252,0)</f>
        <v>0</v>
      </c>
      <c r="AC252" s="60" t="n">
        <f aca="false">IF(AL252="0",BE252,0)</f>
        <v>0</v>
      </c>
      <c r="AD252" s="72" t="s">
        <v>64</v>
      </c>
      <c r="AE252" s="60" t="n">
        <f aca="false">IF(AI252=0,I252,0)</f>
        <v>0</v>
      </c>
      <c r="AF252" s="60" t="n">
        <f aca="false">IF(AI252=15,I252,0)</f>
        <v>0</v>
      </c>
      <c r="AG252" s="60" t="n">
        <f aca="false">IF(AI252=21,I252,0)</f>
        <v>0</v>
      </c>
      <c r="AI252" s="60" t="n">
        <v>15</v>
      </c>
      <c r="AJ252" s="60" t="n">
        <f aca="false">H252*0.610454366431178</f>
        <v>0</v>
      </c>
      <c r="AK252" s="60" t="n">
        <f aca="false">H252*(1-0.610454366431178)</f>
        <v>0</v>
      </c>
      <c r="AL252" s="91" t="s">
        <v>136</v>
      </c>
      <c r="AQ252" s="60" t="n">
        <f aca="false">AR252+AS252</f>
        <v>0</v>
      </c>
      <c r="AR252" s="60" t="n">
        <f aca="false">G252*AJ252</f>
        <v>0</v>
      </c>
      <c r="AS252" s="60" t="n">
        <f aca="false">G252*AK252</f>
        <v>0</v>
      </c>
      <c r="AT252" s="91" t="s">
        <v>550</v>
      </c>
      <c r="AU252" s="91" t="s">
        <v>551</v>
      </c>
      <c r="AV252" s="72" t="s">
        <v>100</v>
      </c>
      <c r="AX252" s="60" t="n">
        <f aca="false">AR252+AS252</f>
        <v>0</v>
      </c>
      <c r="AY252" s="60" t="n">
        <f aca="false">H252/(100-AZ252)*100</f>
        <v>0</v>
      </c>
      <c r="AZ252" s="60" t="n">
        <v>0</v>
      </c>
      <c r="BA252" s="60" t="e">
        <f aca="false">#REF!</f>
        <v>#REF!</v>
      </c>
      <c r="BC252" s="60" t="n">
        <f aca="false">G252*AJ252</f>
        <v>0</v>
      </c>
      <c r="BD252" s="60" t="n">
        <f aca="false">G252*AK252</f>
        <v>0</v>
      </c>
      <c r="BE252" s="60" t="n">
        <f aca="false">G252*H252</f>
        <v>0</v>
      </c>
      <c r="BF252" s="60" t="s">
        <v>101</v>
      </c>
      <c r="BG252" s="60" t="n">
        <v>711</v>
      </c>
    </row>
    <row r="253" customFormat="false" ht="12.75" hidden="false" customHeight="false" outlineLevel="0" collapsed="false">
      <c r="A253" s="96"/>
      <c r="B253" s="97"/>
      <c r="C253" s="97"/>
      <c r="D253" s="98" t="s">
        <v>552</v>
      </c>
      <c r="E253" s="98"/>
      <c r="F253" s="97"/>
      <c r="G253" s="99" t="n">
        <v>26.43</v>
      </c>
      <c r="H253" s="97"/>
      <c r="I253" s="100"/>
      <c r="J253" s="82"/>
    </row>
    <row r="254" customFormat="false" ht="12.75" hidden="false" customHeight="false" outlineLevel="0" collapsed="false">
      <c r="A254" s="92" t="s">
        <v>399</v>
      </c>
      <c r="B254" s="92" t="s">
        <v>64</v>
      </c>
      <c r="C254" s="92" t="s">
        <v>553</v>
      </c>
      <c r="D254" s="92" t="s">
        <v>554</v>
      </c>
      <c r="E254" s="92"/>
      <c r="F254" s="92" t="s">
        <v>116</v>
      </c>
      <c r="G254" s="93" t="n">
        <v>14.015</v>
      </c>
      <c r="H254" s="94"/>
      <c r="I254" s="95" t="n">
        <f aca="false">G254*H254</f>
        <v>0</v>
      </c>
      <c r="J254" s="82"/>
      <c r="U254" s="60" t="n">
        <f aca="false">IF(AL254="5",BE254,0)</f>
        <v>0</v>
      </c>
      <c r="W254" s="60" t="n">
        <f aca="false">IF(AL254="1",BC254,0)</f>
        <v>0</v>
      </c>
      <c r="X254" s="60" t="n">
        <f aca="false">IF(AL254="1",BD254,0)</f>
        <v>0</v>
      </c>
      <c r="Y254" s="60" t="n">
        <f aca="false">IF(AL254="7",BC254,0)</f>
        <v>0</v>
      </c>
      <c r="Z254" s="60" t="n">
        <f aca="false">IF(AL254="7",BD254,0)</f>
        <v>0</v>
      </c>
      <c r="AA254" s="60" t="n">
        <f aca="false">IF(AL254="2",BC254,0)</f>
        <v>0</v>
      </c>
      <c r="AB254" s="60" t="n">
        <f aca="false">IF(AL254="2",BD254,0)</f>
        <v>0</v>
      </c>
      <c r="AC254" s="60" t="n">
        <f aca="false">IF(AL254="0",BE254,0)</f>
        <v>0</v>
      </c>
      <c r="AD254" s="72" t="s">
        <v>64</v>
      </c>
      <c r="AE254" s="60" t="n">
        <f aca="false">IF(AI254=0,I254,0)</f>
        <v>0</v>
      </c>
      <c r="AF254" s="60" t="n">
        <f aca="false">IF(AI254=15,I254,0)</f>
        <v>0</v>
      </c>
      <c r="AG254" s="60" t="n">
        <f aca="false">IF(AI254=21,I254,0)</f>
        <v>0</v>
      </c>
      <c r="AI254" s="60" t="n">
        <v>15</v>
      </c>
      <c r="AJ254" s="60" t="n">
        <f aca="false">H254*0.610460317460317</f>
        <v>0</v>
      </c>
      <c r="AK254" s="60" t="n">
        <f aca="false">H254*(1-0.610460317460317)</f>
        <v>0</v>
      </c>
      <c r="AL254" s="91" t="s">
        <v>136</v>
      </c>
      <c r="AQ254" s="60" t="n">
        <f aca="false">AR254+AS254</f>
        <v>0</v>
      </c>
      <c r="AR254" s="60" t="n">
        <f aca="false">G254*AJ254</f>
        <v>0</v>
      </c>
      <c r="AS254" s="60" t="n">
        <f aca="false">G254*AK254</f>
        <v>0</v>
      </c>
      <c r="AT254" s="91" t="s">
        <v>550</v>
      </c>
      <c r="AU254" s="91" t="s">
        <v>551</v>
      </c>
      <c r="AV254" s="72" t="s">
        <v>100</v>
      </c>
      <c r="AX254" s="60" t="n">
        <f aca="false">AR254+AS254</f>
        <v>0</v>
      </c>
      <c r="AY254" s="60" t="n">
        <f aca="false">H254/(100-AZ254)*100</f>
        <v>0</v>
      </c>
      <c r="AZ254" s="60" t="n">
        <v>0</v>
      </c>
      <c r="BA254" s="60" t="e">
        <f aca="false">#REF!</f>
        <v>#REF!</v>
      </c>
      <c r="BC254" s="60" t="n">
        <f aca="false">G254*AJ254</f>
        <v>0</v>
      </c>
      <c r="BD254" s="60" t="n">
        <f aca="false">G254*AK254</f>
        <v>0</v>
      </c>
      <c r="BE254" s="60" t="n">
        <f aca="false">G254*H254</f>
        <v>0</v>
      </c>
      <c r="BF254" s="60" t="s">
        <v>101</v>
      </c>
      <c r="BG254" s="60" t="n">
        <v>711</v>
      </c>
    </row>
    <row r="255" customFormat="false" ht="12.75" hidden="false" customHeight="false" outlineLevel="0" collapsed="false">
      <c r="A255" s="96"/>
      <c r="B255" s="97"/>
      <c r="C255" s="97"/>
      <c r="D255" s="98" t="s">
        <v>555</v>
      </c>
      <c r="E255" s="98"/>
      <c r="F255" s="97"/>
      <c r="G255" s="99" t="n">
        <v>14.015</v>
      </c>
      <c r="H255" s="97"/>
      <c r="I255" s="100"/>
      <c r="J255" s="82"/>
    </row>
    <row r="256" customFormat="false" ht="12.75" hidden="false" customHeight="false" outlineLevel="0" collapsed="false">
      <c r="A256" s="88" t="s">
        <v>556</v>
      </c>
      <c r="B256" s="88" t="s">
        <v>64</v>
      </c>
      <c r="C256" s="88" t="s">
        <v>557</v>
      </c>
      <c r="D256" s="88" t="s">
        <v>558</v>
      </c>
      <c r="E256" s="88"/>
      <c r="F256" s="88" t="s">
        <v>116</v>
      </c>
      <c r="G256" s="89" t="n">
        <v>78.36</v>
      </c>
      <c r="H256" s="106"/>
      <c r="I256" s="90" t="n">
        <f aca="false">G256*H256</f>
        <v>0</v>
      </c>
      <c r="J256" s="82"/>
      <c r="U256" s="60" t="n">
        <f aca="false">IF(AL256="5",BE256,0)</f>
        <v>0</v>
      </c>
      <c r="W256" s="60" t="n">
        <f aca="false">IF(AL256="1",BC256,0)</f>
        <v>0</v>
      </c>
      <c r="X256" s="60" t="n">
        <f aca="false">IF(AL256="1",BD256,0)</f>
        <v>0</v>
      </c>
      <c r="Y256" s="60" t="n">
        <f aca="false">IF(AL256="7",BC256,0)</f>
        <v>0</v>
      </c>
      <c r="Z256" s="60" t="n">
        <f aca="false">IF(AL256="7",BD256,0)</f>
        <v>0</v>
      </c>
      <c r="AA256" s="60" t="n">
        <f aca="false">IF(AL256="2",BC256,0)</f>
        <v>0</v>
      </c>
      <c r="AB256" s="60" t="n">
        <f aca="false">IF(AL256="2",BD256,0)</f>
        <v>0</v>
      </c>
      <c r="AC256" s="60" t="n">
        <f aca="false">IF(AL256="0",BE256,0)</f>
        <v>0</v>
      </c>
      <c r="AD256" s="72" t="s">
        <v>64</v>
      </c>
      <c r="AE256" s="60" t="n">
        <f aca="false">IF(AI256=0,I256,0)</f>
        <v>0</v>
      </c>
      <c r="AF256" s="60" t="n">
        <f aca="false">IF(AI256=15,I256,0)</f>
        <v>0</v>
      </c>
      <c r="AG256" s="60" t="n">
        <f aca="false">IF(AI256=21,I256,0)</f>
        <v>0</v>
      </c>
      <c r="AI256" s="60" t="n">
        <v>15</v>
      </c>
      <c r="AJ256" s="60" t="n">
        <f aca="false">H256*0.626863098428002</f>
        <v>0</v>
      </c>
      <c r="AK256" s="60" t="n">
        <f aca="false">H256*(1-0.626863098428002)</f>
        <v>0</v>
      </c>
      <c r="AL256" s="91" t="s">
        <v>136</v>
      </c>
      <c r="AQ256" s="60" t="n">
        <f aca="false">AR256+AS256</f>
        <v>0</v>
      </c>
      <c r="AR256" s="60" t="n">
        <f aca="false">G256*AJ256</f>
        <v>0</v>
      </c>
      <c r="AS256" s="60" t="n">
        <f aca="false">G256*AK256</f>
        <v>0</v>
      </c>
      <c r="AT256" s="91" t="s">
        <v>550</v>
      </c>
      <c r="AU256" s="91" t="s">
        <v>551</v>
      </c>
      <c r="AV256" s="72" t="s">
        <v>100</v>
      </c>
      <c r="AX256" s="60" t="n">
        <f aca="false">AR256+AS256</f>
        <v>0</v>
      </c>
      <c r="AY256" s="60" t="n">
        <f aca="false">H256/(100-AZ256)*100</f>
        <v>0</v>
      </c>
      <c r="AZ256" s="60" t="n">
        <v>0</v>
      </c>
      <c r="BA256" s="60" t="e">
        <f aca="false">#REF!</f>
        <v>#REF!</v>
      </c>
      <c r="BC256" s="60" t="n">
        <f aca="false">G256*AJ256</f>
        <v>0</v>
      </c>
      <c r="BD256" s="60" t="n">
        <f aca="false">G256*AK256</f>
        <v>0</v>
      </c>
      <c r="BE256" s="60" t="n">
        <f aca="false">G256*H256</f>
        <v>0</v>
      </c>
      <c r="BF256" s="60" t="s">
        <v>101</v>
      </c>
      <c r="BG256" s="60" t="n">
        <v>711</v>
      </c>
    </row>
    <row r="257" customFormat="false" ht="12.75" hidden="false" customHeight="true" outlineLevel="0" collapsed="false">
      <c r="A257" s="9"/>
      <c r="C257" s="107" t="s">
        <v>134</v>
      </c>
      <c r="D257" s="108" t="s">
        <v>559</v>
      </c>
      <c r="E257" s="108"/>
      <c r="F257" s="108"/>
      <c r="G257" s="108"/>
      <c r="H257" s="108"/>
      <c r="I257" s="108"/>
      <c r="J257" s="82"/>
    </row>
    <row r="258" customFormat="false" ht="12.75" hidden="false" customHeight="false" outlineLevel="0" collapsed="false">
      <c r="A258" s="96"/>
      <c r="B258" s="97"/>
      <c r="C258" s="97"/>
      <c r="D258" s="98" t="s">
        <v>560</v>
      </c>
      <c r="E258" s="98"/>
      <c r="F258" s="97"/>
      <c r="G258" s="99" t="n">
        <v>78.36</v>
      </c>
      <c r="H258" s="97"/>
      <c r="I258" s="100"/>
      <c r="J258" s="82"/>
    </row>
    <row r="259" customFormat="false" ht="12.75" hidden="false" customHeight="false" outlineLevel="0" collapsed="false">
      <c r="A259" s="92" t="s">
        <v>561</v>
      </c>
      <c r="B259" s="92" t="s">
        <v>64</v>
      </c>
      <c r="C259" s="92" t="s">
        <v>562</v>
      </c>
      <c r="D259" s="92" t="s">
        <v>563</v>
      </c>
      <c r="E259" s="92"/>
      <c r="F259" s="92" t="s">
        <v>154</v>
      </c>
      <c r="G259" s="93" t="n">
        <v>1</v>
      </c>
      <c r="H259" s="94"/>
      <c r="I259" s="95" t="n">
        <f aca="false">G259*H259</f>
        <v>0</v>
      </c>
      <c r="J259" s="82"/>
      <c r="U259" s="60" t="n">
        <f aca="false">IF(AL259="5",BE259,0)</f>
        <v>0</v>
      </c>
      <c r="W259" s="60" t="n">
        <f aca="false">IF(AL259="1",BC259,0)</f>
        <v>0</v>
      </c>
      <c r="X259" s="60" t="n">
        <f aca="false">IF(AL259="1",BD259,0)</f>
        <v>0</v>
      </c>
      <c r="Y259" s="60" t="n">
        <f aca="false">IF(AL259="7",BC259,0)</f>
        <v>0</v>
      </c>
      <c r="Z259" s="60" t="n">
        <f aca="false">IF(AL259="7",BD259,0)</f>
        <v>0</v>
      </c>
      <c r="AA259" s="60" t="n">
        <f aca="false">IF(AL259="2",BC259,0)</f>
        <v>0</v>
      </c>
      <c r="AB259" s="60" t="n">
        <f aca="false">IF(AL259="2",BD259,0)</f>
        <v>0</v>
      </c>
      <c r="AC259" s="60" t="n">
        <f aca="false">IF(AL259="0",BE259,0)</f>
        <v>0</v>
      </c>
      <c r="AD259" s="72" t="s">
        <v>64</v>
      </c>
      <c r="AE259" s="60" t="n">
        <f aca="false">IF(AI259=0,I259,0)</f>
        <v>0</v>
      </c>
      <c r="AF259" s="60" t="n">
        <f aca="false">IF(AI259=15,I259,0)</f>
        <v>0</v>
      </c>
      <c r="AG259" s="60" t="n">
        <f aca="false">IF(AI259=21,I259,0)</f>
        <v>0</v>
      </c>
      <c r="AI259" s="60" t="n">
        <v>15</v>
      </c>
      <c r="AJ259" s="60" t="n">
        <f aca="false">H259*0.610460266666667</f>
        <v>0</v>
      </c>
      <c r="AK259" s="60" t="n">
        <f aca="false">H259*(1-0.610460266666667)</f>
        <v>0</v>
      </c>
      <c r="AL259" s="91" t="s">
        <v>136</v>
      </c>
      <c r="AQ259" s="60" t="n">
        <f aca="false">AR259+AS259</f>
        <v>0</v>
      </c>
      <c r="AR259" s="60" t="n">
        <f aca="false">G259*AJ259</f>
        <v>0</v>
      </c>
      <c r="AS259" s="60" t="n">
        <f aca="false">G259*AK259</f>
        <v>0</v>
      </c>
      <c r="AT259" s="91" t="s">
        <v>550</v>
      </c>
      <c r="AU259" s="91" t="s">
        <v>551</v>
      </c>
      <c r="AV259" s="72" t="s">
        <v>100</v>
      </c>
      <c r="AX259" s="60" t="n">
        <f aca="false">AR259+AS259</f>
        <v>0</v>
      </c>
      <c r="AY259" s="60" t="n">
        <f aca="false">H259/(100-AZ259)*100</f>
        <v>0</v>
      </c>
      <c r="AZ259" s="60" t="n">
        <v>0</v>
      </c>
      <c r="BA259" s="60" t="e">
        <f aca="false">#REF!</f>
        <v>#REF!</v>
      </c>
      <c r="BC259" s="60" t="n">
        <f aca="false">G259*AJ259</f>
        <v>0</v>
      </c>
      <c r="BD259" s="60" t="n">
        <f aca="false">G259*AK259</f>
        <v>0</v>
      </c>
      <c r="BE259" s="60" t="n">
        <f aca="false">G259*H259</f>
        <v>0</v>
      </c>
      <c r="BF259" s="60" t="s">
        <v>101</v>
      </c>
      <c r="BG259" s="60" t="n">
        <v>711</v>
      </c>
    </row>
    <row r="260" customFormat="false" ht="12.75" hidden="false" customHeight="false" outlineLevel="0" collapsed="false">
      <c r="A260" s="92" t="s">
        <v>539</v>
      </c>
      <c r="B260" s="92" t="s">
        <v>64</v>
      </c>
      <c r="C260" s="92" t="s">
        <v>564</v>
      </c>
      <c r="D260" s="92" t="s">
        <v>565</v>
      </c>
      <c r="E260" s="92"/>
      <c r="F260" s="92" t="s">
        <v>116</v>
      </c>
      <c r="G260" s="93" t="n">
        <v>65.3</v>
      </c>
      <c r="H260" s="94"/>
      <c r="I260" s="95" t="n">
        <f aca="false">G260*H260</f>
        <v>0</v>
      </c>
      <c r="J260" s="82"/>
      <c r="U260" s="60" t="n">
        <f aca="false">IF(AL260="5",BE260,0)</f>
        <v>0</v>
      </c>
      <c r="W260" s="60" t="n">
        <f aca="false">IF(AL260="1",BC260,0)</f>
        <v>0</v>
      </c>
      <c r="X260" s="60" t="n">
        <f aca="false">IF(AL260="1",BD260,0)</f>
        <v>0</v>
      </c>
      <c r="Y260" s="60" t="n">
        <f aca="false">IF(AL260="7",BC260,0)</f>
        <v>0</v>
      </c>
      <c r="Z260" s="60" t="n">
        <f aca="false">IF(AL260="7",BD260,0)</f>
        <v>0</v>
      </c>
      <c r="AA260" s="60" t="n">
        <f aca="false">IF(AL260="2",BC260,0)</f>
        <v>0</v>
      </c>
      <c r="AB260" s="60" t="n">
        <f aca="false">IF(AL260="2",BD260,0)</f>
        <v>0</v>
      </c>
      <c r="AC260" s="60" t="n">
        <f aca="false">IF(AL260="0",BE260,0)</f>
        <v>0</v>
      </c>
      <c r="AD260" s="72" t="s">
        <v>64</v>
      </c>
      <c r="AE260" s="60" t="n">
        <f aca="false">IF(AI260=0,I260,0)</f>
        <v>0</v>
      </c>
      <c r="AF260" s="60" t="n">
        <f aca="false">IF(AI260=15,I260,0)</f>
        <v>0</v>
      </c>
      <c r="AG260" s="60" t="n">
        <f aca="false">IF(AI260=21,I260,0)</f>
        <v>0</v>
      </c>
      <c r="AI260" s="60" t="n">
        <v>15</v>
      </c>
      <c r="AJ260" s="60" t="n">
        <f aca="false">H260*0.897234042553192</f>
        <v>0</v>
      </c>
      <c r="AK260" s="60" t="n">
        <f aca="false">H260*(1-0.897234042553192)</f>
        <v>0</v>
      </c>
      <c r="AL260" s="91" t="s">
        <v>136</v>
      </c>
      <c r="AQ260" s="60" t="n">
        <f aca="false">AR260+AS260</f>
        <v>0</v>
      </c>
      <c r="AR260" s="60" t="n">
        <f aca="false">G260*AJ260</f>
        <v>0</v>
      </c>
      <c r="AS260" s="60" t="n">
        <f aca="false">G260*AK260</f>
        <v>0</v>
      </c>
      <c r="AT260" s="91" t="s">
        <v>550</v>
      </c>
      <c r="AU260" s="91" t="s">
        <v>551</v>
      </c>
      <c r="AV260" s="72" t="s">
        <v>100</v>
      </c>
      <c r="AX260" s="60" t="n">
        <f aca="false">AR260+AS260</f>
        <v>0</v>
      </c>
      <c r="AY260" s="60" t="n">
        <f aca="false">H260/(100-AZ260)*100</f>
        <v>0</v>
      </c>
      <c r="AZ260" s="60" t="n">
        <v>0</v>
      </c>
      <c r="BA260" s="60" t="e">
        <f aca="false">#REF!</f>
        <v>#REF!</v>
      </c>
      <c r="BC260" s="60" t="n">
        <f aca="false">G260*AJ260</f>
        <v>0</v>
      </c>
      <c r="BD260" s="60" t="n">
        <f aca="false">G260*AK260</f>
        <v>0</v>
      </c>
      <c r="BE260" s="60" t="n">
        <f aca="false">G260*H260</f>
        <v>0</v>
      </c>
      <c r="BF260" s="60" t="s">
        <v>101</v>
      </c>
      <c r="BG260" s="60" t="n">
        <v>711</v>
      </c>
    </row>
    <row r="261" customFormat="false" ht="12.75" hidden="false" customHeight="false" outlineLevel="0" collapsed="false">
      <c r="A261" s="96"/>
      <c r="B261" s="97"/>
      <c r="C261" s="97"/>
      <c r="D261" s="98" t="s">
        <v>566</v>
      </c>
      <c r="E261" s="98" t="s">
        <v>567</v>
      </c>
      <c r="F261" s="97"/>
      <c r="G261" s="99" t="n">
        <v>65.3</v>
      </c>
      <c r="H261" s="97"/>
      <c r="I261" s="100"/>
      <c r="J261" s="82"/>
    </row>
    <row r="262" customFormat="false" ht="12.75" hidden="false" customHeight="false" outlineLevel="0" collapsed="false">
      <c r="A262" s="88" t="s">
        <v>568</v>
      </c>
      <c r="B262" s="88" t="s">
        <v>64</v>
      </c>
      <c r="C262" s="88" t="s">
        <v>569</v>
      </c>
      <c r="D262" s="88" t="s">
        <v>570</v>
      </c>
      <c r="E262" s="88"/>
      <c r="F262" s="88" t="s">
        <v>116</v>
      </c>
      <c r="G262" s="89" t="n">
        <v>28.32</v>
      </c>
      <c r="H262" s="106"/>
      <c r="I262" s="90" t="n">
        <f aca="false">G262*H262</f>
        <v>0</v>
      </c>
      <c r="J262" s="82"/>
      <c r="U262" s="60" t="n">
        <f aca="false">IF(AL262="5",BE262,0)</f>
        <v>0</v>
      </c>
      <c r="W262" s="60" t="n">
        <f aca="false">IF(AL262="1",BC262,0)</f>
        <v>0</v>
      </c>
      <c r="X262" s="60" t="n">
        <f aca="false">IF(AL262="1",BD262,0)</f>
        <v>0</v>
      </c>
      <c r="Y262" s="60" t="n">
        <f aca="false">IF(AL262="7",BC262,0)</f>
        <v>0</v>
      </c>
      <c r="Z262" s="60" t="n">
        <f aca="false">IF(AL262="7",BD262,0)</f>
        <v>0</v>
      </c>
      <c r="AA262" s="60" t="n">
        <f aca="false">IF(AL262="2",BC262,0)</f>
        <v>0</v>
      </c>
      <c r="AB262" s="60" t="n">
        <f aca="false">IF(AL262="2",BD262,0)</f>
        <v>0</v>
      </c>
      <c r="AC262" s="60" t="n">
        <f aca="false">IF(AL262="0",BE262,0)</f>
        <v>0</v>
      </c>
      <c r="AD262" s="72" t="s">
        <v>64</v>
      </c>
      <c r="AE262" s="60" t="n">
        <f aca="false">IF(AI262=0,I262,0)</f>
        <v>0</v>
      </c>
      <c r="AF262" s="60" t="n">
        <f aca="false">IF(AI262=15,I262,0)</f>
        <v>0</v>
      </c>
      <c r="AG262" s="60" t="n">
        <f aca="false">IF(AI262=21,I262,0)</f>
        <v>0</v>
      </c>
      <c r="AI262" s="60" t="n">
        <v>15</v>
      </c>
      <c r="AJ262" s="60" t="n">
        <f aca="false">H262*0.620784170226154</f>
        <v>0</v>
      </c>
      <c r="AK262" s="60" t="n">
        <f aca="false">H262*(1-0.620784170226154)</f>
        <v>0</v>
      </c>
      <c r="AL262" s="91" t="s">
        <v>136</v>
      </c>
      <c r="AQ262" s="60" t="n">
        <f aca="false">AR262+AS262</f>
        <v>0</v>
      </c>
      <c r="AR262" s="60" t="n">
        <f aca="false">G262*AJ262</f>
        <v>0</v>
      </c>
      <c r="AS262" s="60" t="n">
        <f aca="false">G262*AK262</f>
        <v>0</v>
      </c>
      <c r="AT262" s="91" t="s">
        <v>550</v>
      </c>
      <c r="AU262" s="91" t="s">
        <v>551</v>
      </c>
      <c r="AV262" s="72" t="s">
        <v>100</v>
      </c>
      <c r="AX262" s="60" t="n">
        <f aca="false">AR262+AS262</f>
        <v>0</v>
      </c>
      <c r="AY262" s="60" t="n">
        <f aca="false">H262/(100-AZ262)*100</f>
        <v>0</v>
      </c>
      <c r="AZ262" s="60" t="n">
        <v>0</v>
      </c>
      <c r="BA262" s="60" t="e">
        <f aca="false">#REF!</f>
        <v>#REF!</v>
      </c>
      <c r="BC262" s="60" t="n">
        <f aca="false">G262*AJ262</f>
        <v>0</v>
      </c>
      <c r="BD262" s="60" t="n">
        <f aca="false">G262*AK262</f>
        <v>0</v>
      </c>
      <c r="BE262" s="60" t="n">
        <f aca="false">G262*H262</f>
        <v>0</v>
      </c>
      <c r="BF262" s="60" t="s">
        <v>101</v>
      </c>
      <c r="BG262" s="60" t="n">
        <v>711</v>
      </c>
    </row>
    <row r="263" customFormat="false" ht="38.45" hidden="false" customHeight="true" outlineLevel="0" collapsed="false">
      <c r="A263" s="9"/>
      <c r="C263" s="107" t="s">
        <v>134</v>
      </c>
      <c r="D263" s="108" t="s">
        <v>571</v>
      </c>
      <c r="E263" s="108"/>
      <c r="F263" s="108"/>
      <c r="G263" s="108"/>
      <c r="H263" s="108"/>
      <c r="I263" s="108"/>
      <c r="J263" s="82"/>
    </row>
    <row r="264" customFormat="false" ht="12.75" hidden="false" customHeight="false" outlineLevel="0" collapsed="false">
      <c r="A264" s="96"/>
      <c r="B264" s="97"/>
      <c r="C264" s="97"/>
      <c r="D264" s="98" t="s">
        <v>572</v>
      </c>
      <c r="E264" s="98"/>
      <c r="F264" s="97"/>
      <c r="G264" s="99" t="n">
        <v>28.32</v>
      </c>
      <c r="H264" s="97"/>
      <c r="I264" s="100"/>
      <c r="J264" s="82"/>
    </row>
    <row r="265" customFormat="false" ht="12.75" hidden="false" customHeight="false" outlineLevel="0" collapsed="false">
      <c r="A265" s="92" t="s">
        <v>573</v>
      </c>
      <c r="B265" s="92" t="s">
        <v>64</v>
      </c>
      <c r="C265" s="92" t="s">
        <v>574</v>
      </c>
      <c r="D265" s="92" t="s">
        <v>575</v>
      </c>
      <c r="E265" s="92"/>
      <c r="F265" s="92" t="s">
        <v>116</v>
      </c>
      <c r="G265" s="93" t="n">
        <v>14.16</v>
      </c>
      <c r="H265" s="94"/>
      <c r="I265" s="95" t="n">
        <f aca="false">G265*H265</f>
        <v>0</v>
      </c>
      <c r="J265" s="82"/>
      <c r="U265" s="60" t="n">
        <f aca="false">IF(AL265="5",BE265,0)</f>
        <v>0</v>
      </c>
      <c r="W265" s="60" t="n">
        <f aca="false">IF(AL265="1",BC265,0)</f>
        <v>0</v>
      </c>
      <c r="X265" s="60" t="n">
        <f aca="false">IF(AL265="1",BD265,0)</f>
        <v>0</v>
      </c>
      <c r="Y265" s="60" t="n">
        <f aca="false">IF(AL265="7",BC265,0)</f>
        <v>0</v>
      </c>
      <c r="Z265" s="60" t="n">
        <f aca="false">IF(AL265="7",BD265,0)</f>
        <v>0</v>
      </c>
      <c r="AA265" s="60" t="n">
        <f aca="false">IF(AL265="2",BC265,0)</f>
        <v>0</v>
      </c>
      <c r="AB265" s="60" t="n">
        <f aca="false">IF(AL265="2",BD265,0)</f>
        <v>0</v>
      </c>
      <c r="AC265" s="60" t="n">
        <f aca="false">IF(AL265="0",BE265,0)</f>
        <v>0</v>
      </c>
      <c r="AD265" s="72" t="s">
        <v>64</v>
      </c>
      <c r="AE265" s="60" t="n">
        <f aca="false">IF(AI265=0,I265,0)</f>
        <v>0</v>
      </c>
      <c r="AF265" s="60" t="n">
        <f aca="false">IF(AI265=15,I265,0)</f>
        <v>0</v>
      </c>
      <c r="AG265" s="60" t="n">
        <f aca="false">IF(AI265=21,I265,0)</f>
        <v>0</v>
      </c>
      <c r="AI265" s="60" t="n">
        <v>15</v>
      </c>
      <c r="AJ265" s="60" t="n">
        <f aca="false">H265*0.620809523809524</f>
        <v>0</v>
      </c>
      <c r="AK265" s="60" t="n">
        <f aca="false">H265*(1-0.620809523809524)</f>
        <v>0</v>
      </c>
      <c r="AL265" s="91" t="s">
        <v>136</v>
      </c>
      <c r="AQ265" s="60" t="n">
        <f aca="false">AR265+AS265</f>
        <v>0</v>
      </c>
      <c r="AR265" s="60" t="n">
        <f aca="false">G265*AJ265</f>
        <v>0</v>
      </c>
      <c r="AS265" s="60" t="n">
        <f aca="false">G265*AK265</f>
        <v>0</v>
      </c>
      <c r="AT265" s="91" t="s">
        <v>550</v>
      </c>
      <c r="AU265" s="91" t="s">
        <v>551</v>
      </c>
      <c r="AV265" s="72" t="s">
        <v>100</v>
      </c>
      <c r="AX265" s="60" t="n">
        <f aca="false">AR265+AS265</f>
        <v>0</v>
      </c>
      <c r="AY265" s="60" t="n">
        <f aca="false">H265/(100-AZ265)*100</f>
        <v>0</v>
      </c>
      <c r="AZ265" s="60" t="n">
        <v>0</v>
      </c>
      <c r="BA265" s="60" t="e">
        <f aca="false">#REF!</f>
        <v>#REF!</v>
      </c>
      <c r="BC265" s="60" t="n">
        <f aca="false">G265*AJ265</f>
        <v>0</v>
      </c>
      <c r="BD265" s="60" t="n">
        <f aca="false">G265*AK265</f>
        <v>0</v>
      </c>
      <c r="BE265" s="60" t="n">
        <f aca="false">G265*H265</f>
        <v>0</v>
      </c>
      <c r="BF265" s="60" t="s">
        <v>101</v>
      </c>
      <c r="BG265" s="60" t="n">
        <v>711</v>
      </c>
    </row>
    <row r="266" customFormat="false" ht="12.75" hidden="false" customHeight="false" outlineLevel="0" collapsed="false">
      <c r="A266" s="96"/>
      <c r="B266" s="97"/>
      <c r="C266" s="97"/>
      <c r="D266" s="98" t="s">
        <v>576</v>
      </c>
      <c r="E266" s="98"/>
      <c r="F266" s="97"/>
      <c r="G266" s="99" t="n">
        <v>14.16</v>
      </c>
      <c r="H266" s="97"/>
      <c r="I266" s="100"/>
      <c r="J266" s="82"/>
    </row>
    <row r="267" customFormat="false" ht="12.75" hidden="false" customHeight="false" outlineLevel="0" collapsed="false">
      <c r="A267" s="88" t="s">
        <v>577</v>
      </c>
      <c r="B267" s="88" t="s">
        <v>64</v>
      </c>
      <c r="C267" s="88" t="s">
        <v>578</v>
      </c>
      <c r="D267" s="88" t="s">
        <v>579</v>
      </c>
      <c r="E267" s="88"/>
      <c r="F267" s="88" t="s">
        <v>154</v>
      </c>
      <c r="G267" s="89" t="n">
        <v>1</v>
      </c>
      <c r="H267" s="106"/>
      <c r="I267" s="90" t="n">
        <f aca="false">G267*H267</f>
        <v>0</v>
      </c>
      <c r="J267" s="82"/>
      <c r="U267" s="60" t="n">
        <f aca="false">IF(AL267="5",BE267,0)</f>
        <v>0</v>
      </c>
      <c r="W267" s="60" t="n">
        <f aca="false">IF(AL267="1",BC267,0)</f>
        <v>0</v>
      </c>
      <c r="X267" s="60" t="n">
        <f aca="false">IF(AL267="1",BD267,0)</f>
        <v>0</v>
      </c>
      <c r="Y267" s="60" t="n">
        <f aca="false">IF(AL267="7",BC267,0)</f>
        <v>0</v>
      </c>
      <c r="Z267" s="60" t="n">
        <f aca="false">IF(AL267="7",BD267,0)</f>
        <v>0</v>
      </c>
      <c r="AA267" s="60" t="n">
        <f aca="false">IF(AL267="2",BC267,0)</f>
        <v>0</v>
      </c>
      <c r="AB267" s="60" t="n">
        <f aca="false">IF(AL267="2",BD267,0)</f>
        <v>0</v>
      </c>
      <c r="AC267" s="60" t="n">
        <f aca="false">IF(AL267="0",BE267,0)</f>
        <v>0</v>
      </c>
      <c r="AD267" s="72" t="s">
        <v>64</v>
      </c>
      <c r="AE267" s="60" t="n">
        <f aca="false">IF(AI267=0,I267,0)</f>
        <v>0</v>
      </c>
      <c r="AF267" s="60" t="n">
        <f aca="false">IF(AI267=15,I267,0)</f>
        <v>0</v>
      </c>
      <c r="AG267" s="60" t="n">
        <f aca="false">IF(AI267=21,I267,0)</f>
        <v>0</v>
      </c>
      <c r="AI267" s="60" t="n">
        <v>15</v>
      </c>
      <c r="AJ267" s="60" t="n">
        <f aca="false">H267*0</f>
        <v>0</v>
      </c>
      <c r="AK267" s="60" t="n">
        <f aca="false">H267*(1-0)</f>
        <v>0</v>
      </c>
      <c r="AL267" s="91" t="s">
        <v>122</v>
      </c>
      <c r="AQ267" s="60" t="n">
        <f aca="false">AR267+AS267</f>
        <v>0</v>
      </c>
      <c r="AR267" s="60" t="n">
        <f aca="false">G267*AJ267</f>
        <v>0</v>
      </c>
      <c r="AS267" s="60" t="n">
        <f aca="false">G267*AK267</f>
        <v>0</v>
      </c>
      <c r="AT267" s="91" t="s">
        <v>550</v>
      </c>
      <c r="AU267" s="91" t="s">
        <v>551</v>
      </c>
      <c r="AV267" s="72" t="s">
        <v>100</v>
      </c>
      <c r="AX267" s="60" t="n">
        <f aca="false">AR267+AS267</f>
        <v>0</v>
      </c>
      <c r="AY267" s="60" t="n">
        <f aca="false">H267/(100-AZ267)*100</f>
        <v>0</v>
      </c>
      <c r="AZ267" s="60" t="n">
        <v>0</v>
      </c>
      <c r="BA267" s="60" t="e">
        <f aca="false">#REF!</f>
        <v>#REF!</v>
      </c>
      <c r="BC267" s="60" t="n">
        <f aca="false">G267*AJ267</f>
        <v>0</v>
      </c>
      <c r="BD267" s="60" t="n">
        <f aca="false">G267*AK267</f>
        <v>0</v>
      </c>
      <c r="BE267" s="60" t="n">
        <f aca="false">G267*H267</f>
        <v>0</v>
      </c>
      <c r="BF267" s="60" t="s">
        <v>101</v>
      </c>
      <c r="BG267" s="60" t="n">
        <v>711</v>
      </c>
    </row>
    <row r="268" customFormat="false" ht="12.75" hidden="false" customHeight="false" outlineLevel="0" collapsed="false">
      <c r="A268" s="83"/>
      <c r="B268" s="84" t="s">
        <v>64</v>
      </c>
      <c r="C268" s="84" t="s">
        <v>580</v>
      </c>
      <c r="D268" s="84" t="s">
        <v>581</v>
      </c>
      <c r="E268" s="84"/>
      <c r="F268" s="85" t="s">
        <v>60</v>
      </c>
      <c r="G268" s="85" t="s">
        <v>60</v>
      </c>
      <c r="H268" s="85" t="s">
        <v>60</v>
      </c>
      <c r="I268" s="86" t="n">
        <f aca="false">SUM(I269:I274)</f>
        <v>0</v>
      </c>
      <c r="J268" s="82"/>
      <c r="AD268" s="72" t="s">
        <v>64</v>
      </c>
      <c r="AN268" s="87" t="n">
        <f aca="false">SUM(AE269:AE274)</f>
        <v>0</v>
      </c>
      <c r="AO268" s="87" t="n">
        <f aca="false">SUM(AF269:AF274)</f>
        <v>0</v>
      </c>
      <c r="AP268" s="87" t="n">
        <f aca="false">SUM(AG269:AG274)</f>
        <v>0</v>
      </c>
    </row>
    <row r="269" customFormat="false" ht="12.75" hidden="false" customHeight="false" outlineLevel="0" collapsed="false">
      <c r="A269" s="88" t="s">
        <v>582</v>
      </c>
      <c r="B269" s="88" t="s">
        <v>64</v>
      </c>
      <c r="C269" s="88" t="s">
        <v>583</v>
      </c>
      <c r="D269" s="88" t="s">
        <v>584</v>
      </c>
      <c r="E269" s="88"/>
      <c r="F269" s="88" t="s">
        <v>116</v>
      </c>
      <c r="G269" s="89" t="n">
        <v>8.42</v>
      </c>
      <c r="H269" s="106"/>
      <c r="I269" s="90" t="n">
        <f aca="false">G269*H269</f>
        <v>0</v>
      </c>
      <c r="J269" s="82"/>
      <c r="U269" s="60" t="n">
        <f aca="false">IF(AL269="5",BE269,0)</f>
        <v>0</v>
      </c>
      <c r="W269" s="60" t="n">
        <f aca="false">IF(AL269="1",BC269,0)</f>
        <v>0</v>
      </c>
      <c r="X269" s="60" t="n">
        <f aca="false">IF(AL269="1",BD269,0)</f>
        <v>0</v>
      </c>
      <c r="Y269" s="60" t="n">
        <f aca="false">IF(AL269="7",BC269,0)</f>
        <v>0</v>
      </c>
      <c r="Z269" s="60" t="n">
        <f aca="false">IF(AL269="7",BD269,0)</f>
        <v>0</v>
      </c>
      <c r="AA269" s="60" t="n">
        <f aca="false">IF(AL269="2",BC269,0)</f>
        <v>0</v>
      </c>
      <c r="AB269" s="60" t="n">
        <f aca="false">IF(AL269="2",BD269,0)</f>
        <v>0</v>
      </c>
      <c r="AC269" s="60" t="n">
        <f aca="false">IF(AL269="0",BE269,0)</f>
        <v>0</v>
      </c>
      <c r="AD269" s="72" t="s">
        <v>64</v>
      </c>
      <c r="AE269" s="60" t="n">
        <f aca="false">IF(AI269=0,I269,0)</f>
        <v>0</v>
      </c>
      <c r="AF269" s="60" t="n">
        <f aca="false">IF(AI269=15,I269,0)</f>
        <v>0</v>
      </c>
      <c r="AG269" s="60" t="n">
        <f aca="false">IF(AI269=21,I269,0)</f>
        <v>0</v>
      </c>
      <c r="AI269" s="60" t="n">
        <v>15</v>
      </c>
      <c r="AJ269" s="60" t="n">
        <f aca="false">H269*0.452468</f>
        <v>0</v>
      </c>
      <c r="AK269" s="60" t="n">
        <f aca="false">H269*(1-0.452468)</f>
        <v>0</v>
      </c>
      <c r="AL269" s="91" t="s">
        <v>136</v>
      </c>
      <c r="AQ269" s="60" t="n">
        <f aca="false">AR269+AS269</f>
        <v>0</v>
      </c>
      <c r="AR269" s="60" t="n">
        <f aca="false">G269*AJ269</f>
        <v>0</v>
      </c>
      <c r="AS269" s="60" t="n">
        <f aca="false">G269*AK269</f>
        <v>0</v>
      </c>
      <c r="AT269" s="91" t="s">
        <v>585</v>
      </c>
      <c r="AU269" s="91" t="s">
        <v>551</v>
      </c>
      <c r="AV269" s="72" t="s">
        <v>100</v>
      </c>
      <c r="AX269" s="60" t="n">
        <f aca="false">AR269+AS269</f>
        <v>0</v>
      </c>
      <c r="AY269" s="60" t="n">
        <f aca="false">H269/(100-AZ269)*100</f>
        <v>0</v>
      </c>
      <c r="AZ269" s="60" t="n">
        <v>0</v>
      </c>
      <c r="BA269" s="60" t="e">
        <f aca="false">#REF!</f>
        <v>#REF!</v>
      </c>
      <c r="BC269" s="60" t="n">
        <f aca="false">G269*AJ269</f>
        <v>0</v>
      </c>
      <c r="BD269" s="60" t="n">
        <f aca="false">G269*AK269</f>
        <v>0</v>
      </c>
      <c r="BE269" s="60" t="n">
        <f aca="false">G269*H269</f>
        <v>0</v>
      </c>
      <c r="BF269" s="60" t="s">
        <v>101</v>
      </c>
      <c r="BG269" s="60" t="n">
        <v>712</v>
      </c>
    </row>
    <row r="270" customFormat="false" ht="77.1" hidden="false" customHeight="true" outlineLevel="0" collapsed="false">
      <c r="A270" s="9"/>
      <c r="C270" s="107" t="s">
        <v>134</v>
      </c>
      <c r="D270" s="108" t="s">
        <v>586</v>
      </c>
      <c r="E270" s="108"/>
      <c r="F270" s="108"/>
      <c r="G270" s="108"/>
      <c r="H270" s="108"/>
      <c r="I270" s="108"/>
      <c r="J270" s="82"/>
    </row>
    <row r="271" customFormat="false" ht="12.75" hidden="false" customHeight="false" outlineLevel="0" collapsed="false">
      <c r="A271" s="96"/>
      <c r="B271" s="97"/>
      <c r="C271" s="97"/>
      <c r="D271" s="98" t="s">
        <v>587</v>
      </c>
      <c r="E271" s="98" t="s">
        <v>588</v>
      </c>
      <c r="F271" s="97"/>
      <c r="G271" s="99" t="n">
        <v>8.42</v>
      </c>
      <c r="H271" s="97"/>
      <c r="I271" s="100"/>
      <c r="J271" s="82"/>
    </row>
    <row r="272" customFormat="false" ht="12.75" hidden="false" customHeight="false" outlineLevel="0" collapsed="false">
      <c r="A272" s="92" t="s">
        <v>589</v>
      </c>
      <c r="B272" s="92" t="s">
        <v>64</v>
      </c>
      <c r="C272" s="92" t="s">
        <v>590</v>
      </c>
      <c r="D272" s="92" t="s">
        <v>591</v>
      </c>
      <c r="E272" s="92"/>
      <c r="F272" s="92" t="s">
        <v>139</v>
      </c>
      <c r="G272" s="93" t="n">
        <v>5.01</v>
      </c>
      <c r="H272" s="94"/>
      <c r="I272" s="95" t="n">
        <f aca="false">G272*H272</f>
        <v>0</v>
      </c>
      <c r="J272" s="82"/>
      <c r="U272" s="60" t="n">
        <f aca="false">IF(AL272="5",BE272,0)</f>
        <v>0</v>
      </c>
      <c r="W272" s="60" t="n">
        <f aca="false">IF(AL272="1",BC272,0)</f>
        <v>0</v>
      </c>
      <c r="X272" s="60" t="n">
        <f aca="false">IF(AL272="1",BD272,0)</f>
        <v>0</v>
      </c>
      <c r="Y272" s="60" t="n">
        <f aca="false">IF(AL272="7",BC272,0)</f>
        <v>0</v>
      </c>
      <c r="Z272" s="60" t="n">
        <f aca="false">IF(AL272="7",BD272,0)</f>
        <v>0</v>
      </c>
      <c r="AA272" s="60" t="n">
        <f aca="false">IF(AL272="2",BC272,0)</f>
        <v>0</v>
      </c>
      <c r="AB272" s="60" t="n">
        <f aca="false">IF(AL272="2",BD272,0)</f>
        <v>0</v>
      </c>
      <c r="AC272" s="60" t="n">
        <f aca="false">IF(AL272="0",BE272,0)</f>
        <v>0</v>
      </c>
      <c r="AD272" s="72" t="s">
        <v>64</v>
      </c>
      <c r="AE272" s="60" t="n">
        <f aca="false">IF(AI272=0,I272,0)</f>
        <v>0</v>
      </c>
      <c r="AF272" s="60" t="n">
        <f aca="false">IF(AI272=15,I272,0)</f>
        <v>0</v>
      </c>
      <c r="AG272" s="60" t="n">
        <f aca="false">IF(AI272=21,I272,0)</f>
        <v>0</v>
      </c>
      <c r="AI272" s="60" t="n">
        <v>15</v>
      </c>
      <c r="AJ272" s="60" t="n">
        <f aca="false">H272*0.45248</f>
        <v>0</v>
      </c>
      <c r="AK272" s="60" t="n">
        <f aca="false">H272*(1-0.45248)</f>
        <v>0</v>
      </c>
      <c r="AL272" s="91" t="s">
        <v>136</v>
      </c>
      <c r="AQ272" s="60" t="n">
        <f aca="false">AR272+AS272</f>
        <v>0</v>
      </c>
      <c r="AR272" s="60" t="n">
        <f aca="false">G272*AJ272</f>
        <v>0</v>
      </c>
      <c r="AS272" s="60" t="n">
        <f aca="false">G272*AK272</f>
        <v>0</v>
      </c>
      <c r="AT272" s="91" t="s">
        <v>585</v>
      </c>
      <c r="AU272" s="91" t="s">
        <v>551</v>
      </c>
      <c r="AV272" s="72" t="s">
        <v>100</v>
      </c>
      <c r="AX272" s="60" t="n">
        <f aca="false">AR272+AS272</f>
        <v>0</v>
      </c>
      <c r="AY272" s="60" t="n">
        <f aca="false">H272/(100-AZ272)*100</f>
        <v>0</v>
      </c>
      <c r="AZ272" s="60" t="n">
        <v>0</v>
      </c>
      <c r="BA272" s="60" t="e">
        <f aca="false">#REF!</f>
        <v>#REF!</v>
      </c>
      <c r="BC272" s="60" t="n">
        <f aca="false">G272*AJ272</f>
        <v>0</v>
      </c>
      <c r="BD272" s="60" t="n">
        <f aca="false">G272*AK272</f>
        <v>0</v>
      </c>
      <c r="BE272" s="60" t="n">
        <f aca="false">G272*H272</f>
        <v>0</v>
      </c>
      <c r="BF272" s="60" t="s">
        <v>101</v>
      </c>
      <c r="BG272" s="60" t="n">
        <v>712</v>
      </c>
    </row>
    <row r="273" customFormat="false" ht="12.75" hidden="false" customHeight="false" outlineLevel="0" collapsed="false">
      <c r="A273" s="92" t="s">
        <v>592</v>
      </c>
      <c r="B273" s="92" t="s">
        <v>64</v>
      </c>
      <c r="C273" s="92" t="s">
        <v>593</v>
      </c>
      <c r="D273" s="92" t="s">
        <v>594</v>
      </c>
      <c r="E273" s="92"/>
      <c r="F273" s="92" t="s">
        <v>131</v>
      </c>
      <c r="G273" s="93" t="n">
        <v>1</v>
      </c>
      <c r="H273" s="94"/>
      <c r="I273" s="95" t="n">
        <f aca="false">G273*H273</f>
        <v>0</v>
      </c>
      <c r="J273" s="82"/>
      <c r="U273" s="60" t="n">
        <f aca="false">IF(AL273="5",BE273,0)</f>
        <v>0</v>
      </c>
      <c r="W273" s="60" t="n">
        <f aca="false">IF(AL273="1",BC273,0)</f>
        <v>0</v>
      </c>
      <c r="X273" s="60" t="n">
        <f aca="false">IF(AL273="1",BD273,0)</f>
        <v>0</v>
      </c>
      <c r="Y273" s="60" t="n">
        <f aca="false">IF(AL273="7",BC273,0)</f>
        <v>0</v>
      </c>
      <c r="Z273" s="60" t="n">
        <f aca="false">IF(AL273="7",BD273,0)</f>
        <v>0</v>
      </c>
      <c r="AA273" s="60" t="n">
        <f aca="false">IF(AL273="2",BC273,0)</f>
        <v>0</v>
      </c>
      <c r="AB273" s="60" t="n">
        <f aca="false">IF(AL273="2",BD273,0)</f>
        <v>0</v>
      </c>
      <c r="AC273" s="60" t="n">
        <f aca="false">IF(AL273="0",BE273,0)</f>
        <v>0</v>
      </c>
      <c r="AD273" s="72" t="s">
        <v>64</v>
      </c>
      <c r="AE273" s="60" t="n">
        <f aca="false">IF(AI273=0,I273,0)</f>
        <v>0</v>
      </c>
      <c r="AF273" s="60" t="n">
        <f aca="false">IF(AI273=15,I273,0)</f>
        <v>0</v>
      </c>
      <c r="AG273" s="60" t="n">
        <f aca="false">IF(AI273=21,I273,0)</f>
        <v>0</v>
      </c>
      <c r="AI273" s="60" t="n">
        <v>15</v>
      </c>
      <c r="AJ273" s="60" t="n">
        <f aca="false">H273*0.452478260869565</f>
        <v>0</v>
      </c>
      <c r="AK273" s="60" t="n">
        <f aca="false">H273*(1-0.452478260869565)</f>
        <v>0</v>
      </c>
      <c r="AL273" s="91" t="s">
        <v>136</v>
      </c>
      <c r="AQ273" s="60" t="n">
        <f aca="false">AR273+AS273</f>
        <v>0</v>
      </c>
      <c r="AR273" s="60" t="n">
        <f aca="false">G273*AJ273</f>
        <v>0</v>
      </c>
      <c r="AS273" s="60" t="n">
        <f aca="false">G273*AK273</f>
        <v>0</v>
      </c>
      <c r="AT273" s="91" t="s">
        <v>585</v>
      </c>
      <c r="AU273" s="91" t="s">
        <v>551</v>
      </c>
      <c r="AV273" s="72" t="s">
        <v>100</v>
      </c>
      <c r="AX273" s="60" t="n">
        <f aca="false">AR273+AS273</f>
        <v>0</v>
      </c>
      <c r="AY273" s="60" t="n">
        <f aca="false">H273/(100-AZ273)*100</f>
        <v>0</v>
      </c>
      <c r="AZ273" s="60" t="n">
        <v>0</v>
      </c>
      <c r="BA273" s="60" t="e">
        <f aca="false">#REF!</f>
        <v>#REF!</v>
      </c>
      <c r="BC273" s="60" t="n">
        <f aca="false">G273*AJ273</f>
        <v>0</v>
      </c>
      <c r="BD273" s="60" t="n">
        <f aca="false">G273*AK273</f>
        <v>0</v>
      </c>
      <c r="BE273" s="60" t="n">
        <f aca="false">G273*H273</f>
        <v>0</v>
      </c>
      <c r="BF273" s="60" t="s">
        <v>101</v>
      </c>
      <c r="BG273" s="60" t="n">
        <v>712</v>
      </c>
    </row>
    <row r="274" customFormat="false" ht="12.75" hidden="false" customHeight="false" outlineLevel="0" collapsed="false">
      <c r="A274" s="88" t="s">
        <v>595</v>
      </c>
      <c r="B274" s="88" t="s">
        <v>64</v>
      </c>
      <c r="C274" s="88" t="s">
        <v>596</v>
      </c>
      <c r="D274" s="88" t="s">
        <v>597</v>
      </c>
      <c r="E274" s="88"/>
      <c r="F274" s="88" t="s">
        <v>154</v>
      </c>
      <c r="G274" s="89" t="n">
        <v>1</v>
      </c>
      <c r="H274" s="106"/>
      <c r="I274" s="90" t="n">
        <f aca="false">G274*H274</f>
        <v>0</v>
      </c>
      <c r="J274" s="82"/>
      <c r="U274" s="60" t="n">
        <f aca="false">IF(AL274="5",BE274,0)</f>
        <v>0</v>
      </c>
      <c r="W274" s="60" t="n">
        <f aca="false">IF(AL274="1",BC274,0)</f>
        <v>0</v>
      </c>
      <c r="X274" s="60" t="n">
        <f aca="false">IF(AL274="1",BD274,0)</f>
        <v>0</v>
      </c>
      <c r="Y274" s="60" t="n">
        <f aca="false">IF(AL274="7",BC274,0)</f>
        <v>0</v>
      </c>
      <c r="Z274" s="60" t="n">
        <f aca="false">IF(AL274="7",BD274,0)</f>
        <v>0</v>
      </c>
      <c r="AA274" s="60" t="n">
        <f aca="false">IF(AL274="2",BC274,0)</f>
        <v>0</v>
      </c>
      <c r="AB274" s="60" t="n">
        <f aca="false">IF(AL274="2",BD274,0)</f>
        <v>0</v>
      </c>
      <c r="AC274" s="60" t="n">
        <f aca="false">IF(AL274="0",BE274,0)</f>
        <v>0</v>
      </c>
      <c r="AD274" s="72" t="s">
        <v>64</v>
      </c>
      <c r="AE274" s="60" t="n">
        <f aca="false">IF(AI274=0,I274,0)</f>
        <v>0</v>
      </c>
      <c r="AF274" s="60" t="n">
        <f aca="false">IF(AI274=15,I274,0)</f>
        <v>0</v>
      </c>
      <c r="AG274" s="60" t="n">
        <f aca="false">IF(AI274=21,I274,0)</f>
        <v>0</v>
      </c>
      <c r="AI274" s="60" t="n">
        <v>15</v>
      </c>
      <c r="AJ274" s="60" t="n">
        <f aca="false">H274*0</f>
        <v>0</v>
      </c>
      <c r="AK274" s="60" t="n">
        <f aca="false">H274*(1-0)</f>
        <v>0</v>
      </c>
      <c r="AL274" s="91" t="s">
        <v>122</v>
      </c>
      <c r="AQ274" s="60" t="n">
        <f aca="false">AR274+AS274</f>
        <v>0</v>
      </c>
      <c r="AR274" s="60" t="n">
        <f aca="false">G274*AJ274</f>
        <v>0</v>
      </c>
      <c r="AS274" s="60" t="n">
        <f aca="false">G274*AK274</f>
        <v>0</v>
      </c>
      <c r="AT274" s="91" t="s">
        <v>585</v>
      </c>
      <c r="AU274" s="91" t="s">
        <v>551</v>
      </c>
      <c r="AV274" s="72" t="s">
        <v>100</v>
      </c>
      <c r="AX274" s="60" t="n">
        <f aca="false">AR274+AS274</f>
        <v>0</v>
      </c>
      <c r="AY274" s="60" t="n">
        <f aca="false">H274/(100-AZ274)*100</f>
        <v>0</v>
      </c>
      <c r="AZ274" s="60" t="n">
        <v>0</v>
      </c>
      <c r="BA274" s="60" t="e">
        <f aca="false">#REF!</f>
        <v>#REF!</v>
      </c>
      <c r="BC274" s="60" t="n">
        <f aca="false">G274*AJ274</f>
        <v>0</v>
      </c>
      <c r="BD274" s="60" t="n">
        <f aca="false">G274*AK274</f>
        <v>0</v>
      </c>
      <c r="BE274" s="60" t="n">
        <f aca="false">G274*H274</f>
        <v>0</v>
      </c>
      <c r="BF274" s="60" t="s">
        <v>101</v>
      </c>
      <c r="BG274" s="60" t="n">
        <v>712</v>
      </c>
    </row>
    <row r="275" customFormat="false" ht="12.75" hidden="false" customHeight="false" outlineLevel="0" collapsed="false">
      <c r="A275" s="83"/>
      <c r="B275" s="84" t="s">
        <v>64</v>
      </c>
      <c r="C275" s="84" t="s">
        <v>598</v>
      </c>
      <c r="D275" s="84" t="s">
        <v>599</v>
      </c>
      <c r="E275" s="84"/>
      <c r="F275" s="85" t="s">
        <v>60</v>
      </c>
      <c r="G275" s="85" t="s">
        <v>60</v>
      </c>
      <c r="H275" s="85" t="s">
        <v>60</v>
      </c>
      <c r="I275" s="86" t="n">
        <f aca="false">SUM(I276:I289)</f>
        <v>0</v>
      </c>
      <c r="J275" s="82"/>
      <c r="AD275" s="72" t="s">
        <v>64</v>
      </c>
      <c r="AN275" s="87" t="n">
        <f aca="false">SUM(AE276:AE289)</f>
        <v>0</v>
      </c>
      <c r="AO275" s="87" t="n">
        <f aca="false">SUM(AF276:AF289)</f>
        <v>0</v>
      </c>
      <c r="AP275" s="87" t="n">
        <f aca="false">SUM(AG276:AG289)</f>
        <v>0</v>
      </c>
    </row>
    <row r="276" customFormat="false" ht="12.75" hidden="false" customHeight="false" outlineLevel="0" collapsed="false">
      <c r="A276" s="92" t="s">
        <v>600</v>
      </c>
      <c r="B276" s="92" t="s">
        <v>64</v>
      </c>
      <c r="C276" s="92" t="s">
        <v>601</v>
      </c>
      <c r="D276" s="92" t="s">
        <v>602</v>
      </c>
      <c r="E276" s="92"/>
      <c r="F276" s="92" t="s">
        <v>116</v>
      </c>
      <c r="G276" s="93" t="n">
        <v>112.9</v>
      </c>
      <c r="H276" s="94"/>
      <c r="I276" s="95" t="n">
        <f aca="false">G276*H276</f>
        <v>0</v>
      </c>
      <c r="J276" s="82"/>
      <c r="U276" s="60" t="n">
        <f aca="false">IF(AL276="5",BE276,0)</f>
        <v>0</v>
      </c>
      <c r="W276" s="60" t="n">
        <f aca="false">IF(AL276="1",BC276,0)</f>
        <v>0</v>
      </c>
      <c r="X276" s="60" t="n">
        <f aca="false">IF(AL276="1",BD276,0)</f>
        <v>0</v>
      </c>
      <c r="Y276" s="60" t="n">
        <f aca="false">IF(AL276="7",BC276,0)</f>
        <v>0</v>
      </c>
      <c r="Z276" s="60" t="n">
        <f aca="false">IF(AL276="7",BD276,0)</f>
        <v>0</v>
      </c>
      <c r="AA276" s="60" t="n">
        <f aca="false">IF(AL276="2",BC276,0)</f>
        <v>0</v>
      </c>
      <c r="AB276" s="60" t="n">
        <f aca="false">IF(AL276="2",BD276,0)</f>
        <v>0</v>
      </c>
      <c r="AC276" s="60" t="n">
        <f aca="false">IF(AL276="0",BE276,0)</f>
        <v>0</v>
      </c>
      <c r="AD276" s="72" t="s">
        <v>64</v>
      </c>
      <c r="AE276" s="60" t="n">
        <f aca="false">IF(AI276=0,I276,0)</f>
        <v>0</v>
      </c>
      <c r="AF276" s="60" t="n">
        <f aca="false">IF(AI276=15,I276,0)</f>
        <v>0</v>
      </c>
      <c r="AG276" s="60" t="n">
        <f aca="false">IF(AI276=21,I276,0)</f>
        <v>0</v>
      </c>
      <c r="AI276" s="60" t="n">
        <v>15</v>
      </c>
      <c r="AJ276" s="60" t="n">
        <f aca="false">H276*0.887975</f>
        <v>0</v>
      </c>
      <c r="AK276" s="60" t="n">
        <f aca="false">H276*(1-0.887975)</f>
        <v>0</v>
      </c>
      <c r="AL276" s="91" t="s">
        <v>136</v>
      </c>
      <c r="AQ276" s="60" t="n">
        <f aca="false">AR276+AS276</f>
        <v>0</v>
      </c>
      <c r="AR276" s="60" t="n">
        <f aca="false">G276*AJ276</f>
        <v>0</v>
      </c>
      <c r="AS276" s="60" t="n">
        <f aca="false">G276*AK276</f>
        <v>0</v>
      </c>
      <c r="AT276" s="91" t="s">
        <v>603</v>
      </c>
      <c r="AU276" s="91" t="s">
        <v>551</v>
      </c>
      <c r="AV276" s="72" t="s">
        <v>100</v>
      </c>
      <c r="AX276" s="60" t="n">
        <f aca="false">AR276+AS276</f>
        <v>0</v>
      </c>
      <c r="AY276" s="60" t="n">
        <f aca="false">H276/(100-AZ276)*100</f>
        <v>0</v>
      </c>
      <c r="AZ276" s="60" t="n">
        <v>0</v>
      </c>
      <c r="BA276" s="60" t="e">
        <f aca="false">#REF!</f>
        <v>#REF!</v>
      </c>
      <c r="BC276" s="60" t="n">
        <f aca="false">G276*AJ276</f>
        <v>0</v>
      </c>
      <c r="BD276" s="60" t="n">
        <f aca="false">G276*AK276</f>
        <v>0</v>
      </c>
      <c r="BE276" s="60" t="n">
        <f aca="false">G276*H276</f>
        <v>0</v>
      </c>
      <c r="BF276" s="60" t="s">
        <v>101</v>
      </c>
      <c r="BG276" s="60" t="n">
        <v>713</v>
      </c>
    </row>
    <row r="277" customFormat="false" ht="12.75" hidden="false" customHeight="false" outlineLevel="0" collapsed="false">
      <c r="A277" s="88" t="s">
        <v>604</v>
      </c>
      <c r="B277" s="88" t="s">
        <v>64</v>
      </c>
      <c r="C277" s="88" t="s">
        <v>605</v>
      </c>
      <c r="D277" s="88" t="s">
        <v>606</v>
      </c>
      <c r="E277" s="88"/>
      <c r="F277" s="88" t="s">
        <v>116</v>
      </c>
      <c r="G277" s="89" t="n">
        <v>4.3</v>
      </c>
      <c r="H277" s="106"/>
      <c r="I277" s="90" t="n">
        <f aca="false">G277*H277</f>
        <v>0</v>
      </c>
      <c r="J277" s="82"/>
      <c r="U277" s="60" t="n">
        <f aca="false">IF(AL277="5",BE277,0)</f>
        <v>0</v>
      </c>
      <c r="W277" s="60" t="n">
        <f aca="false">IF(AL277="1",BC277,0)</f>
        <v>0</v>
      </c>
      <c r="X277" s="60" t="n">
        <f aca="false">IF(AL277="1",BD277,0)</f>
        <v>0</v>
      </c>
      <c r="Y277" s="60" t="n">
        <f aca="false">IF(AL277="7",BC277,0)</f>
        <v>0</v>
      </c>
      <c r="Z277" s="60" t="n">
        <f aca="false">IF(AL277="7",BD277,0)</f>
        <v>0</v>
      </c>
      <c r="AA277" s="60" t="n">
        <f aca="false">IF(AL277="2",BC277,0)</f>
        <v>0</v>
      </c>
      <c r="AB277" s="60" t="n">
        <f aca="false">IF(AL277="2",BD277,0)</f>
        <v>0</v>
      </c>
      <c r="AC277" s="60" t="n">
        <f aca="false">IF(AL277="0",BE277,0)</f>
        <v>0</v>
      </c>
      <c r="AD277" s="72" t="s">
        <v>64</v>
      </c>
      <c r="AE277" s="60" t="n">
        <f aca="false">IF(AI277=0,I277,0)</f>
        <v>0</v>
      </c>
      <c r="AF277" s="60" t="n">
        <f aca="false">IF(AI277=15,I277,0)</f>
        <v>0</v>
      </c>
      <c r="AG277" s="60" t="n">
        <f aca="false">IF(AI277=21,I277,0)</f>
        <v>0</v>
      </c>
      <c r="AI277" s="60" t="n">
        <v>15</v>
      </c>
      <c r="AJ277" s="60" t="n">
        <f aca="false">H277*0.841272727272727</f>
        <v>0</v>
      </c>
      <c r="AK277" s="60" t="n">
        <f aca="false">H277*(1-0.841272727272727)</f>
        <v>0</v>
      </c>
      <c r="AL277" s="91" t="s">
        <v>136</v>
      </c>
      <c r="AQ277" s="60" t="n">
        <f aca="false">AR277+AS277</f>
        <v>0</v>
      </c>
      <c r="AR277" s="60" t="n">
        <f aca="false">G277*AJ277</f>
        <v>0</v>
      </c>
      <c r="AS277" s="60" t="n">
        <f aca="false">G277*AK277</f>
        <v>0</v>
      </c>
      <c r="AT277" s="91" t="s">
        <v>603</v>
      </c>
      <c r="AU277" s="91" t="s">
        <v>551</v>
      </c>
      <c r="AV277" s="72" t="s">
        <v>100</v>
      </c>
      <c r="AX277" s="60" t="n">
        <f aca="false">AR277+AS277</f>
        <v>0</v>
      </c>
      <c r="AY277" s="60" t="n">
        <f aca="false">H277/(100-AZ277)*100</f>
        <v>0</v>
      </c>
      <c r="AZ277" s="60" t="n">
        <v>0</v>
      </c>
      <c r="BA277" s="60" t="e">
        <f aca="false">#REF!</f>
        <v>#REF!</v>
      </c>
      <c r="BC277" s="60" t="n">
        <f aca="false">G277*AJ277</f>
        <v>0</v>
      </c>
      <c r="BD277" s="60" t="n">
        <f aca="false">G277*AK277</f>
        <v>0</v>
      </c>
      <c r="BE277" s="60" t="n">
        <f aca="false">G277*H277</f>
        <v>0</v>
      </c>
      <c r="BF277" s="60" t="s">
        <v>101</v>
      </c>
      <c r="BG277" s="60" t="n">
        <v>713</v>
      </c>
    </row>
    <row r="278" customFormat="false" ht="12.75" hidden="false" customHeight="true" outlineLevel="0" collapsed="false">
      <c r="A278" s="9"/>
      <c r="C278" s="107" t="s">
        <v>134</v>
      </c>
      <c r="D278" s="108" t="s">
        <v>607</v>
      </c>
      <c r="E278" s="108"/>
      <c r="F278" s="108"/>
      <c r="G278" s="108"/>
      <c r="H278" s="108"/>
      <c r="I278" s="108"/>
      <c r="J278" s="82"/>
    </row>
    <row r="279" customFormat="false" ht="12.75" hidden="false" customHeight="false" outlineLevel="0" collapsed="false">
      <c r="A279" s="88" t="s">
        <v>608</v>
      </c>
      <c r="B279" s="88" t="s">
        <v>64</v>
      </c>
      <c r="C279" s="88" t="s">
        <v>609</v>
      </c>
      <c r="D279" s="88" t="s">
        <v>610</v>
      </c>
      <c r="E279" s="88"/>
      <c r="F279" s="88" t="s">
        <v>116</v>
      </c>
      <c r="G279" s="89" t="n">
        <v>12.3</v>
      </c>
      <c r="H279" s="106"/>
      <c r="I279" s="90" t="n">
        <f aca="false">G279*H279</f>
        <v>0</v>
      </c>
      <c r="J279" s="82"/>
      <c r="U279" s="60" t="n">
        <f aca="false">IF(AL279="5",BE279,0)</f>
        <v>0</v>
      </c>
      <c r="W279" s="60" t="n">
        <f aca="false">IF(AL279="1",BC279,0)</f>
        <v>0</v>
      </c>
      <c r="X279" s="60" t="n">
        <f aca="false">IF(AL279="1",BD279,0)</f>
        <v>0</v>
      </c>
      <c r="Y279" s="60" t="n">
        <f aca="false">IF(AL279="7",BC279,0)</f>
        <v>0</v>
      </c>
      <c r="Z279" s="60" t="n">
        <f aca="false">IF(AL279="7",BD279,0)</f>
        <v>0</v>
      </c>
      <c r="AA279" s="60" t="n">
        <f aca="false">IF(AL279="2",BC279,0)</f>
        <v>0</v>
      </c>
      <c r="AB279" s="60" t="n">
        <f aca="false">IF(AL279="2",BD279,0)</f>
        <v>0</v>
      </c>
      <c r="AC279" s="60" t="n">
        <f aca="false">IF(AL279="0",BE279,0)</f>
        <v>0</v>
      </c>
      <c r="AD279" s="72" t="s">
        <v>64</v>
      </c>
      <c r="AE279" s="60" t="n">
        <f aca="false">IF(AI279=0,I279,0)</f>
        <v>0</v>
      </c>
      <c r="AF279" s="60" t="n">
        <f aca="false">IF(AI279=15,I279,0)</f>
        <v>0</v>
      </c>
      <c r="AG279" s="60" t="n">
        <f aca="false">IF(AI279=21,I279,0)</f>
        <v>0</v>
      </c>
      <c r="AI279" s="60" t="n">
        <v>15</v>
      </c>
      <c r="AJ279" s="60" t="n">
        <f aca="false">H279*0.841278195488722</f>
        <v>0</v>
      </c>
      <c r="AK279" s="60" t="n">
        <f aca="false">H279*(1-0.841278195488722)</f>
        <v>0</v>
      </c>
      <c r="AL279" s="91" t="s">
        <v>136</v>
      </c>
      <c r="AQ279" s="60" t="n">
        <f aca="false">AR279+AS279</f>
        <v>0</v>
      </c>
      <c r="AR279" s="60" t="n">
        <f aca="false">G279*AJ279</f>
        <v>0</v>
      </c>
      <c r="AS279" s="60" t="n">
        <f aca="false">G279*AK279</f>
        <v>0</v>
      </c>
      <c r="AT279" s="91" t="s">
        <v>603</v>
      </c>
      <c r="AU279" s="91" t="s">
        <v>551</v>
      </c>
      <c r="AV279" s="72" t="s">
        <v>100</v>
      </c>
      <c r="AX279" s="60" t="n">
        <f aca="false">AR279+AS279</f>
        <v>0</v>
      </c>
      <c r="AY279" s="60" t="n">
        <f aca="false">H279/(100-AZ279)*100</f>
        <v>0</v>
      </c>
      <c r="AZ279" s="60" t="n">
        <v>0</v>
      </c>
      <c r="BA279" s="60" t="e">
        <f aca="false">#REF!</f>
        <v>#REF!</v>
      </c>
      <c r="BC279" s="60" t="n">
        <f aca="false">G279*AJ279</f>
        <v>0</v>
      </c>
      <c r="BD279" s="60" t="n">
        <f aca="false">G279*AK279</f>
        <v>0</v>
      </c>
      <c r="BE279" s="60" t="n">
        <f aca="false">G279*H279</f>
        <v>0</v>
      </c>
      <c r="BF279" s="60" t="s">
        <v>101</v>
      </c>
      <c r="BG279" s="60" t="n">
        <v>713</v>
      </c>
    </row>
    <row r="280" customFormat="false" ht="12.75" hidden="false" customHeight="true" outlineLevel="0" collapsed="false">
      <c r="A280" s="9"/>
      <c r="C280" s="107" t="s">
        <v>134</v>
      </c>
      <c r="D280" s="108" t="s">
        <v>607</v>
      </c>
      <c r="E280" s="108"/>
      <c r="F280" s="108"/>
      <c r="G280" s="108"/>
      <c r="H280" s="108"/>
      <c r="I280" s="108"/>
      <c r="J280" s="82"/>
    </row>
    <row r="281" customFormat="false" ht="12.75" hidden="false" customHeight="false" outlineLevel="0" collapsed="false">
      <c r="A281" s="88" t="s">
        <v>611</v>
      </c>
      <c r="B281" s="88" t="s">
        <v>64</v>
      </c>
      <c r="C281" s="88" t="s">
        <v>612</v>
      </c>
      <c r="D281" s="88" t="s">
        <v>613</v>
      </c>
      <c r="E281" s="88"/>
      <c r="F281" s="88" t="s">
        <v>116</v>
      </c>
      <c r="G281" s="89" t="n">
        <v>48.7</v>
      </c>
      <c r="H281" s="106"/>
      <c r="I281" s="90" t="n">
        <f aca="false">G281*H281</f>
        <v>0</v>
      </c>
      <c r="J281" s="82"/>
      <c r="U281" s="60" t="n">
        <f aca="false">IF(AL281="5",BE281,0)</f>
        <v>0</v>
      </c>
      <c r="W281" s="60" t="n">
        <f aca="false">IF(AL281="1",BC281,0)</f>
        <v>0</v>
      </c>
      <c r="X281" s="60" t="n">
        <f aca="false">IF(AL281="1",BD281,0)</f>
        <v>0</v>
      </c>
      <c r="Y281" s="60" t="n">
        <f aca="false">IF(AL281="7",BC281,0)</f>
        <v>0</v>
      </c>
      <c r="Z281" s="60" t="n">
        <f aca="false">IF(AL281="7",BD281,0)</f>
        <v>0</v>
      </c>
      <c r="AA281" s="60" t="n">
        <f aca="false">IF(AL281="2",BC281,0)</f>
        <v>0</v>
      </c>
      <c r="AB281" s="60" t="n">
        <f aca="false">IF(AL281="2",BD281,0)</f>
        <v>0</v>
      </c>
      <c r="AC281" s="60" t="n">
        <f aca="false">IF(AL281="0",BE281,0)</f>
        <v>0</v>
      </c>
      <c r="AD281" s="72" t="s">
        <v>64</v>
      </c>
      <c r="AE281" s="60" t="n">
        <f aca="false">IF(AI281=0,I281,0)</f>
        <v>0</v>
      </c>
      <c r="AF281" s="60" t="n">
        <f aca="false">IF(AI281=15,I281,0)</f>
        <v>0</v>
      </c>
      <c r="AG281" s="60" t="n">
        <f aca="false">IF(AI281=21,I281,0)</f>
        <v>0</v>
      </c>
      <c r="AI281" s="60" t="n">
        <v>15</v>
      </c>
      <c r="AJ281" s="60" t="n">
        <f aca="false">H281*0.841303680981595</f>
        <v>0</v>
      </c>
      <c r="AK281" s="60" t="n">
        <f aca="false">H281*(1-0.841303680981595)</f>
        <v>0</v>
      </c>
      <c r="AL281" s="91" t="s">
        <v>136</v>
      </c>
      <c r="AQ281" s="60" t="n">
        <f aca="false">AR281+AS281</f>
        <v>0</v>
      </c>
      <c r="AR281" s="60" t="n">
        <f aca="false">G281*AJ281</f>
        <v>0</v>
      </c>
      <c r="AS281" s="60" t="n">
        <f aca="false">G281*AK281</f>
        <v>0</v>
      </c>
      <c r="AT281" s="91" t="s">
        <v>603</v>
      </c>
      <c r="AU281" s="91" t="s">
        <v>551</v>
      </c>
      <c r="AV281" s="72" t="s">
        <v>100</v>
      </c>
      <c r="AX281" s="60" t="n">
        <f aca="false">AR281+AS281</f>
        <v>0</v>
      </c>
      <c r="AY281" s="60" t="n">
        <f aca="false">H281/(100-AZ281)*100</f>
        <v>0</v>
      </c>
      <c r="AZ281" s="60" t="n">
        <v>0</v>
      </c>
      <c r="BA281" s="60" t="e">
        <f aca="false">#REF!</f>
        <v>#REF!</v>
      </c>
      <c r="BC281" s="60" t="n">
        <f aca="false">G281*AJ281</f>
        <v>0</v>
      </c>
      <c r="BD281" s="60" t="n">
        <f aca="false">G281*AK281</f>
        <v>0</v>
      </c>
      <c r="BE281" s="60" t="n">
        <f aca="false">G281*H281</f>
        <v>0</v>
      </c>
      <c r="BF281" s="60" t="s">
        <v>101</v>
      </c>
      <c r="BG281" s="60" t="n">
        <v>713</v>
      </c>
    </row>
    <row r="282" customFormat="false" ht="12.75" hidden="false" customHeight="true" outlineLevel="0" collapsed="false">
      <c r="A282" s="9"/>
      <c r="C282" s="107" t="s">
        <v>134</v>
      </c>
      <c r="D282" s="108" t="s">
        <v>607</v>
      </c>
      <c r="E282" s="108"/>
      <c r="F282" s="108"/>
      <c r="G282" s="108"/>
      <c r="H282" s="108"/>
      <c r="I282" s="108"/>
      <c r="J282" s="82"/>
    </row>
    <row r="283" customFormat="false" ht="12.75" hidden="false" customHeight="false" outlineLevel="0" collapsed="false">
      <c r="A283" s="96"/>
      <c r="B283" s="97"/>
      <c r="C283" s="97"/>
      <c r="D283" s="98" t="s">
        <v>614</v>
      </c>
      <c r="E283" s="98"/>
      <c r="F283" s="97"/>
      <c r="G283" s="99" t="n">
        <v>48.7</v>
      </c>
      <c r="H283" s="97"/>
      <c r="I283" s="100"/>
      <c r="J283" s="82"/>
    </row>
    <row r="284" customFormat="false" ht="12.75" hidden="false" customHeight="false" outlineLevel="0" collapsed="false">
      <c r="A284" s="92" t="s">
        <v>615</v>
      </c>
      <c r="B284" s="92" t="s">
        <v>64</v>
      </c>
      <c r="C284" s="92" t="s">
        <v>616</v>
      </c>
      <c r="D284" s="92" t="s">
        <v>617</v>
      </c>
      <c r="E284" s="92"/>
      <c r="F284" s="92" t="s">
        <v>116</v>
      </c>
      <c r="G284" s="93" t="n">
        <v>53</v>
      </c>
      <c r="H284" s="94"/>
      <c r="I284" s="95" t="n">
        <f aca="false">G284*H284</f>
        <v>0</v>
      </c>
      <c r="J284" s="82"/>
      <c r="U284" s="60" t="n">
        <f aca="false">IF(AL284="5",BE284,0)</f>
        <v>0</v>
      </c>
      <c r="W284" s="60" t="n">
        <f aca="false">IF(AL284="1",BC284,0)</f>
        <v>0</v>
      </c>
      <c r="X284" s="60" t="n">
        <f aca="false">IF(AL284="1",BD284,0)</f>
        <v>0</v>
      </c>
      <c r="Y284" s="60" t="n">
        <f aca="false">IF(AL284="7",BC284,0)</f>
        <v>0</v>
      </c>
      <c r="Z284" s="60" t="n">
        <f aca="false">IF(AL284="7",BD284,0)</f>
        <v>0</v>
      </c>
      <c r="AA284" s="60" t="n">
        <f aca="false">IF(AL284="2",BC284,0)</f>
        <v>0</v>
      </c>
      <c r="AB284" s="60" t="n">
        <f aca="false">IF(AL284="2",BD284,0)</f>
        <v>0</v>
      </c>
      <c r="AC284" s="60" t="n">
        <f aca="false">IF(AL284="0",BE284,0)</f>
        <v>0</v>
      </c>
      <c r="AD284" s="72" t="s">
        <v>64</v>
      </c>
      <c r="AE284" s="60" t="n">
        <f aca="false">IF(AI284=0,I284,0)</f>
        <v>0</v>
      </c>
      <c r="AF284" s="60" t="n">
        <f aca="false">IF(AI284=15,I284,0)</f>
        <v>0</v>
      </c>
      <c r="AG284" s="60" t="n">
        <f aca="false">IF(AI284=21,I284,0)</f>
        <v>0</v>
      </c>
      <c r="AI284" s="60" t="n">
        <v>15</v>
      </c>
      <c r="AJ284" s="60" t="n">
        <f aca="false">H284*0.180135440180587</f>
        <v>0</v>
      </c>
      <c r="AK284" s="60" t="n">
        <f aca="false">H284*(1-0.180135440180587)</f>
        <v>0</v>
      </c>
      <c r="AL284" s="91" t="s">
        <v>136</v>
      </c>
      <c r="AQ284" s="60" t="n">
        <f aca="false">AR284+AS284</f>
        <v>0</v>
      </c>
      <c r="AR284" s="60" t="n">
        <f aca="false">G284*AJ284</f>
        <v>0</v>
      </c>
      <c r="AS284" s="60" t="n">
        <f aca="false">G284*AK284</f>
        <v>0</v>
      </c>
      <c r="AT284" s="91" t="s">
        <v>603</v>
      </c>
      <c r="AU284" s="91" t="s">
        <v>551</v>
      </c>
      <c r="AV284" s="72" t="s">
        <v>100</v>
      </c>
      <c r="AX284" s="60" t="n">
        <f aca="false">AR284+AS284</f>
        <v>0</v>
      </c>
      <c r="AY284" s="60" t="n">
        <f aca="false">H284/(100-AZ284)*100</f>
        <v>0</v>
      </c>
      <c r="AZ284" s="60" t="n">
        <v>0</v>
      </c>
      <c r="BA284" s="60" t="e">
        <f aca="false">#REF!</f>
        <v>#REF!</v>
      </c>
      <c r="BC284" s="60" t="n">
        <f aca="false">G284*AJ284</f>
        <v>0</v>
      </c>
      <c r="BD284" s="60" t="n">
        <f aca="false">G284*AK284</f>
        <v>0</v>
      </c>
      <c r="BE284" s="60" t="n">
        <f aca="false">G284*H284</f>
        <v>0</v>
      </c>
      <c r="BF284" s="60" t="s">
        <v>101</v>
      </c>
      <c r="BG284" s="60" t="n">
        <v>713</v>
      </c>
    </row>
    <row r="285" customFormat="false" ht="12.75" hidden="false" customHeight="false" outlineLevel="0" collapsed="false">
      <c r="A285" s="96"/>
      <c r="B285" s="97"/>
      <c r="C285" s="97"/>
      <c r="D285" s="98" t="s">
        <v>618</v>
      </c>
      <c r="E285" s="98"/>
      <c r="F285" s="97"/>
      <c r="G285" s="99" t="n">
        <v>53</v>
      </c>
      <c r="H285" s="97"/>
      <c r="I285" s="100"/>
      <c r="J285" s="82"/>
    </row>
    <row r="286" customFormat="false" ht="12.75" hidden="false" customHeight="false" outlineLevel="0" collapsed="false">
      <c r="A286" s="92" t="s">
        <v>619</v>
      </c>
      <c r="B286" s="92" t="s">
        <v>64</v>
      </c>
      <c r="C286" s="92" t="s">
        <v>620</v>
      </c>
      <c r="D286" s="92" t="s">
        <v>621</v>
      </c>
      <c r="E286" s="92"/>
      <c r="F286" s="92" t="s">
        <v>116</v>
      </c>
      <c r="G286" s="93" t="n">
        <v>51.02</v>
      </c>
      <c r="H286" s="94"/>
      <c r="I286" s="95" t="n">
        <f aca="false">G286*H286</f>
        <v>0</v>
      </c>
      <c r="J286" s="82"/>
      <c r="U286" s="60" t="n">
        <f aca="false">IF(AL286="5",BE286,0)</f>
        <v>0</v>
      </c>
      <c r="W286" s="60" t="n">
        <f aca="false">IF(AL286="1",BC286,0)</f>
        <v>0</v>
      </c>
      <c r="X286" s="60" t="n">
        <f aca="false">IF(AL286="1",BD286,0)</f>
        <v>0</v>
      </c>
      <c r="Y286" s="60" t="n">
        <f aca="false">IF(AL286="7",BC286,0)</f>
        <v>0</v>
      </c>
      <c r="Z286" s="60" t="n">
        <f aca="false">IF(AL286="7",BD286,0)</f>
        <v>0</v>
      </c>
      <c r="AA286" s="60" t="n">
        <f aca="false">IF(AL286="2",BC286,0)</f>
        <v>0</v>
      </c>
      <c r="AB286" s="60" t="n">
        <f aca="false">IF(AL286="2",BD286,0)</f>
        <v>0</v>
      </c>
      <c r="AC286" s="60" t="n">
        <f aca="false">IF(AL286="0",BE286,0)</f>
        <v>0</v>
      </c>
      <c r="AD286" s="72" t="s">
        <v>64</v>
      </c>
      <c r="AE286" s="60" t="n">
        <f aca="false">IF(AI286=0,I286,0)</f>
        <v>0</v>
      </c>
      <c r="AF286" s="60" t="n">
        <f aca="false">IF(AI286=15,I286,0)</f>
        <v>0</v>
      </c>
      <c r="AG286" s="60" t="n">
        <f aca="false">IF(AI286=21,I286,0)</f>
        <v>0</v>
      </c>
      <c r="AI286" s="60" t="n">
        <v>15</v>
      </c>
      <c r="AJ286" s="60" t="n">
        <f aca="false">H286*0.780535714285714</f>
        <v>0</v>
      </c>
      <c r="AK286" s="60" t="n">
        <f aca="false">H286*(1-0.780535714285714)</f>
        <v>0</v>
      </c>
      <c r="AL286" s="91" t="s">
        <v>136</v>
      </c>
      <c r="AQ286" s="60" t="n">
        <f aca="false">AR286+AS286</f>
        <v>0</v>
      </c>
      <c r="AR286" s="60" t="n">
        <f aca="false">G286*AJ286</f>
        <v>0</v>
      </c>
      <c r="AS286" s="60" t="n">
        <f aca="false">G286*AK286</f>
        <v>0</v>
      </c>
      <c r="AT286" s="91" t="s">
        <v>603</v>
      </c>
      <c r="AU286" s="91" t="s">
        <v>551</v>
      </c>
      <c r="AV286" s="72" t="s">
        <v>100</v>
      </c>
      <c r="AX286" s="60" t="n">
        <f aca="false">AR286+AS286</f>
        <v>0</v>
      </c>
      <c r="AY286" s="60" t="n">
        <f aca="false">H286/(100-AZ286)*100</f>
        <v>0</v>
      </c>
      <c r="AZ286" s="60" t="n">
        <v>0</v>
      </c>
      <c r="BA286" s="60" t="e">
        <f aca="false">#REF!</f>
        <v>#REF!</v>
      </c>
      <c r="BC286" s="60" t="n">
        <f aca="false">G286*AJ286</f>
        <v>0</v>
      </c>
      <c r="BD286" s="60" t="n">
        <f aca="false">G286*AK286</f>
        <v>0</v>
      </c>
      <c r="BE286" s="60" t="n">
        <f aca="false">G286*H286</f>
        <v>0</v>
      </c>
      <c r="BF286" s="60" t="s">
        <v>101</v>
      </c>
      <c r="BG286" s="60" t="n">
        <v>713</v>
      </c>
    </row>
    <row r="287" customFormat="false" ht="12.75" hidden="false" customHeight="false" outlineLevel="0" collapsed="false">
      <c r="A287" s="96"/>
      <c r="B287" s="97"/>
      <c r="C287" s="97"/>
      <c r="D287" s="98" t="s">
        <v>622</v>
      </c>
      <c r="E287" s="98"/>
      <c r="F287" s="97"/>
      <c r="G287" s="99" t="n">
        <v>7.5</v>
      </c>
      <c r="H287" s="97"/>
      <c r="I287" s="100"/>
      <c r="J287" s="82"/>
    </row>
    <row r="288" customFormat="false" ht="12.75" hidden="false" customHeight="false" outlineLevel="0" collapsed="false">
      <c r="A288" s="96"/>
      <c r="B288" s="97"/>
      <c r="C288" s="97"/>
      <c r="D288" s="98" t="s">
        <v>623</v>
      </c>
      <c r="E288" s="98"/>
      <c r="F288" s="97"/>
      <c r="G288" s="99" t="n">
        <v>43.52</v>
      </c>
      <c r="H288" s="97"/>
      <c r="I288" s="100"/>
      <c r="J288" s="82"/>
    </row>
    <row r="289" customFormat="false" ht="12.75" hidden="false" customHeight="false" outlineLevel="0" collapsed="false">
      <c r="A289" s="88" t="s">
        <v>624</v>
      </c>
      <c r="B289" s="88" t="s">
        <v>64</v>
      </c>
      <c r="C289" s="88" t="s">
        <v>625</v>
      </c>
      <c r="D289" s="88" t="s">
        <v>626</v>
      </c>
      <c r="E289" s="88"/>
      <c r="F289" s="88" t="s">
        <v>154</v>
      </c>
      <c r="G289" s="89" t="n">
        <v>1</v>
      </c>
      <c r="H289" s="106"/>
      <c r="I289" s="90" t="n">
        <f aca="false">G289*H289</f>
        <v>0</v>
      </c>
      <c r="J289" s="82"/>
      <c r="U289" s="60" t="n">
        <f aca="false">IF(AL289="5",BE289,0)</f>
        <v>0</v>
      </c>
      <c r="W289" s="60" t="n">
        <f aca="false">IF(AL289="1",BC289,0)</f>
        <v>0</v>
      </c>
      <c r="X289" s="60" t="n">
        <f aca="false">IF(AL289="1",BD289,0)</f>
        <v>0</v>
      </c>
      <c r="Y289" s="60" t="n">
        <f aca="false">IF(AL289="7",BC289,0)</f>
        <v>0</v>
      </c>
      <c r="Z289" s="60" t="n">
        <f aca="false">IF(AL289="7",BD289,0)</f>
        <v>0</v>
      </c>
      <c r="AA289" s="60" t="n">
        <f aca="false">IF(AL289="2",BC289,0)</f>
        <v>0</v>
      </c>
      <c r="AB289" s="60" t="n">
        <f aca="false">IF(AL289="2",BD289,0)</f>
        <v>0</v>
      </c>
      <c r="AC289" s="60" t="n">
        <f aca="false">IF(AL289="0",BE289,0)</f>
        <v>0</v>
      </c>
      <c r="AD289" s="72" t="s">
        <v>64</v>
      </c>
      <c r="AE289" s="60" t="n">
        <f aca="false">IF(AI289=0,I289,0)</f>
        <v>0</v>
      </c>
      <c r="AF289" s="60" t="n">
        <f aca="false">IF(AI289=15,I289,0)</f>
        <v>0</v>
      </c>
      <c r="AG289" s="60" t="n">
        <f aca="false">IF(AI289=21,I289,0)</f>
        <v>0</v>
      </c>
      <c r="AI289" s="60" t="n">
        <v>15</v>
      </c>
      <c r="AJ289" s="60" t="n">
        <f aca="false">H289*0</f>
        <v>0</v>
      </c>
      <c r="AK289" s="60" t="n">
        <f aca="false">H289*(1-0)</f>
        <v>0</v>
      </c>
      <c r="AL289" s="91" t="s">
        <v>122</v>
      </c>
      <c r="AQ289" s="60" t="n">
        <f aca="false">AR289+AS289</f>
        <v>0</v>
      </c>
      <c r="AR289" s="60" t="n">
        <f aca="false">G289*AJ289</f>
        <v>0</v>
      </c>
      <c r="AS289" s="60" t="n">
        <f aca="false">G289*AK289</f>
        <v>0</v>
      </c>
      <c r="AT289" s="91" t="s">
        <v>603</v>
      </c>
      <c r="AU289" s="91" t="s">
        <v>551</v>
      </c>
      <c r="AV289" s="72" t="s">
        <v>100</v>
      </c>
      <c r="AX289" s="60" t="n">
        <f aca="false">AR289+AS289</f>
        <v>0</v>
      </c>
      <c r="AY289" s="60" t="n">
        <f aca="false">H289/(100-AZ289)*100</f>
        <v>0</v>
      </c>
      <c r="AZ289" s="60" t="n">
        <v>0</v>
      </c>
      <c r="BA289" s="60" t="e">
        <f aca="false">#REF!</f>
        <v>#REF!</v>
      </c>
      <c r="BC289" s="60" t="n">
        <f aca="false">G289*AJ289</f>
        <v>0</v>
      </c>
      <c r="BD289" s="60" t="n">
        <f aca="false">G289*AK289</f>
        <v>0</v>
      </c>
      <c r="BE289" s="60" t="n">
        <f aca="false">G289*H289</f>
        <v>0</v>
      </c>
      <c r="BF289" s="60" t="s">
        <v>101</v>
      </c>
      <c r="BG289" s="60" t="n">
        <v>713</v>
      </c>
    </row>
    <row r="290" customFormat="false" ht="12.75" hidden="false" customHeight="false" outlineLevel="0" collapsed="false">
      <c r="A290" s="83"/>
      <c r="B290" s="84" t="s">
        <v>64</v>
      </c>
      <c r="C290" s="84" t="s">
        <v>627</v>
      </c>
      <c r="D290" s="84" t="s">
        <v>628</v>
      </c>
      <c r="E290" s="84"/>
      <c r="F290" s="85" t="s">
        <v>60</v>
      </c>
      <c r="G290" s="85" t="s">
        <v>60</v>
      </c>
      <c r="H290" s="85" t="s">
        <v>60</v>
      </c>
      <c r="I290" s="86" t="n">
        <f aca="false">SUM(I291:I291)</f>
        <v>0</v>
      </c>
      <c r="J290" s="82"/>
      <c r="AD290" s="72" t="s">
        <v>64</v>
      </c>
      <c r="AN290" s="87" t="n">
        <f aca="false">SUM(AE291:AE291)</f>
        <v>0</v>
      </c>
      <c r="AO290" s="87" t="n">
        <f aca="false">SUM(AF291:AF291)</f>
        <v>0</v>
      </c>
      <c r="AP290" s="87" t="n">
        <f aca="false">SUM(AG291:AG291)</f>
        <v>0</v>
      </c>
    </row>
    <row r="291" customFormat="false" ht="12.75" hidden="false" customHeight="false" outlineLevel="0" collapsed="false">
      <c r="A291" s="88" t="s">
        <v>629</v>
      </c>
      <c r="B291" s="88" t="s">
        <v>64</v>
      </c>
      <c r="C291" s="88" t="s">
        <v>630</v>
      </c>
      <c r="D291" s="88" t="s">
        <v>631</v>
      </c>
      <c r="E291" s="88"/>
      <c r="F291" s="88" t="s">
        <v>632</v>
      </c>
      <c r="G291" s="89" t="n">
        <v>1</v>
      </c>
      <c r="H291" s="106"/>
      <c r="I291" s="90" t="n">
        <f aca="false">G291*H291</f>
        <v>0</v>
      </c>
      <c r="J291" s="82"/>
      <c r="U291" s="60" t="n">
        <f aca="false">IF(AL291="5",BE291,0)</f>
        <v>0</v>
      </c>
      <c r="W291" s="60" t="n">
        <f aca="false">IF(AL291="1",BC291,0)</f>
        <v>0</v>
      </c>
      <c r="X291" s="60" t="n">
        <f aca="false">IF(AL291="1",BD291,0)</f>
        <v>0</v>
      </c>
      <c r="Y291" s="60" t="n">
        <f aca="false">IF(AL291="7",BC291,0)</f>
        <v>0</v>
      </c>
      <c r="Z291" s="60" t="n">
        <f aca="false">IF(AL291="7",BD291,0)</f>
        <v>0</v>
      </c>
      <c r="AA291" s="60" t="n">
        <f aca="false">IF(AL291="2",BC291,0)</f>
        <v>0</v>
      </c>
      <c r="AB291" s="60" t="n">
        <f aca="false">IF(AL291="2",BD291,0)</f>
        <v>0</v>
      </c>
      <c r="AC291" s="60" t="n">
        <f aca="false">IF(AL291="0",BE291,0)</f>
        <v>0</v>
      </c>
      <c r="AD291" s="72" t="s">
        <v>64</v>
      </c>
      <c r="AE291" s="60" t="n">
        <f aca="false">IF(AI291=0,I291,0)</f>
        <v>0</v>
      </c>
      <c r="AF291" s="60" t="n">
        <f aca="false">IF(AI291=15,I291,0)</f>
        <v>0</v>
      </c>
      <c r="AG291" s="60" t="n">
        <f aca="false">IF(AI291=21,I291,0)</f>
        <v>0</v>
      </c>
      <c r="AI291" s="60" t="n">
        <v>15</v>
      </c>
      <c r="AJ291" s="60" t="n">
        <f aca="false">H291*0</f>
        <v>0</v>
      </c>
      <c r="AK291" s="60" t="n">
        <f aca="false">H291*(1-0)</f>
        <v>0</v>
      </c>
      <c r="AL291" s="91" t="s">
        <v>136</v>
      </c>
      <c r="AQ291" s="60" t="n">
        <f aca="false">AR291+AS291</f>
        <v>0</v>
      </c>
      <c r="AR291" s="60" t="n">
        <f aca="false">G291*AJ291</f>
        <v>0</v>
      </c>
      <c r="AS291" s="60" t="n">
        <f aca="false">G291*AK291</f>
        <v>0</v>
      </c>
      <c r="AT291" s="91" t="s">
        <v>633</v>
      </c>
      <c r="AU291" s="91" t="s">
        <v>634</v>
      </c>
      <c r="AV291" s="72" t="s">
        <v>100</v>
      </c>
      <c r="AX291" s="60" t="n">
        <f aca="false">AR291+AS291</f>
        <v>0</v>
      </c>
      <c r="AY291" s="60" t="n">
        <f aca="false">H291/(100-AZ291)*100</f>
        <v>0</v>
      </c>
      <c r="AZ291" s="60" t="n">
        <v>0</v>
      </c>
      <c r="BA291" s="60" t="e">
        <f aca="false">#REF!</f>
        <v>#REF!</v>
      </c>
      <c r="BC291" s="60" t="n">
        <f aca="false">G291*AJ291</f>
        <v>0</v>
      </c>
      <c r="BD291" s="60" t="n">
        <f aca="false">G291*AK291</f>
        <v>0</v>
      </c>
      <c r="BE291" s="60" t="n">
        <f aca="false">G291*H291</f>
        <v>0</v>
      </c>
      <c r="BF291" s="60" t="s">
        <v>101</v>
      </c>
      <c r="BG291" s="60" t="n">
        <v>721</v>
      </c>
    </row>
    <row r="292" customFormat="false" ht="12.75" hidden="false" customHeight="false" outlineLevel="0" collapsed="false">
      <c r="A292" s="83"/>
      <c r="B292" s="84" t="s">
        <v>64</v>
      </c>
      <c r="C292" s="84" t="s">
        <v>635</v>
      </c>
      <c r="D292" s="84" t="s">
        <v>636</v>
      </c>
      <c r="E292" s="84"/>
      <c r="F292" s="85" t="s">
        <v>60</v>
      </c>
      <c r="G292" s="85" t="s">
        <v>60</v>
      </c>
      <c r="H292" s="85" t="s">
        <v>60</v>
      </c>
      <c r="I292" s="86" t="n">
        <f aca="false">SUM(I293:I294)</f>
        <v>0</v>
      </c>
      <c r="J292" s="82"/>
      <c r="AD292" s="72" t="s">
        <v>64</v>
      </c>
      <c r="AN292" s="87" t="n">
        <f aca="false">SUM(AE293:AE294)</f>
        <v>0</v>
      </c>
      <c r="AO292" s="87" t="n">
        <f aca="false">SUM(AF293:AF294)</f>
        <v>0</v>
      </c>
      <c r="AP292" s="87" t="n">
        <f aca="false">SUM(AG293:AG294)</f>
        <v>0</v>
      </c>
    </row>
    <row r="293" customFormat="false" ht="12.75" hidden="false" customHeight="false" outlineLevel="0" collapsed="false">
      <c r="A293" s="92" t="s">
        <v>637</v>
      </c>
      <c r="B293" s="92" t="s">
        <v>64</v>
      </c>
      <c r="C293" s="92" t="s">
        <v>638</v>
      </c>
      <c r="D293" s="92" t="s">
        <v>639</v>
      </c>
      <c r="E293" s="92"/>
      <c r="F293" s="92" t="s">
        <v>632</v>
      </c>
      <c r="G293" s="93" t="n">
        <v>1</v>
      </c>
      <c r="H293" s="94"/>
      <c r="I293" s="95" t="n">
        <f aca="false">G293*H293</f>
        <v>0</v>
      </c>
      <c r="J293" s="82"/>
      <c r="U293" s="60" t="n">
        <f aca="false">IF(AL293="5",BE293,0)</f>
        <v>0</v>
      </c>
      <c r="W293" s="60" t="n">
        <f aca="false">IF(AL293="1",BC293,0)</f>
        <v>0</v>
      </c>
      <c r="X293" s="60" t="n">
        <f aca="false">IF(AL293="1",BD293,0)</f>
        <v>0</v>
      </c>
      <c r="Y293" s="60" t="n">
        <f aca="false">IF(AL293="7",BC293,0)</f>
        <v>0</v>
      </c>
      <c r="Z293" s="60" t="n">
        <f aca="false">IF(AL293="7",BD293,0)</f>
        <v>0</v>
      </c>
      <c r="AA293" s="60" t="n">
        <f aca="false">IF(AL293="2",BC293,0)</f>
        <v>0</v>
      </c>
      <c r="AB293" s="60" t="n">
        <f aca="false">IF(AL293="2",BD293,0)</f>
        <v>0</v>
      </c>
      <c r="AC293" s="60" t="n">
        <f aca="false">IF(AL293="0",BE293,0)</f>
        <v>0</v>
      </c>
      <c r="AD293" s="72" t="s">
        <v>64</v>
      </c>
      <c r="AE293" s="60" t="n">
        <f aca="false">IF(AI293=0,I293,0)</f>
        <v>0</v>
      </c>
      <c r="AF293" s="60" t="n">
        <f aca="false">IF(AI293=15,I293,0)</f>
        <v>0</v>
      </c>
      <c r="AG293" s="60" t="n">
        <f aca="false">IF(AI293=21,I293,0)</f>
        <v>0</v>
      </c>
      <c r="AI293" s="60" t="n">
        <v>15</v>
      </c>
      <c r="AJ293" s="60" t="n">
        <f aca="false">H293*0</f>
        <v>0</v>
      </c>
      <c r="AK293" s="60" t="n">
        <f aca="false">H293*(1-0)</f>
        <v>0</v>
      </c>
      <c r="AL293" s="91" t="s">
        <v>136</v>
      </c>
      <c r="AQ293" s="60" t="n">
        <f aca="false">AR293+AS293</f>
        <v>0</v>
      </c>
      <c r="AR293" s="60" t="n">
        <f aca="false">G293*AJ293</f>
        <v>0</v>
      </c>
      <c r="AS293" s="60" t="n">
        <f aca="false">G293*AK293</f>
        <v>0</v>
      </c>
      <c r="AT293" s="91" t="s">
        <v>640</v>
      </c>
      <c r="AU293" s="91" t="s">
        <v>641</v>
      </c>
      <c r="AV293" s="72" t="s">
        <v>100</v>
      </c>
      <c r="AX293" s="60" t="n">
        <f aca="false">AR293+AS293</f>
        <v>0</v>
      </c>
      <c r="AY293" s="60" t="n">
        <f aca="false">H293/(100-AZ293)*100</f>
        <v>0</v>
      </c>
      <c r="AZ293" s="60" t="n">
        <v>0</v>
      </c>
      <c r="BA293" s="60" t="e">
        <f aca="false">#REF!</f>
        <v>#REF!</v>
      </c>
      <c r="BC293" s="60" t="n">
        <f aca="false">G293*AJ293</f>
        <v>0</v>
      </c>
      <c r="BD293" s="60" t="n">
        <f aca="false">G293*AK293</f>
        <v>0</v>
      </c>
      <c r="BE293" s="60" t="n">
        <f aca="false">G293*H293</f>
        <v>0</v>
      </c>
      <c r="BF293" s="60" t="s">
        <v>101</v>
      </c>
      <c r="BG293" s="60" t="n">
        <v>731</v>
      </c>
    </row>
    <row r="294" customFormat="false" ht="12.75" hidden="false" customHeight="false" outlineLevel="0" collapsed="false">
      <c r="A294" s="88" t="s">
        <v>642</v>
      </c>
      <c r="B294" s="88" t="s">
        <v>64</v>
      </c>
      <c r="C294" s="88" t="s">
        <v>643</v>
      </c>
      <c r="D294" s="88" t="s">
        <v>644</v>
      </c>
      <c r="E294" s="88"/>
      <c r="F294" s="88" t="s">
        <v>154</v>
      </c>
      <c r="G294" s="89" t="n">
        <v>1</v>
      </c>
      <c r="H294" s="106"/>
      <c r="I294" s="90" t="n">
        <f aca="false">G294*H294</f>
        <v>0</v>
      </c>
      <c r="J294" s="82"/>
      <c r="U294" s="60" t="n">
        <f aca="false">IF(AL294="5",BE294,0)</f>
        <v>0</v>
      </c>
      <c r="W294" s="60" t="n">
        <f aca="false">IF(AL294="1",BC294,0)</f>
        <v>0</v>
      </c>
      <c r="X294" s="60" t="n">
        <f aca="false">IF(AL294="1",BD294,0)</f>
        <v>0</v>
      </c>
      <c r="Y294" s="60" t="n">
        <f aca="false">IF(AL294="7",BC294,0)</f>
        <v>0</v>
      </c>
      <c r="Z294" s="60" t="n">
        <f aca="false">IF(AL294="7",BD294,0)</f>
        <v>0</v>
      </c>
      <c r="AA294" s="60" t="n">
        <f aca="false">IF(AL294="2",BC294,0)</f>
        <v>0</v>
      </c>
      <c r="AB294" s="60" t="n">
        <f aca="false">IF(AL294="2",BD294,0)</f>
        <v>0</v>
      </c>
      <c r="AC294" s="60" t="n">
        <f aca="false">IF(AL294="0",BE294,0)</f>
        <v>0</v>
      </c>
      <c r="AD294" s="72" t="s">
        <v>64</v>
      </c>
      <c r="AE294" s="60" t="n">
        <f aca="false">IF(AI294=0,I294,0)</f>
        <v>0</v>
      </c>
      <c r="AF294" s="60" t="n">
        <f aca="false">IF(AI294=15,I294,0)</f>
        <v>0</v>
      </c>
      <c r="AG294" s="60" t="n">
        <f aca="false">IF(AI294=21,I294,0)</f>
        <v>0</v>
      </c>
      <c r="AI294" s="60" t="n">
        <v>15</v>
      </c>
      <c r="AJ294" s="60" t="n">
        <f aca="false">H294*0</f>
        <v>0</v>
      </c>
      <c r="AK294" s="60" t="n">
        <f aca="false">H294*(1-0)</f>
        <v>0</v>
      </c>
      <c r="AL294" s="91" t="s">
        <v>136</v>
      </c>
      <c r="AQ294" s="60" t="n">
        <f aca="false">AR294+AS294</f>
        <v>0</v>
      </c>
      <c r="AR294" s="60" t="n">
        <f aca="false">G294*AJ294</f>
        <v>0</v>
      </c>
      <c r="AS294" s="60" t="n">
        <f aca="false">G294*AK294</f>
        <v>0</v>
      </c>
      <c r="AT294" s="91" t="s">
        <v>640</v>
      </c>
      <c r="AU294" s="91" t="s">
        <v>641</v>
      </c>
      <c r="AV294" s="72" t="s">
        <v>100</v>
      </c>
      <c r="AX294" s="60" t="n">
        <f aca="false">AR294+AS294</f>
        <v>0</v>
      </c>
      <c r="AY294" s="60" t="n">
        <f aca="false">H294/(100-AZ294)*100</f>
        <v>0</v>
      </c>
      <c r="AZ294" s="60" t="n">
        <v>0</v>
      </c>
      <c r="BA294" s="60" t="e">
        <f aca="false">#REF!</f>
        <v>#REF!</v>
      </c>
      <c r="BC294" s="60" t="n">
        <f aca="false">G294*AJ294</f>
        <v>0</v>
      </c>
      <c r="BD294" s="60" t="n">
        <f aca="false">G294*AK294</f>
        <v>0</v>
      </c>
      <c r="BE294" s="60" t="n">
        <f aca="false">G294*H294</f>
        <v>0</v>
      </c>
      <c r="BF294" s="60" t="s">
        <v>101</v>
      </c>
      <c r="BG294" s="60" t="n">
        <v>731</v>
      </c>
    </row>
    <row r="295" customFormat="false" ht="12.75" hidden="false" customHeight="false" outlineLevel="0" collapsed="false">
      <c r="A295" s="83"/>
      <c r="B295" s="84" t="s">
        <v>64</v>
      </c>
      <c r="C295" s="84" t="s">
        <v>645</v>
      </c>
      <c r="D295" s="84" t="s">
        <v>646</v>
      </c>
      <c r="E295" s="84"/>
      <c r="F295" s="85" t="s">
        <v>60</v>
      </c>
      <c r="G295" s="85" t="s">
        <v>60</v>
      </c>
      <c r="H295" s="85" t="s">
        <v>60</v>
      </c>
      <c r="I295" s="86" t="n">
        <f aca="false">SUM(I296:I359)</f>
        <v>0</v>
      </c>
      <c r="J295" s="82"/>
      <c r="AD295" s="72" t="s">
        <v>64</v>
      </c>
      <c r="AN295" s="87" t="n">
        <f aca="false">SUM(AE296:AE359)</f>
        <v>0</v>
      </c>
      <c r="AO295" s="87" t="n">
        <f aca="false">SUM(AF296:AF359)</f>
        <v>0</v>
      </c>
      <c r="AP295" s="87" t="n">
        <f aca="false">SUM(AG296:AG359)</f>
        <v>0</v>
      </c>
    </row>
    <row r="296" customFormat="false" ht="12.75" hidden="false" customHeight="false" outlineLevel="0" collapsed="false">
      <c r="A296" s="92" t="s">
        <v>647</v>
      </c>
      <c r="B296" s="92" t="s">
        <v>64</v>
      </c>
      <c r="C296" s="92" t="s">
        <v>648</v>
      </c>
      <c r="D296" s="92" t="s">
        <v>649</v>
      </c>
      <c r="E296" s="92"/>
      <c r="F296" s="92" t="s">
        <v>116</v>
      </c>
      <c r="G296" s="93" t="n">
        <v>115.07</v>
      </c>
      <c r="H296" s="94"/>
      <c r="I296" s="95" t="n">
        <f aca="false">G296*H296</f>
        <v>0</v>
      </c>
      <c r="J296" s="82"/>
      <c r="U296" s="60" t="n">
        <f aca="false">IF(AL296="5",BE296,0)</f>
        <v>0</v>
      </c>
      <c r="W296" s="60" t="n">
        <f aca="false">IF(AL296="1",BC296,0)</f>
        <v>0</v>
      </c>
      <c r="X296" s="60" t="n">
        <f aca="false">IF(AL296="1",BD296,0)</f>
        <v>0</v>
      </c>
      <c r="Y296" s="60" t="n">
        <f aca="false">IF(AL296="7",BC296,0)</f>
        <v>0</v>
      </c>
      <c r="Z296" s="60" t="n">
        <f aca="false">IF(AL296="7",BD296,0)</f>
        <v>0</v>
      </c>
      <c r="AA296" s="60" t="n">
        <f aca="false">IF(AL296="2",BC296,0)</f>
        <v>0</v>
      </c>
      <c r="AB296" s="60" t="n">
        <f aca="false">IF(AL296="2",BD296,0)</f>
        <v>0</v>
      </c>
      <c r="AC296" s="60" t="n">
        <f aca="false">IF(AL296="0",BE296,0)</f>
        <v>0</v>
      </c>
      <c r="AD296" s="72" t="s">
        <v>64</v>
      </c>
      <c r="AE296" s="60" t="n">
        <f aca="false">IF(AI296=0,I296,0)</f>
        <v>0</v>
      </c>
      <c r="AF296" s="60" t="n">
        <f aca="false">IF(AI296=15,I296,0)</f>
        <v>0</v>
      </c>
      <c r="AG296" s="60" t="n">
        <f aca="false">IF(AI296=21,I296,0)</f>
        <v>0</v>
      </c>
      <c r="AI296" s="60" t="n">
        <v>15</v>
      </c>
      <c r="AJ296" s="60" t="n">
        <f aca="false">H296*0.676215139442231</f>
        <v>0</v>
      </c>
      <c r="AK296" s="60" t="n">
        <f aca="false">H296*(1-0.676215139442231)</f>
        <v>0</v>
      </c>
      <c r="AL296" s="91" t="s">
        <v>136</v>
      </c>
      <c r="AQ296" s="60" t="n">
        <f aca="false">AR296+AS296</f>
        <v>0</v>
      </c>
      <c r="AR296" s="60" t="n">
        <f aca="false">G296*AJ296</f>
        <v>0</v>
      </c>
      <c r="AS296" s="60" t="n">
        <f aca="false">G296*AK296</f>
        <v>0</v>
      </c>
      <c r="AT296" s="91" t="s">
        <v>650</v>
      </c>
      <c r="AU296" s="91" t="s">
        <v>651</v>
      </c>
      <c r="AV296" s="72" t="s">
        <v>100</v>
      </c>
      <c r="AX296" s="60" t="n">
        <f aca="false">AR296+AS296</f>
        <v>0</v>
      </c>
      <c r="AY296" s="60" t="n">
        <f aca="false">H296/(100-AZ296)*100</f>
        <v>0</v>
      </c>
      <c r="AZ296" s="60" t="n">
        <v>0</v>
      </c>
      <c r="BA296" s="60" t="e">
        <f aca="false">#REF!</f>
        <v>#REF!</v>
      </c>
      <c r="BC296" s="60" t="n">
        <f aca="false">G296*AJ296</f>
        <v>0</v>
      </c>
      <c r="BD296" s="60" t="n">
        <f aca="false">G296*AK296</f>
        <v>0</v>
      </c>
      <c r="BE296" s="60" t="n">
        <f aca="false">G296*H296</f>
        <v>0</v>
      </c>
      <c r="BF296" s="60" t="s">
        <v>101</v>
      </c>
      <c r="BG296" s="60" t="n">
        <v>762</v>
      </c>
    </row>
    <row r="297" customFormat="false" ht="12.75" hidden="false" customHeight="false" outlineLevel="0" collapsed="false">
      <c r="A297" s="96"/>
      <c r="B297" s="97"/>
      <c r="C297" s="97"/>
      <c r="D297" s="98" t="s">
        <v>652</v>
      </c>
      <c r="E297" s="98"/>
      <c r="F297" s="97"/>
      <c r="G297" s="99" t="n">
        <v>115.07</v>
      </c>
      <c r="H297" s="97"/>
      <c r="I297" s="100"/>
      <c r="J297" s="82"/>
    </row>
    <row r="298" customFormat="false" ht="12.75" hidden="false" customHeight="false" outlineLevel="0" collapsed="false">
      <c r="A298" s="92" t="s">
        <v>653</v>
      </c>
      <c r="B298" s="92" t="s">
        <v>64</v>
      </c>
      <c r="C298" s="92" t="s">
        <v>654</v>
      </c>
      <c r="D298" s="92" t="s">
        <v>655</v>
      </c>
      <c r="E298" s="92"/>
      <c r="F298" s="92" t="s">
        <v>116</v>
      </c>
      <c r="G298" s="93" t="n">
        <v>112.9</v>
      </c>
      <c r="H298" s="94"/>
      <c r="I298" s="95" t="n">
        <f aca="false">G298*H298</f>
        <v>0</v>
      </c>
      <c r="J298" s="82"/>
      <c r="U298" s="60" t="n">
        <f aca="false">IF(AL298="5",BE298,0)</f>
        <v>0</v>
      </c>
      <c r="W298" s="60" t="n">
        <f aca="false">IF(AL298="1",BC298,0)</f>
        <v>0</v>
      </c>
      <c r="X298" s="60" t="n">
        <f aca="false">IF(AL298="1",BD298,0)</f>
        <v>0</v>
      </c>
      <c r="Y298" s="60" t="n">
        <f aca="false">IF(AL298="7",BC298,0)</f>
        <v>0</v>
      </c>
      <c r="Z298" s="60" t="n">
        <f aca="false">IF(AL298="7",BD298,0)</f>
        <v>0</v>
      </c>
      <c r="AA298" s="60" t="n">
        <f aca="false">IF(AL298="2",BC298,0)</f>
        <v>0</v>
      </c>
      <c r="AB298" s="60" t="n">
        <f aca="false">IF(AL298="2",BD298,0)</f>
        <v>0</v>
      </c>
      <c r="AC298" s="60" t="n">
        <f aca="false">IF(AL298="0",BE298,0)</f>
        <v>0</v>
      </c>
      <c r="AD298" s="72" t="s">
        <v>64</v>
      </c>
      <c r="AE298" s="60" t="n">
        <f aca="false">IF(AI298=0,I298,0)</f>
        <v>0</v>
      </c>
      <c r="AF298" s="60" t="n">
        <f aca="false">IF(AI298=15,I298,0)</f>
        <v>0</v>
      </c>
      <c r="AG298" s="60" t="n">
        <f aca="false">IF(AI298=21,I298,0)</f>
        <v>0</v>
      </c>
      <c r="AI298" s="60" t="n">
        <v>15</v>
      </c>
      <c r="AJ298" s="60" t="n">
        <f aca="false">H298*0.676162361623616</f>
        <v>0</v>
      </c>
      <c r="AK298" s="60" t="n">
        <f aca="false">H298*(1-0.676162361623616)</f>
        <v>0</v>
      </c>
      <c r="AL298" s="91" t="s">
        <v>136</v>
      </c>
      <c r="AQ298" s="60" t="n">
        <f aca="false">AR298+AS298</f>
        <v>0</v>
      </c>
      <c r="AR298" s="60" t="n">
        <f aca="false">G298*AJ298</f>
        <v>0</v>
      </c>
      <c r="AS298" s="60" t="n">
        <f aca="false">G298*AK298</f>
        <v>0</v>
      </c>
      <c r="AT298" s="91" t="s">
        <v>650</v>
      </c>
      <c r="AU298" s="91" t="s">
        <v>651</v>
      </c>
      <c r="AV298" s="72" t="s">
        <v>100</v>
      </c>
      <c r="AX298" s="60" t="n">
        <f aca="false">AR298+AS298</f>
        <v>0</v>
      </c>
      <c r="AY298" s="60" t="n">
        <f aca="false">H298/(100-AZ298)*100</f>
        <v>0</v>
      </c>
      <c r="AZ298" s="60" t="n">
        <v>0</v>
      </c>
      <c r="BA298" s="60" t="e">
        <f aca="false">#REF!</f>
        <v>#REF!</v>
      </c>
      <c r="BC298" s="60" t="n">
        <f aca="false">G298*AJ298</f>
        <v>0</v>
      </c>
      <c r="BD298" s="60" t="n">
        <f aca="false">G298*AK298</f>
        <v>0</v>
      </c>
      <c r="BE298" s="60" t="n">
        <f aca="false">G298*H298</f>
        <v>0</v>
      </c>
      <c r="BF298" s="60" t="s">
        <v>101</v>
      </c>
      <c r="BG298" s="60" t="n">
        <v>762</v>
      </c>
    </row>
    <row r="299" customFormat="false" ht="12.75" hidden="false" customHeight="false" outlineLevel="0" collapsed="false">
      <c r="A299" s="92" t="s">
        <v>656</v>
      </c>
      <c r="B299" s="92" t="s">
        <v>64</v>
      </c>
      <c r="C299" s="92" t="s">
        <v>657</v>
      </c>
      <c r="D299" s="92" t="s">
        <v>658</v>
      </c>
      <c r="E299" s="92"/>
      <c r="F299" s="92" t="s">
        <v>116</v>
      </c>
      <c r="G299" s="93" t="n">
        <v>163.92</v>
      </c>
      <c r="H299" s="94"/>
      <c r="I299" s="95" t="n">
        <f aca="false">G299*H299</f>
        <v>0</v>
      </c>
      <c r="J299" s="82"/>
      <c r="U299" s="60" t="n">
        <f aca="false">IF(AL299="5",BE299,0)</f>
        <v>0</v>
      </c>
      <c r="W299" s="60" t="n">
        <f aca="false">IF(AL299="1",BC299,0)</f>
        <v>0</v>
      </c>
      <c r="X299" s="60" t="n">
        <f aca="false">IF(AL299="1",BD299,0)</f>
        <v>0</v>
      </c>
      <c r="Y299" s="60" t="n">
        <f aca="false">IF(AL299="7",BC299,0)</f>
        <v>0</v>
      </c>
      <c r="Z299" s="60" t="n">
        <f aca="false">IF(AL299="7",BD299,0)</f>
        <v>0</v>
      </c>
      <c r="AA299" s="60" t="n">
        <f aca="false">IF(AL299="2",BC299,0)</f>
        <v>0</v>
      </c>
      <c r="AB299" s="60" t="n">
        <f aca="false">IF(AL299="2",BD299,0)</f>
        <v>0</v>
      </c>
      <c r="AC299" s="60" t="n">
        <f aca="false">IF(AL299="0",BE299,0)</f>
        <v>0</v>
      </c>
      <c r="AD299" s="72" t="s">
        <v>64</v>
      </c>
      <c r="AE299" s="60" t="n">
        <f aca="false">IF(AI299=0,I299,0)</f>
        <v>0</v>
      </c>
      <c r="AF299" s="60" t="n">
        <f aca="false">IF(AI299=15,I299,0)</f>
        <v>0</v>
      </c>
      <c r="AG299" s="60" t="n">
        <f aca="false">IF(AI299=21,I299,0)</f>
        <v>0</v>
      </c>
      <c r="AI299" s="60" t="n">
        <v>15</v>
      </c>
      <c r="AJ299" s="60" t="n">
        <f aca="false">H299*0.676168582375479</f>
        <v>0</v>
      </c>
      <c r="AK299" s="60" t="n">
        <f aca="false">H299*(1-0.676168582375479)</f>
        <v>0</v>
      </c>
      <c r="AL299" s="91" t="s">
        <v>136</v>
      </c>
      <c r="AQ299" s="60" t="n">
        <f aca="false">AR299+AS299</f>
        <v>0</v>
      </c>
      <c r="AR299" s="60" t="n">
        <f aca="false">G299*AJ299</f>
        <v>0</v>
      </c>
      <c r="AS299" s="60" t="n">
        <f aca="false">G299*AK299</f>
        <v>0</v>
      </c>
      <c r="AT299" s="91" t="s">
        <v>650</v>
      </c>
      <c r="AU299" s="91" t="s">
        <v>651</v>
      </c>
      <c r="AV299" s="72" t="s">
        <v>100</v>
      </c>
      <c r="AX299" s="60" t="n">
        <f aca="false">AR299+AS299</f>
        <v>0</v>
      </c>
      <c r="AY299" s="60" t="n">
        <f aca="false">H299/(100-AZ299)*100</f>
        <v>0</v>
      </c>
      <c r="AZ299" s="60" t="n">
        <v>0</v>
      </c>
      <c r="BA299" s="60" t="e">
        <f aca="false">#REF!</f>
        <v>#REF!</v>
      </c>
      <c r="BC299" s="60" t="n">
        <f aca="false">G299*AJ299</f>
        <v>0</v>
      </c>
      <c r="BD299" s="60" t="n">
        <f aca="false">G299*AK299</f>
        <v>0</v>
      </c>
      <c r="BE299" s="60" t="n">
        <f aca="false">G299*H299</f>
        <v>0</v>
      </c>
      <c r="BF299" s="60" t="s">
        <v>101</v>
      </c>
      <c r="BG299" s="60" t="n">
        <v>762</v>
      </c>
    </row>
    <row r="300" customFormat="false" ht="12.75" hidden="false" customHeight="false" outlineLevel="0" collapsed="false">
      <c r="A300" s="96"/>
      <c r="B300" s="97"/>
      <c r="C300" s="97"/>
      <c r="D300" s="98" t="s">
        <v>659</v>
      </c>
      <c r="E300" s="98" t="s">
        <v>660</v>
      </c>
      <c r="F300" s="97"/>
      <c r="G300" s="99" t="n">
        <v>112.9</v>
      </c>
      <c r="H300" s="97"/>
      <c r="I300" s="100"/>
      <c r="J300" s="82"/>
    </row>
    <row r="301" customFormat="false" ht="12.75" hidden="false" customHeight="false" outlineLevel="0" collapsed="false">
      <c r="A301" s="96"/>
      <c r="B301" s="97"/>
      <c r="C301" s="97"/>
      <c r="D301" s="98" t="s">
        <v>622</v>
      </c>
      <c r="E301" s="98" t="s">
        <v>661</v>
      </c>
      <c r="F301" s="97"/>
      <c r="G301" s="99" t="n">
        <v>7.5</v>
      </c>
      <c r="H301" s="97"/>
      <c r="I301" s="100"/>
      <c r="J301" s="82"/>
    </row>
    <row r="302" customFormat="false" ht="12.75" hidden="false" customHeight="false" outlineLevel="0" collapsed="false">
      <c r="A302" s="96"/>
      <c r="B302" s="97"/>
      <c r="C302" s="97"/>
      <c r="D302" s="98" t="s">
        <v>623</v>
      </c>
      <c r="E302" s="98" t="s">
        <v>662</v>
      </c>
      <c r="F302" s="97"/>
      <c r="G302" s="99" t="n">
        <v>43.52</v>
      </c>
      <c r="H302" s="97"/>
      <c r="I302" s="100"/>
      <c r="J302" s="82"/>
    </row>
    <row r="303" customFormat="false" ht="12.75" hidden="false" customHeight="false" outlineLevel="0" collapsed="false">
      <c r="A303" s="92" t="s">
        <v>663</v>
      </c>
      <c r="B303" s="92" t="s">
        <v>64</v>
      </c>
      <c r="C303" s="92" t="s">
        <v>664</v>
      </c>
      <c r="D303" s="92" t="s">
        <v>665</v>
      </c>
      <c r="E303" s="92"/>
      <c r="F303" s="92" t="s">
        <v>116</v>
      </c>
      <c r="G303" s="93" t="n">
        <v>112.9</v>
      </c>
      <c r="H303" s="94"/>
      <c r="I303" s="95" t="n">
        <f aca="false">G303*H303</f>
        <v>0</v>
      </c>
      <c r="J303" s="82"/>
      <c r="U303" s="60" t="n">
        <f aca="false">IF(AL303="5",BE303,0)</f>
        <v>0</v>
      </c>
      <c r="W303" s="60" t="n">
        <f aca="false">IF(AL303="1",BC303,0)</f>
        <v>0</v>
      </c>
      <c r="X303" s="60" t="n">
        <f aca="false">IF(AL303="1",BD303,0)</f>
        <v>0</v>
      </c>
      <c r="Y303" s="60" t="n">
        <f aca="false">IF(AL303="7",BC303,0)</f>
        <v>0</v>
      </c>
      <c r="Z303" s="60" t="n">
        <f aca="false">IF(AL303="7",BD303,0)</f>
        <v>0</v>
      </c>
      <c r="AA303" s="60" t="n">
        <f aca="false">IF(AL303="2",BC303,0)</f>
        <v>0</v>
      </c>
      <c r="AB303" s="60" t="n">
        <f aca="false">IF(AL303="2",BD303,0)</f>
        <v>0</v>
      </c>
      <c r="AC303" s="60" t="n">
        <f aca="false">IF(AL303="0",BE303,0)</f>
        <v>0</v>
      </c>
      <c r="AD303" s="72" t="s">
        <v>64</v>
      </c>
      <c r="AE303" s="60" t="n">
        <f aca="false">IF(AI303=0,I303,0)</f>
        <v>0</v>
      </c>
      <c r="AF303" s="60" t="n">
        <f aca="false">IF(AI303=15,I303,0)</f>
        <v>0</v>
      </c>
      <c r="AG303" s="60" t="n">
        <f aca="false">IF(AI303=21,I303,0)</f>
        <v>0</v>
      </c>
      <c r="AI303" s="60" t="n">
        <v>15</v>
      </c>
      <c r="AJ303" s="60" t="n">
        <f aca="false">H303*0.185129932627526</f>
        <v>0</v>
      </c>
      <c r="AK303" s="60" t="n">
        <f aca="false">H303*(1-0.185129932627526)</f>
        <v>0</v>
      </c>
      <c r="AL303" s="91" t="s">
        <v>136</v>
      </c>
      <c r="AQ303" s="60" t="n">
        <f aca="false">AR303+AS303</f>
        <v>0</v>
      </c>
      <c r="AR303" s="60" t="n">
        <f aca="false">G303*AJ303</f>
        <v>0</v>
      </c>
      <c r="AS303" s="60" t="n">
        <f aca="false">G303*AK303</f>
        <v>0</v>
      </c>
      <c r="AT303" s="91" t="s">
        <v>650</v>
      </c>
      <c r="AU303" s="91" t="s">
        <v>651</v>
      </c>
      <c r="AV303" s="72" t="s">
        <v>100</v>
      </c>
      <c r="AX303" s="60" t="n">
        <f aca="false">AR303+AS303</f>
        <v>0</v>
      </c>
      <c r="AY303" s="60" t="n">
        <f aca="false">H303/(100-AZ303)*100</f>
        <v>0</v>
      </c>
      <c r="AZ303" s="60" t="n">
        <v>0</v>
      </c>
      <c r="BA303" s="60" t="e">
        <f aca="false">#REF!</f>
        <v>#REF!</v>
      </c>
      <c r="BC303" s="60" t="n">
        <f aca="false">G303*AJ303</f>
        <v>0</v>
      </c>
      <c r="BD303" s="60" t="n">
        <f aca="false">G303*AK303</f>
        <v>0</v>
      </c>
      <c r="BE303" s="60" t="n">
        <f aca="false">G303*H303</f>
        <v>0</v>
      </c>
      <c r="BF303" s="60" t="s">
        <v>101</v>
      </c>
      <c r="BG303" s="60" t="n">
        <v>762</v>
      </c>
    </row>
    <row r="304" customFormat="false" ht="12.75" hidden="false" customHeight="false" outlineLevel="0" collapsed="false">
      <c r="A304" s="92" t="s">
        <v>666</v>
      </c>
      <c r="B304" s="92" t="s">
        <v>64</v>
      </c>
      <c r="C304" s="92" t="s">
        <v>667</v>
      </c>
      <c r="D304" s="92" t="s">
        <v>668</v>
      </c>
      <c r="E304" s="92"/>
      <c r="F304" s="92" t="s">
        <v>669</v>
      </c>
      <c r="G304" s="93" t="n">
        <v>1</v>
      </c>
      <c r="H304" s="94"/>
      <c r="I304" s="95" t="n">
        <f aca="false">G304*H304</f>
        <v>0</v>
      </c>
      <c r="J304" s="82"/>
      <c r="U304" s="60" t="n">
        <f aca="false">IF(AL304="5",BE304,0)</f>
        <v>0</v>
      </c>
      <c r="W304" s="60" t="n">
        <f aca="false">IF(AL304="1",BC304,0)</f>
        <v>0</v>
      </c>
      <c r="X304" s="60" t="n">
        <f aca="false">IF(AL304="1",BD304,0)</f>
        <v>0</v>
      </c>
      <c r="Y304" s="60" t="n">
        <f aca="false">IF(AL304="7",BC304,0)</f>
        <v>0</v>
      </c>
      <c r="Z304" s="60" t="n">
        <f aca="false">IF(AL304="7",BD304,0)</f>
        <v>0</v>
      </c>
      <c r="AA304" s="60" t="n">
        <f aca="false">IF(AL304="2",BC304,0)</f>
        <v>0</v>
      </c>
      <c r="AB304" s="60" t="n">
        <f aca="false">IF(AL304="2",BD304,0)</f>
        <v>0</v>
      </c>
      <c r="AC304" s="60" t="n">
        <f aca="false">IF(AL304="0",BE304,0)</f>
        <v>0</v>
      </c>
      <c r="AD304" s="72" t="s">
        <v>64</v>
      </c>
      <c r="AE304" s="60" t="n">
        <f aca="false">IF(AI304=0,I304,0)</f>
        <v>0</v>
      </c>
      <c r="AF304" s="60" t="n">
        <f aca="false">IF(AI304=15,I304,0)</f>
        <v>0</v>
      </c>
      <c r="AG304" s="60" t="n">
        <f aca="false">IF(AI304=21,I304,0)</f>
        <v>0</v>
      </c>
      <c r="AI304" s="60" t="n">
        <v>15</v>
      </c>
      <c r="AJ304" s="60" t="n">
        <f aca="false">H304*0.185129333333333</f>
        <v>0</v>
      </c>
      <c r="AK304" s="60" t="n">
        <f aca="false">H304*(1-0.185129333333333)</f>
        <v>0</v>
      </c>
      <c r="AL304" s="91" t="s">
        <v>136</v>
      </c>
      <c r="AQ304" s="60" t="n">
        <f aca="false">AR304+AS304</f>
        <v>0</v>
      </c>
      <c r="AR304" s="60" t="n">
        <f aca="false">G304*AJ304</f>
        <v>0</v>
      </c>
      <c r="AS304" s="60" t="n">
        <f aca="false">G304*AK304</f>
        <v>0</v>
      </c>
      <c r="AT304" s="91" t="s">
        <v>650</v>
      </c>
      <c r="AU304" s="91" t="s">
        <v>651</v>
      </c>
      <c r="AV304" s="72" t="s">
        <v>100</v>
      </c>
      <c r="AX304" s="60" t="n">
        <f aca="false">AR304+AS304</f>
        <v>0</v>
      </c>
      <c r="AY304" s="60" t="n">
        <f aca="false">H304/(100-AZ304)*100</f>
        <v>0</v>
      </c>
      <c r="AZ304" s="60" t="n">
        <v>0</v>
      </c>
      <c r="BA304" s="60" t="e">
        <f aca="false">#REF!</f>
        <v>#REF!</v>
      </c>
      <c r="BC304" s="60" t="n">
        <f aca="false">G304*AJ304</f>
        <v>0</v>
      </c>
      <c r="BD304" s="60" t="n">
        <f aca="false">G304*AK304</f>
        <v>0</v>
      </c>
      <c r="BE304" s="60" t="n">
        <f aca="false">G304*H304</f>
        <v>0</v>
      </c>
      <c r="BF304" s="60" t="s">
        <v>101</v>
      </c>
      <c r="BG304" s="60" t="n">
        <v>762</v>
      </c>
    </row>
    <row r="305" customFormat="false" ht="12.75" hidden="false" customHeight="false" outlineLevel="0" collapsed="false">
      <c r="A305" s="92" t="s">
        <v>670</v>
      </c>
      <c r="B305" s="92" t="s">
        <v>64</v>
      </c>
      <c r="C305" s="92" t="s">
        <v>671</v>
      </c>
      <c r="D305" s="92" t="s">
        <v>672</v>
      </c>
      <c r="E305" s="92"/>
      <c r="F305" s="92" t="s">
        <v>139</v>
      </c>
      <c r="G305" s="93" t="n">
        <v>8.85</v>
      </c>
      <c r="H305" s="94"/>
      <c r="I305" s="95" t="n">
        <f aca="false">G305*H305</f>
        <v>0</v>
      </c>
      <c r="J305" s="82"/>
      <c r="U305" s="60" t="n">
        <f aca="false">IF(AL305="5",BE305,0)</f>
        <v>0</v>
      </c>
      <c r="W305" s="60" t="n">
        <f aca="false">IF(AL305="1",BC305,0)</f>
        <v>0</v>
      </c>
      <c r="X305" s="60" t="n">
        <f aca="false">IF(AL305="1",BD305,0)</f>
        <v>0</v>
      </c>
      <c r="Y305" s="60" t="n">
        <f aca="false">IF(AL305="7",BC305,0)</f>
        <v>0</v>
      </c>
      <c r="Z305" s="60" t="n">
        <f aca="false">IF(AL305="7",BD305,0)</f>
        <v>0</v>
      </c>
      <c r="AA305" s="60" t="n">
        <f aca="false">IF(AL305="2",BC305,0)</f>
        <v>0</v>
      </c>
      <c r="AB305" s="60" t="n">
        <f aca="false">IF(AL305="2",BD305,0)</f>
        <v>0</v>
      </c>
      <c r="AC305" s="60" t="n">
        <f aca="false">IF(AL305="0",BE305,0)</f>
        <v>0</v>
      </c>
      <c r="AD305" s="72" t="s">
        <v>64</v>
      </c>
      <c r="AE305" s="60" t="n">
        <f aca="false">IF(AI305=0,I305,0)</f>
        <v>0</v>
      </c>
      <c r="AF305" s="60" t="n">
        <f aca="false">IF(AI305=15,I305,0)</f>
        <v>0</v>
      </c>
      <c r="AG305" s="60" t="n">
        <f aca="false">IF(AI305=21,I305,0)</f>
        <v>0</v>
      </c>
      <c r="AI305" s="60" t="n">
        <v>15</v>
      </c>
      <c r="AJ305" s="60" t="n">
        <f aca="false">H305*0.414294117647059</f>
        <v>0</v>
      </c>
      <c r="AK305" s="60" t="n">
        <f aca="false">H305*(1-0.414294117647059)</f>
        <v>0</v>
      </c>
      <c r="AL305" s="91" t="s">
        <v>136</v>
      </c>
      <c r="AQ305" s="60" t="n">
        <f aca="false">AR305+AS305</f>
        <v>0</v>
      </c>
      <c r="AR305" s="60" t="n">
        <f aca="false">G305*AJ305</f>
        <v>0</v>
      </c>
      <c r="AS305" s="60" t="n">
        <f aca="false">G305*AK305</f>
        <v>0</v>
      </c>
      <c r="AT305" s="91" t="s">
        <v>650</v>
      </c>
      <c r="AU305" s="91" t="s">
        <v>651</v>
      </c>
      <c r="AV305" s="72" t="s">
        <v>100</v>
      </c>
      <c r="AX305" s="60" t="n">
        <f aca="false">AR305+AS305</f>
        <v>0</v>
      </c>
      <c r="AY305" s="60" t="n">
        <f aca="false">H305/(100-AZ305)*100</f>
        <v>0</v>
      </c>
      <c r="AZ305" s="60" t="n">
        <v>0</v>
      </c>
      <c r="BA305" s="60" t="e">
        <f aca="false">#REF!</f>
        <v>#REF!</v>
      </c>
      <c r="BC305" s="60" t="n">
        <f aca="false">G305*AJ305</f>
        <v>0</v>
      </c>
      <c r="BD305" s="60" t="n">
        <f aca="false">G305*AK305</f>
        <v>0</v>
      </c>
      <c r="BE305" s="60" t="n">
        <f aca="false">G305*H305</f>
        <v>0</v>
      </c>
      <c r="BF305" s="60" t="s">
        <v>101</v>
      </c>
      <c r="BG305" s="60" t="n">
        <v>762</v>
      </c>
    </row>
    <row r="306" customFormat="false" ht="12.75" hidden="false" customHeight="false" outlineLevel="0" collapsed="false">
      <c r="A306" s="88" t="s">
        <v>673</v>
      </c>
      <c r="B306" s="88" t="s">
        <v>64</v>
      </c>
      <c r="C306" s="88" t="s">
        <v>674</v>
      </c>
      <c r="D306" s="88" t="s">
        <v>675</v>
      </c>
      <c r="E306" s="88"/>
      <c r="F306" s="88" t="s">
        <v>139</v>
      </c>
      <c r="G306" s="89" t="n">
        <v>126.8</v>
      </c>
      <c r="H306" s="106"/>
      <c r="I306" s="90" t="n">
        <f aca="false">G306*H306</f>
        <v>0</v>
      </c>
      <c r="J306" s="82"/>
      <c r="U306" s="60" t="n">
        <f aca="false">IF(AL306="5",BE306,0)</f>
        <v>0</v>
      </c>
      <c r="W306" s="60" t="n">
        <f aca="false">IF(AL306="1",BC306,0)</f>
        <v>0</v>
      </c>
      <c r="X306" s="60" t="n">
        <f aca="false">IF(AL306="1",BD306,0)</f>
        <v>0</v>
      </c>
      <c r="Y306" s="60" t="n">
        <f aca="false">IF(AL306="7",BC306,0)</f>
        <v>0</v>
      </c>
      <c r="Z306" s="60" t="n">
        <f aca="false">IF(AL306="7",BD306,0)</f>
        <v>0</v>
      </c>
      <c r="AA306" s="60" t="n">
        <f aca="false">IF(AL306="2",BC306,0)</f>
        <v>0</v>
      </c>
      <c r="AB306" s="60" t="n">
        <f aca="false">IF(AL306="2",BD306,0)</f>
        <v>0</v>
      </c>
      <c r="AC306" s="60" t="n">
        <f aca="false">IF(AL306="0",BE306,0)</f>
        <v>0</v>
      </c>
      <c r="AD306" s="72" t="s">
        <v>64</v>
      </c>
      <c r="AE306" s="60" t="n">
        <f aca="false">IF(AI306=0,I306,0)</f>
        <v>0</v>
      </c>
      <c r="AF306" s="60" t="n">
        <f aca="false">IF(AI306=15,I306,0)</f>
        <v>0</v>
      </c>
      <c r="AG306" s="60" t="n">
        <f aca="false">IF(AI306=21,I306,0)</f>
        <v>0</v>
      </c>
      <c r="AI306" s="60" t="n">
        <v>15</v>
      </c>
      <c r="AJ306" s="60" t="n">
        <f aca="false">H306*0.414305068087105</f>
        <v>0</v>
      </c>
      <c r="AK306" s="60" t="n">
        <f aca="false">H306*(1-0.414305068087105)</f>
        <v>0</v>
      </c>
      <c r="AL306" s="91" t="s">
        <v>136</v>
      </c>
      <c r="AQ306" s="60" t="n">
        <f aca="false">AR306+AS306</f>
        <v>0</v>
      </c>
      <c r="AR306" s="60" t="n">
        <f aca="false">G306*AJ306</f>
        <v>0</v>
      </c>
      <c r="AS306" s="60" t="n">
        <f aca="false">G306*AK306</f>
        <v>0</v>
      </c>
      <c r="AT306" s="91" t="s">
        <v>650</v>
      </c>
      <c r="AU306" s="91" t="s">
        <v>651</v>
      </c>
      <c r="AV306" s="72" t="s">
        <v>100</v>
      </c>
      <c r="AX306" s="60" t="n">
        <f aca="false">AR306+AS306</f>
        <v>0</v>
      </c>
      <c r="AY306" s="60" t="n">
        <f aca="false">H306/(100-AZ306)*100</f>
        <v>0</v>
      </c>
      <c r="AZ306" s="60" t="n">
        <v>0</v>
      </c>
      <c r="BA306" s="60" t="e">
        <f aca="false">#REF!</f>
        <v>#REF!</v>
      </c>
      <c r="BC306" s="60" t="n">
        <f aca="false">G306*AJ306</f>
        <v>0</v>
      </c>
      <c r="BD306" s="60" t="n">
        <f aca="false">G306*AK306</f>
        <v>0</v>
      </c>
      <c r="BE306" s="60" t="n">
        <f aca="false">G306*H306</f>
        <v>0</v>
      </c>
      <c r="BF306" s="60" t="s">
        <v>101</v>
      </c>
      <c r="BG306" s="60" t="n">
        <v>762</v>
      </c>
    </row>
    <row r="307" customFormat="false" ht="12.75" hidden="false" customHeight="true" outlineLevel="0" collapsed="false">
      <c r="A307" s="9"/>
      <c r="C307" s="107" t="s">
        <v>134</v>
      </c>
      <c r="D307" s="108" t="s">
        <v>676</v>
      </c>
      <c r="E307" s="108"/>
      <c r="F307" s="108"/>
      <c r="G307" s="108"/>
      <c r="H307" s="108"/>
      <c r="I307" s="108"/>
      <c r="J307" s="82"/>
    </row>
    <row r="308" customFormat="false" ht="12.75" hidden="false" customHeight="false" outlineLevel="0" collapsed="false">
      <c r="A308" s="96"/>
      <c r="B308" s="97"/>
      <c r="C308" s="97"/>
      <c r="D308" s="98" t="s">
        <v>677</v>
      </c>
      <c r="E308" s="98"/>
      <c r="F308" s="97"/>
      <c r="G308" s="99" t="n">
        <v>126.8</v>
      </c>
      <c r="H308" s="97"/>
      <c r="I308" s="100"/>
      <c r="J308" s="82"/>
    </row>
    <row r="309" customFormat="false" ht="12.75" hidden="false" customHeight="false" outlineLevel="0" collapsed="false">
      <c r="A309" s="88" t="s">
        <v>678</v>
      </c>
      <c r="B309" s="88" t="s">
        <v>64</v>
      </c>
      <c r="C309" s="88" t="s">
        <v>679</v>
      </c>
      <c r="D309" s="88" t="s">
        <v>680</v>
      </c>
      <c r="E309" s="88"/>
      <c r="F309" s="88" t="s">
        <v>139</v>
      </c>
      <c r="G309" s="89" t="n">
        <v>1.6</v>
      </c>
      <c r="H309" s="106"/>
      <c r="I309" s="90" t="n">
        <f aca="false">G309*H309</f>
        <v>0</v>
      </c>
      <c r="J309" s="82"/>
      <c r="U309" s="60" t="n">
        <f aca="false">IF(AL309="5",BE309,0)</f>
        <v>0</v>
      </c>
      <c r="W309" s="60" t="n">
        <f aca="false">IF(AL309="1",BC309,0)</f>
        <v>0</v>
      </c>
      <c r="X309" s="60" t="n">
        <f aca="false">IF(AL309="1",BD309,0)</f>
        <v>0</v>
      </c>
      <c r="Y309" s="60" t="n">
        <f aca="false">IF(AL309="7",BC309,0)</f>
        <v>0</v>
      </c>
      <c r="Z309" s="60" t="n">
        <f aca="false">IF(AL309="7",BD309,0)</f>
        <v>0</v>
      </c>
      <c r="AA309" s="60" t="n">
        <f aca="false">IF(AL309="2",BC309,0)</f>
        <v>0</v>
      </c>
      <c r="AB309" s="60" t="n">
        <f aca="false">IF(AL309="2",BD309,0)</f>
        <v>0</v>
      </c>
      <c r="AC309" s="60" t="n">
        <f aca="false">IF(AL309="0",BE309,0)</f>
        <v>0</v>
      </c>
      <c r="AD309" s="72" t="s">
        <v>64</v>
      </c>
      <c r="AE309" s="60" t="n">
        <f aca="false">IF(AI309=0,I309,0)</f>
        <v>0</v>
      </c>
      <c r="AF309" s="60" t="n">
        <f aca="false">IF(AI309=15,I309,0)</f>
        <v>0</v>
      </c>
      <c r="AG309" s="60" t="n">
        <f aca="false">IF(AI309=21,I309,0)</f>
        <v>0</v>
      </c>
      <c r="AI309" s="60" t="n">
        <v>15</v>
      </c>
      <c r="AJ309" s="60" t="n">
        <f aca="false">H309*0.4143</f>
        <v>0</v>
      </c>
      <c r="AK309" s="60" t="n">
        <f aca="false">H309*(1-0.4143)</f>
        <v>0</v>
      </c>
      <c r="AL309" s="91" t="s">
        <v>136</v>
      </c>
      <c r="AQ309" s="60" t="n">
        <f aca="false">AR309+AS309</f>
        <v>0</v>
      </c>
      <c r="AR309" s="60" t="n">
        <f aca="false">G309*AJ309</f>
        <v>0</v>
      </c>
      <c r="AS309" s="60" t="n">
        <f aca="false">G309*AK309</f>
        <v>0</v>
      </c>
      <c r="AT309" s="91" t="s">
        <v>650</v>
      </c>
      <c r="AU309" s="91" t="s">
        <v>651</v>
      </c>
      <c r="AV309" s="72" t="s">
        <v>100</v>
      </c>
      <c r="AX309" s="60" t="n">
        <f aca="false">AR309+AS309</f>
        <v>0</v>
      </c>
      <c r="AY309" s="60" t="n">
        <f aca="false">H309/(100-AZ309)*100</f>
        <v>0</v>
      </c>
      <c r="AZ309" s="60" t="n">
        <v>0</v>
      </c>
      <c r="BA309" s="60" t="e">
        <f aca="false">#REF!</f>
        <v>#REF!</v>
      </c>
      <c r="BC309" s="60" t="n">
        <f aca="false">G309*AJ309</f>
        <v>0</v>
      </c>
      <c r="BD309" s="60" t="n">
        <f aca="false">G309*AK309</f>
        <v>0</v>
      </c>
      <c r="BE309" s="60" t="n">
        <f aca="false">G309*H309</f>
        <v>0</v>
      </c>
      <c r="BF309" s="60" t="s">
        <v>101</v>
      </c>
      <c r="BG309" s="60" t="n">
        <v>762</v>
      </c>
    </row>
    <row r="310" customFormat="false" ht="12.75" hidden="false" customHeight="true" outlineLevel="0" collapsed="false">
      <c r="A310" s="9"/>
      <c r="C310" s="107" t="s">
        <v>134</v>
      </c>
      <c r="D310" s="108" t="s">
        <v>681</v>
      </c>
      <c r="E310" s="108"/>
      <c r="F310" s="108"/>
      <c r="G310" s="108"/>
      <c r="H310" s="108"/>
      <c r="I310" s="108"/>
      <c r="J310" s="82"/>
    </row>
    <row r="311" customFormat="false" ht="12.75" hidden="false" customHeight="false" outlineLevel="0" collapsed="false">
      <c r="A311" s="92" t="s">
        <v>682</v>
      </c>
      <c r="B311" s="92" t="s">
        <v>64</v>
      </c>
      <c r="C311" s="92" t="s">
        <v>683</v>
      </c>
      <c r="D311" s="92" t="s">
        <v>684</v>
      </c>
      <c r="E311" s="92"/>
      <c r="F311" s="92" t="s">
        <v>139</v>
      </c>
      <c r="G311" s="93" t="n">
        <v>15</v>
      </c>
      <c r="H311" s="94"/>
      <c r="I311" s="95" t="n">
        <f aca="false">G311*H311</f>
        <v>0</v>
      </c>
      <c r="J311" s="82"/>
      <c r="U311" s="60" t="n">
        <f aca="false">IF(AL311="5",BE311,0)</f>
        <v>0</v>
      </c>
      <c r="W311" s="60" t="n">
        <f aca="false">IF(AL311="1",BC311,0)</f>
        <v>0</v>
      </c>
      <c r="X311" s="60" t="n">
        <f aca="false">IF(AL311="1",BD311,0)</f>
        <v>0</v>
      </c>
      <c r="Y311" s="60" t="n">
        <f aca="false">IF(AL311="7",BC311,0)</f>
        <v>0</v>
      </c>
      <c r="Z311" s="60" t="n">
        <f aca="false">IF(AL311="7",BD311,0)</f>
        <v>0</v>
      </c>
      <c r="AA311" s="60" t="n">
        <f aca="false">IF(AL311="2",BC311,0)</f>
        <v>0</v>
      </c>
      <c r="AB311" s="60" t="n">
        <f aca="false">IF(AL311="2",BD311,0)</f>
        <v>0</v>
      </c>
      <c r="AC311" s="60" t="n">
        <f aca="false">IF(AL311="0",BE311,0)</f>
        <v>0</v>
      </c>
      <c r="AD311" s="72" t="s">
        <v>64</v>
      </c>
      <c r="AE311" s="60" t="n">
        <f aca="false">IF(AI311=0,I311,0)</f>
        <v>0</v>
      </c>
      <c r="AF311" s="60" t="n">
        <f aca="false">IF(AI311=15,I311,0)</f>
        <v>0</v>
      </c>
      <c r="AG311" s="60" t="n">
        <f aca="false">IF(AI311=21,I311,0)</f>
        <v>0</v>
      </c>
      <c r="AI311" s="60" t="n">
        <v>15</v>
      </c>
      <c r="AJ311" s="60" t="n">
        <f aca="false">H311*0.41425641025641</f>
        <v>0</v>
      </c>
      <c r="AK311" s="60" t="n">
        <f aca="false">H311*(1-0.41425641025641)</f>
        <v>0</v>
      </c>
      <c r="AL311" s="91" t="s">
        <v>136</v>
      </c>
      <c r="AQ311" s="60" t="n">
        <f aca="false">AR311+AS311</f>
        <v>0</v>
      </c>
      <c r="AR311" s="60" t="n">
        <f aca="false">G311*AJ311</f>
        <v>0</v>
      </c>
      <c r="AS311" s="60" t="n">
        <f aca="false">G311*AK311</f>
        <v>0</v>
      </c>
      <c r="AT311" s="91" t="s">
        <v>650</v>
      </c>
      <c r="AU311" s="91" t="s">
        <v>651</v>
      </c>
      <c r="AV311" s="72" t="s">
        <v>100</v>
      </c>
      <c r="AX311" s="60" t="n">
        <f aca="false">AR311+AS311</f>
        <v>0</v>
      </c>
      <c r="AY311" s="60" t="n">
        <f aca="false">H311/(100-AZ311)*100</f>
        <v>0</v>
      </c>
      <c r="AZ311" s="60" t="n">
        <v>0</v>
      </c>
      <c r="BA311" s="60" t="e">
        <f aca="false">#REF!</f>
        <v>#REF!</v>
      </c>
      <c r="BC311" s="60" t="n">
        <f aca="false">G311*AJ311</f>
        <v>0</v>
      </c>
      <c r="BD311" s="60" t="n">
        <f aca="false">G311*AK311</f>
        <v>0</v>
      </c>
      <c r="BE311" s="60" t="n">
        <f aca="false">G311*H311</f>
        <v>0</v>
      </c>
      <c r="BF311" s="60" t="s">
        <v>101</v>
      </c>
      <c r="BG311" s="60" t="n">
        <v>762</v>
      </c>
    </row>
    <row r="312" customFormat="false" ht="12.75" hidden="false" customHeight="false" outlineLevel="0" collapsed="false">
      <c r="A312" s="96"/>
      <c r="B312" s="97"/>
      <c r="C312" s="97"/>
      <c r="D312" s="98" t="s">
        <v>685</v>
      </c>
      <c r="E312" s="98" t="s">
        <v>661</v>
      </c>
      <c r="F312" s="97"/>
      <c r="G312" s="99" t="n">
        <v>15</v>
      </c>
      <c r="H312" s="97"/>
      <c r="I312" s="100"/>
      <c r="J312" s="82"/>
    </row>
    <row r="313" customFormat="false" ht="12.75" hidden="false" customHeight="false" outlineLevel="0" collapsed="false">
      <c r="A313" s="88" t="s">
        <v>686</v>
      </c>
      <c r="B313" s="88" t="s">
        <v>64</v>
      </c>
      <c r="C313" s="88" t="s">
        <v>687</v>
      </c>
      <c r="D313" s="88" t="s">
        <v>688</v>
      </c>
      <c r="E313" s="88"/>
      <c r="F313" s="88" t="s">
        <v>139</v>
      </c>
      <c r="G313" s="89" t="n">
        <v>1.3</v>
      </c>
      <c r="H313" s="106"/>
      <c r="I313" s="90" t="n">
        <f aca="false">G313*H313</f>
        <v>0</v>
      </c>
      <c r="J313" s="82"/>
      <c r="U313" s="60" t="n">
        <f aca="false">IF(AL313="5",BE313,0)</f>
        <v>0</v>
      </c>
      <c r="W313" s="60" t="n">
        <f aca="false">IF(AL313="1",BC313,0)</f>
        <v>0</v>
      </c>
      <c r="X313" s="60" t="n">
        <f aca="false">IF(AL313="1",BD313,0)</f>
        <v>0</v>
      </c>
      <c r="Y313" s="60" t="n">
        <f aca="false">IF(AL313="7",BC313,0)</f>
        <v>0</v>
      </c>
      <c r="Z313" s="60" t="n">
        <f aca="false">IF(AL313="7",BD313,0)</f>
        <v>0</v>
      </c>
      <c r="AA313" s="60" t="n">
        <f aca="false">IF(AL313="2",BC313,0)</f>
        <v>0</v>
      </c>
      <c r="AB313" s="60" t="n">
        <f aca="false">IF(AL313="2",BD313,0)</f>
        <v>0</v>
      </c>
      <c r="AC313" s="60" t="n">
        <f aca="false">IF(AL313="0",BE313,0)</f>
        <v>0</v>
      </c>
      <c r="AD313" s="72" t="s">
        <v>64</v>
      </c>
      <c r="AE313" s="60" t="n">
        <f aca="false">IF(AI313=0,I313,0)</f>
        <v>0</v>
      </c>
      <c r="AF313" s="60" t="n">
        <f aca="false">IF(AI313=15,I313,0)</f>
        <v>0</v>
      </c>
      <c r="AG313" s="60" t="n">
        <f aca="false">IF(AI313=21,I313,0)</f>
        <v>0</v>
      </c>
      <c r="AI313" s="60" t="n">
        <v>15</v>
      </c>
      <c r="AJ313" s="60" t="n">
        <f aca="false">H313*0.414272727272727</f>
        <v>0</v>
      </c>
      <c r="AK313" s="60" t="n">
        <f aca="false">H313*(1-0.414272727272727)</f>
        <v>0</v>
      </c>
      <c r="AL313" s="91" t="s">
        <v>136</v>
      </c>
      <c r="AQ313" s="60" t="n">
        <f aca="false">AR313+AS313</f>
        <v>0</v>
      </c>
      <c r="AR313" s="60" t="n">
        <f aca="false">G313*AJ313</f>
        <v>0</v>
      </c>
      <c r="AS313" s="60" t="n">
        <f aca="false">G313*AK313</f>
        <v>0</v>
      </c>
      <c r="AT313" s="91" t="s">
        <v>650</v>
      </c>
      <c r="AU313" s="91" t="s">
        <v>651</v>
      </c>
      <c r="AV313" s="72" t="s">
        <v>100</v>
      </c>
      <c r="AX313" s="60" t="n">
        <f aca="false">AR313+AS313</f>
        <v>0</v>
      </c>
      <c r="AY313" s="60" t="n">
        <f aca="false">H313/(100-AZ313)*100</f>
        <v>0</v>
      </c>
      <c r="AZ313" s="60" t="n">
        <v>0</v>
      </c>
      <c r="BA313" s="60" t="e">
        <f aca="false">#REF!</f>
        <v>#REF!</v>
      </c>
      <c r="BC313" s="60" t="n">
        <f aca="false">G313*AJ313</f>
        <v>0</v>
      </c>
      <c r="BD313" s="60" t="n">
        <f aca="false">G313*AK313</f>
        <v>0</v>
      </c>
      <c r="BE313" s="60" t="n">
        <f aca="false">G313*H313</f>
        <v>0</v>
      </c>
      <c r="BF313" s="60" t="s">
        <v>101</v>
      </c>
      <c r="BG313" s="60" t="n">
        <v>762</v>
      </c>
    </row>
    <row r="314" customFormat="false" ht="12.75" hidden="false" customHeight="true" outlineLevel="0" collapsed="false">
      <c r="A314" s="9"/>
      <c r="C314" s="107" t="s">
        <v>134</v>
      </c>
      <c r="D314" s="108" t="s">
        <v>689</v>
      </c>
      <c r="E314" s="108"/>
      <c r="F314" s="108"/>
      <c r="G314" s="108"/>
      <c r="H314" s="108"/>
      <c r="I314" s="108"/>
      <c r="J314" s="82"/>
    </row>
    <row r="315" customFormat="false" ht="12.75" hidden="false" customHeight="false" outlineLevel="0" collapsed="false">
      <c r="A315" s="92" t="s">
        <v>690</v>
      </c>
      <c r="B315" s="92" t="s">
        <v>64</v>
      </c>
      <c r="C315" s="92" t="s">
        <v>691</v>
      </c>
      <c r="D315" s="92" t="s">
        <v>692</v>
      </c>
      <c r="E315" s="92"/>
      <c r="F315" s="92" t="s">
        <v>139</v>
      </c>
      <c r="G315" s="93" t="n">
        <v>95.4</v>
      </c>
      <c r="H315" s="94"/>
      <c r="I315" s="95" t="n">
        <f aca="false">G315*H315</f>
        <v>0</v>
      </c>
      <c r="J315" s="82"/>
      <c r="U315" s="60" t="n">
        <f aca="false">IF(AL315="5",BE315,0)</f>
        <v>0</v>
      </c>
      <c r="W315" s="60" t="n">
        <f aca="false">IF(AL315="1",BC315,0)</f>
        <v>0</v>
      </c>
      <c r="X315" s="60" t="n">
        <f aca="false">IF(AL315="1",BD315,0)</f>
        <v>0</v>
      </c>
      <c r="Y315" s="60" t="n">
        <f aca="false">IF(AL315="7",BC315,0)</f>
        <v>0</v>
      </c>
      <c r="Z315" s="60" t="n">
        <f aca="false">IF(AL315="7",BD315,0)</f>
        <v>0</v>
      </c>
      <c r="AA315" s="60" t="n">
        <f aca="false">IF(AL315="2",BC315,0)</f>
        <v>0</v>
      </c>
      <c r="AB315" s="60" t="n">
        <f aca="false">IF(AL315="2",BD315,0)</f>
        <v>0</v>
      </c>
      <c r="AC315" s="60" t="n">
        <f aca="false">IF(AL315="0",BE315,0)</f>
        <v>0</v>
      </c>
      <c r="AD315" s="72" t="s">
        <v>64</v>
      </c>
      <c r="AE315" s="60" t="n">
        <f aca="false">IF(AI315=0,I315,0)</f>
        <v>0</v>
      </c>
      <c r="AF315" s="60" t="n">
        <f aca="false">IF(AI315=15,I315,0)</f>
        <v>0</v>
      </c>
      <c r="AG315" s="60" t="n">
        <f aca="false">IF(AI315=21,I315,0)</f>
        <v>0</v>
      </c>
      <c r="AI315" s="60" t="n">
        <v>15</v>
      </c>
      <c r="AJ315" s="60" t="n">
        <f aca="false">H315*0.414237288135593</f>
        <v>0</v>
      </c>
      <c r="AK315" s="60" t="n">
        <f aca="false">H315*(1-0.414237288135593)</f>
        <v>0</v>
      </c>
      <c r="AL315" s="91" t="s">
        <v>136</v>
      </c>
      <c r="AQ315" s="60" t="n">
        <f aca="false">AR315+AS315</f>
        <v>0</v>
      </c>
      <c r="AR315" s="60" t="n">
        <f aca="false">G315*AJ315</f>
        <v>0</v>
      </c>
      <c r="AS315" s="60" t="n">
        <f aca="false">G315*AK315</f>
        <v>0</v>
      </c>
      <c r="AT315" s="91" t="s">
        <v>650</v>
      </c>
      <c r="AU315" s="91" t="s">
        <v>651</v>
      </c>
      <c r="AV315" s="72" t="s">
        <v>100</v>
      </c>
      <c r="AX315" s="60" t="n">
        <f aca="false">AR315+AS315</f>
        <v>0</v>
      </c>
      <c r="AY315" s="60" t="n">
        <f aca="false">H315/(100-AZ315)*100</f>
        <v>0</v>
      </c>
      <c r="AZ315" s="60" t="n">
        <v>0</v>
      </c>
      <c r="BA315" s="60" t="e">
        <f aca="false">#REF!</f>
        <v>#REF!</v>
      </c>
      <c r="BC315" s="60" t="n">
        <f aca="false">G315*AJ315</f>
        <v>0</v>
      </c>
      <c r="BD315" s="60" t="n">
        <f aca="false">G315*AK315</f>
        <v>0</v>
      </c>
      <c r="BE315" s="60" t="n">
        <f aca="false">G315*H315</f>
        <v>0</v>
      </c>
      <c r="BF315" s="60" t="s">
        <v>101</v>
      </c>
      <c r="BG315" s="60" t="n">
        <v>762</v>
      </c>
    </row>
    <row r="316" customFormat="false" ht="12.75" hidden="false" customHeight="false" outlineLevel="0" collapsed="false">
      <c r="A316" s="96"/>
      <c r="B316" s="97"/>
      <c r="C316" s="97"/>
      <c r="D316" s="98" t="s">
        <v>693</v>
      </c>
      <c r="E316" s="98" t="s">
        <v>661</v>
      </c>
      <c r="F316" s="97"/>
      <c r="G316" s="99" t="n">
        <v>95.4</v>
      </c>
      <c r="H316" s="97"/>
      <c r="I316" s="100"/>
      <c r="J316" s="82"/>
    </row>
    <row r="317" customFormat="false" ht="12.75" hidden="false" customHeight="false" outlineLevel="0" collapsed="false">
      <c r="A317" s="92" t="s">
        <v>694</v>
      </c>
      <c r="B317" s="92" t="s">
        <v>64</v>
      </c>
      <c r="C317" s="92" t="s">
        <v>695</v>
      </c>
      <c r="D317" s="92" t="s">
        <v>696</v>
      </c>
      <c r="E317" s="92"/>
      <c r="F317" s="92" t="s">
        <v>139</v>
      </c>
      <c r="G317" s="93" t="n">
        <v>14</v>
      </c>
      <c r="H317" s="94"/>
      <c r="I317" s="95" t="n">
        <f aca="false">G317*H317</f>
        <v>0</v>
      </c>
      <c r="J317" s="82"/>
      <c r="U317" s="60" t="n">
        <f aca="false">IF(AL317="5",BE317,0)</f>
        <v>0</v>
      </c>
      <c r="W317" s="60" t="n">
        <f aca="false">IF(AL317="1",BC317,0)</f>
        <v>0</v>
      </c>
      <c r="X317" s="60" t="n">
        <f aca="false">IF(AL317="1",BD317,0)</f>
        <v>0</v>
      </c>
      <c r="Y317" s="60" t="n">
        <f aca="false">IF(AL317="7",BC317,0)</f>
        <v>0</v>
      </c>
      <c r="Z317" s="60" t="n">
        <f aca="false">IF(AL317="7",BD317,0)</f>
        <v>0</v>
      </c>
      <c r="AA317" s="60" t="n">
        <f aca="false">IF(AL317="2",BC317,0)</f>
        <v>0</v>
      </c>
      <c r="AB317" s="60" t="n">
        <f aca="false">IF(AL317="2",BD317,0)</f>
        <v>0</v>
      </c>
      <c r="AC317" s="60" t="n">
        <f aca="false">IF(AL317="0",BE317,0)</f>
        <v>0</v>
      </c>
      <c r="AD317" s="72" t="s">
        <v>64</v>
      </c>
      <c r="AE317" s="60" t="n">
        <f aca="false">IF(AI317=0,I317,0)</f>
        <v>0</v>
      </c>
      <c r="AF317" s="60" t="n">
        <f aca="false">IF(AI317=15,I317,0)</f>
        <v>0</v>
      </c>
      <c r="AG317" s="60" t="n">
        <f aca="false">IF(AI317=21,I317,0)</f>
        <v>0</v>
      </c>
      <c r="AI317" s="60" t="n">
        <v>15</v>
      </c>
      <c r="AJ317" s="60" t="n">
        <f aca="false">H317*0.356046783625731</f>
        <v>0</v>
      </c>
      <c r="AK317" s="60" t="n">
        <f aca="false">H317*(1-0.356046783625731)</f>
        <v>0</v>
      </c>
      <c r="AL317" s="91" t="s">
        <v>136</v>
      </c>
      <c r="AQ317" s="60" t="n">
        <f aca="false">AR317+AS317</f>
        <v>0</v>
      </c>
      <c r="AR317" s="60" t="n">
        <f aca="false">G317*AJ317</f>
        <v>0</v>
      </c>
      <c r="AS317" s="60" t="n">
        <f aca="false">G317*AK317</f>
        <v>0</v>
      </c>
      <c r="AT317" s="91" t="s">
        <v>650</v>
      </c>
      <c r="AU317" s="91" t="s">
        <v>651</v>
      </c>
      <c r="AV317" s="72" t="s">
        <v>100</v>
      </c>
      <c r="AX317" s="60" t="n">
        <f aca="false">AR317+AS317</f>
        <v>0</v>
      </c>
      <c r="AY317" s="60" t="n">
        <f aca="false">H317/(100-AZ317)*100</f>
        <v>0</v>
      </c>
      <c r="AZ317" s="60" t="n">
        <v>0</v>
      </c>
      <c r="BA317" s="60" t="e">
        <f aca="false">#REF!</f>
        <v>#REF!</v>
      </c>
      <c r="BC317" s="60" t="n">
        <f aca="false">G317*AJ317</f>
        <v>0</v>
      </c>
      <c r="BD317" s="60" t="n">
        <f aca="false">G317*AK317</f>
        <v>0</v>
      </c>
      <c r="BE317" s="60" t="n">
        <f aca="false">G317*H317</f>
        <v>0</v>
      </c>
      <c r="BF317" s="60" t="s">
        <v>101</v>
      </c>
      <c r="BG317" s="60" t="n">
        <v>762</v>
      </c>
    </row>
    <row r="318" customFormat="false" ht="12.75" hidden="false" customHeight="false" outlineLevel="0" collapsed="false">
      <c r="A318" s="96"/>
      <c r="B318" s="97"/>
      <c r="C318" s="97"/>
      <c r="D318" s="98" t="s">
        <v>697</v>
      </c>
      <c r="E318" s="98"/>
      <c r="F318" s="97"/>
      <c r="G318" s="99" t="n">
        <v>14</v>
      </c>
      <c r="H318" s="97"/>
      <c r="I318" s="100"/>
      <c r="J318" s="82"/>
    </row>
    <row r="319" customFormat="false" ht="12.75" hidden="false" customHeight="false" outlineLevel="0" collapsed="false">
      <c r="A319" s="92" t="s">
        <v>698</v>
      </c>
      <c r="B319" s="92" t="s">
        <v>64</v>
      </c>
      <c r="C319" s="92" t="s">
        <v>699</v>
      </c>
      <c r="D319" s="92" t="s">
        <v>700</v>
      </c>
      <c r="E319" s="92"/>
      <c r="F319" s="92" t="s">
        <v>116</v>
      </c>
      <c r="G319" s="93" t="n">
        <v>112.9</v>
      </c>
      <c r="H319" s="94"/>
      <c r="I319" s="95" t="n">
        <f aca="false">G319*H319</f>
        <v>0</v>
      </c>
      <c r="J319" s="82"/>
      <c r="U319" s="60" t="n">
        <f aca="false">IF(AL319="5",BE319,0)</f>
        <v>0</v>
      </c>
      <c r="W319" s="60" t="n">
        <f aca="false">IF(AL319="1",BC319,0)</f>
        <v>0</v>
      </c>
      <c r="X319" s="60" t="n">
        <f aca="false">IF(AL319="1",BD319,0)</f>
        <v>0</v>
      </c>
      <c r="Y319" s="60" t="n">
        <f aca="false">IF(AL319="7",BC319,0)</f>
        <v>0</v>
      </c>
      <c r="Z319" s="60" t="n">
        <f aca="false">IF(AL319="7",BD319,0)</f>
        <v>0</v>
      </c>
      <c r="AA319" s="60" t="n">
        <f aca="false">IF(AL319="2",BC319,0)</f>
        <v>0</v>
      </c>
      <c r="AB319" s="60" t="n">
        <f aca="false">IF(AL319="2",BD319,0)</f>
        <v>0</v>
      </c>
      <c r="AC319" s="60" t="n">
        <f aca="false">IF(AL319="0",BE319,0)</f>
        <v>0</v>
      </c>
      <c r="AD319" s="72" t="s">
        <v>64</v>
      </c>
      <c r="AE319" s="60" t="n">
        <f aca="false">IF(AI319=0,I319,0)</f>
        <v>0</v>
      </c>
      <c r="AF319" s="60" t="n">
        <f aca="false">IF(AI319=15,I319,0)</f>
        <v>0</v>
      </c>
      <c r="AG319" s="60" t="n">
        <f aca="false">IF(AI319=21,I319,0)</f>
        <v>0</v>
      </c>
      <c r="AI319" s="60" t="n">
        <v>15</v>
      </c>
      <c r="AJ319" s="60" t="n">
        <f aca="false">H319*0.604000218301093</f>
        <v>0</v>
      </c>
      <c r="AK319" s="60" t="n">
        <f aca="false">H319*(1-0.604000218301093)</f>
        <v>0</v>
      </c>
      <c r="AL319" s="91" t="s">
        <v>136</v>
      </c>
      <c r="AQ319" s="60" t="n">
        <f aca="false">AR319+AS319</f>
        <v>0</v>
      </c>
      <c r="AR319" s="60" t="n">
        <f aca="false">G319*AJ319</f>
        <v>0</v>
      </c>
      <c r="AS319" s="60" t="n">
        <f aca="false">G319*AK319</f>
        <v>0</v>
      </c>
      <c r="AT319" s="91" t="s">
        <v>650</v>
      </c>
      <c r="AU319" s="91" t="s">
        <v>651</v>
      </c>
      <c r="AV319" s="72" t="s">
        <v>100</v>
      </c>
      <c r="AX319" s="60" t="n">
        <f aca="false">AR319+AS319</f>
        <v>0</v>
      </c>
      <c r="AY319" s="60" t="n">
        <f aca="false">H319/(100-AZ319)*100</f>
        <v>0</v>
      </c>
      <c r="AZ319" s="60" t="n">
        <v>0</v>
      </c>
      <c r="BA319" s="60" t="e">
        <f aca="false">#REF!</f>
        <v>#REF!</v>
      </c>
      <c r="BC319" s="60" t="n">
        <f aca="false">G319*AJ319</f>
        <v>0</v>
      </c>
      <c r="BD319" s="60" t="n">
        <f aca="false">G319*AK319</f>
        <v>0</v>
      </c>
      <c r="BE319" s="60" t="n">
        <f aca="false">G319*H319</f>
        <v>0</v>
      </c>
      <c r="BF319" s="60" t="s">
        <v>101</v>
      </c>
      <c r="BG319" s="60" t="n">
        <v>762</v>
      </c>
    </row>
    <row r="320" customFormat="false" ht="12.75" hidden="false" customHeight="false" outlineLevel="0" collapsed="false">
      <c r="A320" s="92" t="s">
        <v>701</v>
      </c>
      <c r="B320" s="92" t="s">
        <v>64</v>
      </c>
      <c r="C320" s="92" t="s">
        <v>702</v>
      </c>
      <c r="D320" s="92" t="s">
        <v>703</v>
      </c>
      <c r="E320" s="92"/>
      <c r="F320" s="92" t="s">
        <v>116</v>
      </c>
      <c r="G320" s="93" t="n">
        <v>17.88</v>
      </c>
      <c r="H320" s="94"/>
      <c r="I320" s="95" t="n">
        <f aca="false">G320*H320</f>
        <v>0</v>
      </c>
      <c r="J320" s="82"/>
      <c r="U320" s="60" t="n">
        <f aca="false">IF(AL320="5",BE320,0)</f>
        <v>0</v>
      </c>
      <c r="W320" s="60" t="n">
        <f aca="false">IF(AL320="1",BC320,0)</f>
        <v>0</v>
      </c>
      <c r="X320" s="60" t="n">
        <f aca="false">IF(AL320="1",BD320,0)</f>
        <v>0</v>
      </c>
      <c r="Y320" s="60" t="n">
        <f aca="false">IF(AL320="7",BC320,0)</f>
        <v>0</v>
      </c>
      <c r="Z320" s="60" t="n">
        <f aca="false">IF(AL320="7",BD320,0)</f>
        <v>0</v>
      </c>
      <c r="AA320" s="60" t="n">
        <f aca="false">IF(AL320="2",BC320,0)</f>
        <v>0</v>
      </c>
      <c r="AB320" s="60" t="n">
        <f aca="false">IF(AL320="2",BD320,0)</f>
        <v>0</v>
      </c>
      <c r="AC320" s="60" t="n">
        <f aca="false">IF(AL320="0",BE320,0)</f>
        <v>0</v>
      </c>
      <c r="AD320" s="72" t="s">
        <v>64</v>
      </c>
      <c r="AE320" s="60" t="n">
        <f aca="false">IF(AI320=0,I320,0)</f>
        <v>0</v>
      </c>
      <c r="AF320" s="60" t="n">
        <f aca="false">IF(AI320=15,I320,0)</f>
        <v>0</v>
      </c>
      <c r="AG320" s="60" t="n">
        <f aca="false">IF(AI320=21,I320,0)</f>
        <v>0</v>
      </c>
      <c r="AI320" s="60" t="n">
        <v>15</v>
      </c>
      <c r="AJ320" s="60" t="n">
        <f aca="false">H320*0.485977124584922</f>
        <v>0</v>
      </c>
      <c r="AK320" s="60" t="n">
        <f aca="false">H320*(1-0.485977124584922)</f>
        <v>0</v>
      </c>
      <c r="AL320" s="91" t="s">
        <v>136</v>
      </c>
      <c r="AQ320" s="60" t="n">
        <f aca="false">AR320+AS320</f>
        <v>0</v>
      </c>
      <c r="AR320" s="60" t="n">
        <f aca="false">G320*AJ320</f>
        <v>0</v>
      </c>
      <c r="AS320" s="60" t="n">
        <f aca="false">G320*AK320</f>
        <v>0</v>
      </c>
      <c r="AT320" s="91" t="s">
        <v>650</v>
      </c>
      <c r="AU320" s="91" t="s">
        <v>651</v>
      </c>
      <c r="AV320" s="72" t="s">
        <v>100</v>
      </c>
      <c r="AX320" s="60" t="n">
        <f aca="false">AR320+AS320</f>
        <v>0</v>
      </c>
      <c r="AY320" s="60" t="n">
        <f aca="false">H320/(100-AZ320)*100</f>
        <v>0</v>
      </c>
      <c r="AZ320" s="60" t="n">
        <v>0</v>
      </c>
      <c r="BA320" s="60" t="e">
        <f aca="false">#REF!</f>
        <v>#REF!</v>
      </c>
      <c r="BC320" s="60" t="n">
        <f aca="false">G320*AJ320</f>
        <v>0</v>
      </c>
      <c r="BD320" s="60" t="n">
        <f aca="false">G320*AK320</f>
        <v>0</v>
      </c>
      <c r="BE320" s="60" t="n">
        <f aca="false">G320*H320</f>
        <v>0</v>
      </c>
      <c r="BF320" s="60" t="s">
        <v>101</v>
      </c>
      <c r="BG320" s="60" t="n">
        <v>762</v>
      </c>
    </row>
    <row r="321" customFormat="false" ht="12.75" hidden="false" customHeight="false" outlineLevel="0" collapsed="false">
      <c r="A321" s="96"/>
      <c r="B321" s="97"/>
      <c r="C321" s="97"/>
      <c r="D321" s="98" t="s">
        <v>704</v>
      </c>
      <c r="E321" s="98" t="s">
        <v>705</v>
      </c>
      <c r="F321" s="97"/>
      <c r="G321" s="99" t="n">
        <v>14.68</v>
      </c>
      <c r="H321" s="97"/>
      <c r="I321" s="100"/>
      <c r="J321" s="82"/>
    </row>
    <row r="322" customFormat="false" ht="12.75" hidden="false" customHeight="false" outlineLevel="0" collapsed="false">
      <c r="A322" s="96"/>
      <c r="B322" s="97"/>
      <c r="C322" s="97"/>
      <c r="D322" s="98" t="s">
        <v>706</v>
      </c>
      <c r="E322" s="98" t="s">
        <v>707</v>
      </c>
      <c r="F322" s="97"/>
      <c r="G322" s="99" t="n">
        <v>3.2</v>
      </c>
      <c r="H322" s="97"/>
      <c r="I322" s="100"/>
      <c r="J322" s="82"/>
    </row>
    <row r="323" customFormat="false" ht="12.75" hidden="false" customHeight="false" outlineLevel="0" collapsed="false">
      <c r="A323" s="92" t="s">
        <v>708</v>
      </c>
      <c r="B323" s="92" t="s">
        <v>64</v>
      </c>
      <c r="C323" s="92" t="s">
        <v>709</v>
      </c>
      <c r="D323" s="92" t="s">
        <v>710</v>
      </c>
      <c r="E323" s="92"/>
      <c r="F323" s="92" t="s">
        <v>116</v>
      </c>
      <c r="G323" s="93" t="n">
        <v>3.2</v>
      </c>
      <c r="H323" s="94"/>
      <c r="I323" s="95" t="n">
        <f aca="false">G323*H323</f>
        <v>0</v>
      </c>
      <c r="J323" s="82"/>
      <c r="U323" s="60" t="n">
        <f aca="false">IF(AL323="5",BE323,0)</f>
        <v>0</v>
      </c>
      <c r="W323" s="60" t="n">
        <f aca="false">IF(AL323="1",BC323,0)</f>
        <v>0</v>
      </c>
      <c r="X323" s="60" t="n">
        <f aca="false">IF(AL323="1",BD323,0)</f>
        <v>0</v>
      </c>
      <c r="Y323" s="60" t="n">
        <f aca="false">IF(AL323="7",BC323,0)</f>
        <v>0</v>
      </c>
      <c r="Z323" s="60" t="n">
        <f aca="false">IF(AL323="7",BD323,0)</f>
        <v>0</v>
      </c>
      <c r="AA323" s="60" t="n">
        <f aca="false">IF(AL323="2",BC323,0)</f>
        <v>0</v>
      </c>
      <c r="AB323" s="60" t="n">
        <f aca="false">IF(AL323="2",BD323,0)</f>
        <v>0</v>
      </c>
      <c r="AC323" s="60" t="n">
        <f aca="false">IF(AL323="0",BE323,0)</f>
        <v>0</v>
      </c>
      <c r="AD323" s="72" t="s">
        <v>64</v>
      </c>
      <c r="AE323" s="60" t="n">
        <f aca="false">IF(AI323=0,I323,0)</f>
        <v>0</v>
      </c>
      <c r="AF323" s="60" t="n">
        <f aca="false">IF(AI323=15,I323,0)</f>
        <v>0</v>
      </c>
      <c r="AG323" s="60" t="n">
        <f aca="false">IF(AI323=21,I323,0)</f>
        <v>0</v>
      </c>
      <c r="AI323" s="60" t="n">
        <v>15</v>
      </c>
      <c r="AJ323" s="60" t="n">
        <f aca="false">H323*0.485978260869565</f>
        <v>0</v>
      </c>
      <c r="AK323" s="60" t="n">
        <f aca="false">H323*(1-0.485978260869565)</f>
        <v>0</v>
      </c>
      <c r="AL323" s="91" t="s">
        <v>136</v>
      </c>
      <c r="AQ323" s="60" t="n">
        <f aca="false">AR323+AS323</f>
        <v>0</v>
      </c>
      <c r="AR323" s="60" t="n">
        <f aca="false">G323*AJ323</f>
        <v>0</v>
      </c>
      <c r="AS323" s="60" t="n">
        <f aca="false">G323*AK323</f>
        <v>0</v>
      </c>
      <c r="AT323" s="91" t="s">
        <v>650</v>
      </c>
      <c r="AU323" s="91" t="s">
        <v>651</v>
      </c>
      <c r="AV323" s="72" t="s">
        <v>100</v>
      </c>
      <c r="AX323" s="60" t="n">
        <f aca="false">AR323+AS323</f>
        <v>0</v>
      </c>
      <c r="AY323" s="60" t="n">
        <f aca="false">H323/(100-AZ323)*100</f>
        <v>0</v>
      </c>
      <c r="AZ323" s="60" t="n">
        <v>0</v>
      </c>
      <c r="BA323" s="60" t="e">
        <f aca="false">#REF!</f>
        <v>#REF!</v>
      </c>
      <c r="BC323" s="60" t="n">
        <f aca="false">G323*AJ323</f>
        <v>0</v>
      </c>
      <c r="BD323" s="60" t="n">
        <f aca="false">G323*AK323</f>
        <v>0</v>
      </c>
      <c r="BE323" s="60" t="n">
        <f aca="false">G323*H323</f>
        <v>0</v>
      </c>
      <c r="BF323" s="60" t="s">
        <v>101</v>
      </c>
      <c r="BG323" s="60" t="n">
        <v>762</v>
      </c>
    </row>
    <row r="324" customFormat="false" ht="12.75" hidden="false" customHeight="false" outlineLevel="0" collapsed="false">
      <c r="A324" s="96"/>
      <c r="B324" s="97"/>
      <c r="C324" s="97"/>
      <c r="D324" s="98" t="s">
        <v>706</v>
      </c>
      <c r="E324" s="98" t="s">
        <v>705</v>
      </c>
      <c r="F324" s="97"/>
      <c r="G324" s="99" t="n">
        <v>3.2</v>
      </c>
      <c r="H324" s="97"/>
      <c r="I324" s="100"/>
      <c r="J324" s="82"/>
    </row>
    <row r="325" customFormat="false" ht="12.75" hidden="false" customHeight="false" outlineLevel="0" collapsed="false">
      <c r="A325" s="92" t="s">
        <v>711</v>
      </c>
      <c r="B325" s="92" t="s">
        <v>64</v>
      </c>
      <c r="C325" s="92" t="s">
        <v>712</v>
      </c>
      <c r="D325" s="92" t="s">
        <v>713</v>
      </c>
      <c r="E325" s="92"/>
      <c r="F325" s="92" t="s">
        <v>116</v>
      </c>
      <c r="G325" s="93" t="n">
        <v>102.04</v>
      </c>
      <c r="H325" s="94"/>
      <c r="I325" s="95" t="n">
        <f aca="false">G325*H325</f>
        <v>0</v>
      </c>
      <c r="J325" s="82"/>
      <c r="U325" s="60" t="n">
        <f aca="false">IF(AL325="5",BE325,0)</f>
        <v>0</v>
      </c>
      <c r="W325" s="60" t="n">
        <f aca="false">IF(AL325="1",BC325,0)</f>
        <v>0</v>
      </c>
      <c r="X325" s="60" t="n">
        <f aca="false">IF(AL325="1",BD325,0)</f>
        <v>0</v>
      </c>
      <c r="Y325" s="60" t="n">
        <f aca="false">IF(AL325="7",BC325,0)</f>
        <v>0</v>
      </c>
      <c r="Z325" s="60" t="n">
        <f aca="false">IF(AL325="7",BD325,0)</f>
        <v>0</v>
      </c>
      <c r="AA325" s="60" t="n">
        <f aca="false">IF(AL325="2",BC325,0)</f>
        <v>0</v>
      </c>
      <c r="AB325" s="60" t="n">
        <f aca="false">IF(AL325="2",BD325,0)</f>
        <v>0</v>
      </c>
      <c r="AC325" s="60" t="n">
        <f aca="false">IF(AL325="0",BE325,0)</f>
        <v>0</v>
      </c>
      <c r="AD325" s="72" t="s">
        <v>64</v>
      </c>
      <c r="AE325" s="60" t="n">
        <f aca="false">IF(AI325=0,I325,0)</f>
        <v>0</v>
      </c>
      <c r="AF325" s="60" t="n">
        <f aca="false">IF(AI325=15,I325,0)</f>
        <v>0</v>
      </c>
      <c r="AG325" s="60" t="n">
        <f aca="false">IF(AI325=21,I325,0)</f>
        <v>0</v>
      </c>
      <c r="AI325" s="60" t="n">
        <v>15</v>
      </c>
      <c r="AJ325" s="60" t="n">
        <f aca="false">H325*0.485928571428571</f>
        <v>0</v>
      </c>
      <c r="AK325" s="60" t="n">
        <f aca="false">H325*(1-0.485928571428571)</f>
        <v>0</v>
      </c>
      <c r="AL325" s="91" t="s">
        <v>136</v>
      </c>
      <c r="AQ325" s="60" t="n">
        <f aca="false">AR325+AS325</f>
        <v>0</v>
      </c>
      <c r="AR325" s="60" t="n">
        <f aca="false">G325*AJ325</f>
        <v>0</v>
      </c>
      <c r="AS325" s="60" t="n">
        <f aca="false">G325*AK325</f>
        <v>0</v>
      </c>
      <c r="AT325" s="91" t="s">
        <v>650</v>
      </c>
      <c r="AU325" s="91" t="s">
        <v>651</v>
      </c>
      <c r="AV325" s="72" t="s">
        <v>100</v>
      </c>
      <c r="AX325" s="60" t="n">
        <f aca="false">AR325+AS325</f>
        <v>0</v>
      </c>
      <c r="AY325" s="60" t="n">
        <f aca="false">H325/(100-AZ325)*100</f>
        <v>0</v>
      </c>
      <c r="AZ325" s="60" t="n">
        <v>0</v>
      </c>
      <c r="BA325" s="60" t="e">
        <f aca="false">#REF!</f>
        <v>#REF!</v>
      </c>
      <c r="BC325" s="60" t="n">
        <f aca="false">G325*AJ325</f>
        <v>0</v>
      </c>
      <c r="BD325" s="60" t="n">
        <f aca="false">G325*AK325</f>
        <v>0</v>
      </c>
      <c r="BE325" s="60" t="n">
        <f aca="false">G325*H325</f>
        <v>0</v>
      </c>
      <c r="BF325" s="60" t="s">
        <v>101</v>
      </c>
      <c r="BG325" s="60" t="n">
        <v>762</v>
      </c>
    </row>
    <row r="326" customFormat="false" ht="12.75" hidden="false" customHeight="false" outlineLevel="0" collapsed="false">
      <c r="A326" s="96"/>
      <c r="B326" s="97"/>
      <c r="C326" s="97"/>
      <c r="D326" s="98" t="s">
        <v>714</v>
      </c>
      <c r="E326" s="98" t="s">
        <v>705</v>
      </c>
      <c r="F326" s="97"/>
      <c r="G326" s="99" t="n">
        <v>15</v>
      </c>
      <c r="H326" s="97"/>
      <c r="I326" s="100"/>
      <c r="J326" s="82"/>
    </row>
    <row r="327" customFormat="false" ht="12.75" hidden="false" customHeight="false" outlineLevel="0" collapsed="false">
      <c r="A327" s="96"/>
      <c r="B327" s="97"/>
      <c r="C327" s="97"/>
      <c r="D327" s="98" t="s">
        <v>715</v>
      </c>
      <c r="E327" s="98" t="s">
        <v>662</v>
      </c>
      <c r="F327" s="97"/>
      <c r="G327" s="99" t="n">
        <v>87.04</v>
      </c>
      <c r="H327" s="97"/>
      <c r="I327" s="100"/>
      <c r="J327" s="82"/>
    </row>
    <row r="328" customFormat="false" ht="12.75" hidden="false" customHeight="false" outlineLevel="0" collapsed="false">
      <c r="A328" s="92" t="s">
        <v>716</v>
      </c>
      <c r="B328" s="92" t="s">
        <v>64</v>
      </c>
      <c r="C328" s="92" t="s">
        <v>717</v>
      </c>
      <c r="D328" s="92" t="s">
        <v>718</v>
      </c>
      <c r="E328" s="92"/>
      <c r="F328" s="92" t="s">
        <v>116</v>
      </c>
      <c r="G328" s="93" t="n">
        <v>3.2</v>
      </c>
      <c r="H328" s="94"/>
      <c r="I328" s="95" t="n">
        <f aca="false">G328*H328</f>
        <v>0</v>
      </c>
      <c r="J328" s="82"/>
      <c r="U328" s="60" t="n">
        <f aca="false">IF(AL328="5",BE328,0)</f>
        <v>0</v>
      </c>
      <c r="W328" s="60" t="n">
        <f aca="false">IF(AL328="1",BC328,0)</f>
        <v>0</v>
      </c>
      <c r="X328" s="60" t="n">
        <f aca="false">IF(AL328="1",BD328,0)</f>
        <v>0</v>
      </c>
      <c r="Y328" s="60" t="n">
        <f aca="false">IF(AL328="7",BC328,0)</f>
        <v>0</v>
      </c>
      <c r="Z328" s="60" t="n">
        <f aca="false">IF(AL328="7",BD328,0)</f>
        <v>0</v>
      </c>
      <c r="AA328" s="60" t="n">
        <f aca="false">IF(AL328="2",BC328,0)</f>
        <v>0</v>
      </c>
      <c r="AB328" s="60" t="n">
        <f aca="false">IF(AL328="2",BD328,0)</f>
        <v>0</v>
      </c>
      <c r="AC328" s="60" t="n">
        <f aca="false">IF(AL328="0",BE328,0)</f>
        <v>0</v>
      </c>
      <c r="AD328" s="72" t="s">
        <v>64</v>
      </c>
      <c r="AE328" s="60" t="n">
        <f aca="false">IF(AI328=0,I328,0)</f>
        <v>0</v>
      </c>
      <c r="AF328" s="60" t="n">
        <f aca="false">IF(AI328=15,I328,0)</f>
        <v>0</v>
      </c>
      <c r="AG328" s="60" t="n">
        <f aca="false">IF(AI328=21,I328,0)</f>
        <v>0</v>
      </c>
      <c r="AI328" s="60" t="n">
        <v>15</v>
      </c>
      <c r="AJ328" s="60" t="n">
        <f aca="false">H328*0.485984848484849</f>
        <v>0</v>
      </c>
      <c r="AK328" s="60" t="n">
        <f aca="false">H328*(1-0.485984848484849)</f>
        <v>0</v>
      </c>
      <c r="AL328" s="91" t="s">
        <v>136</v>
      </c>
      <c r="AQ328" s="60" t="n">
        <f aca="false">AR328+AS328</f>
        <v>0</v>
      </c>
      <c r="AR328" s="60" t="n">
        <f aca="false">G328*AJ328</f>
        <v>0</v>
      </c>
      <c r="AS328" s="60" t="n">
        <f aca="false">G328*AK328</f>
        <v>0</v>
      </c>
      <c r="AT328" s="91" t="s">
        <v>650</v>
      </c>
      <c r="AU328" s="91" t="s">
        <v>651</v>
      </c>
      <c r="AV328" s="72" t="s">
        <v>100</v>
      </c>
      <c r="AX328" s="60" t="n">
        <f aca="false">AR328+AS328</f>
        <v>0</v>
      </c>
      <c r="AY328" s="60" t="n">
        <f aca="false">H328/(100-AZ328)*100</f>
        <v>0</v>
      </c>
      <c r="AZ328" s="60" t="n">
        <v>0</v>
      </c>
      <c r="BA328" s="60" t="e">
        <f aca="false">#REF!</f>
        <v>#REF!</v>
      </c>
      <c r="BC328" s="60" t="n">
        <f aca="false">G328*AJ328</f>
        <v>0</v>
      </c>
      <c r="BD328" s="60" t="n">
        <f aca="false">G328*AK328</f>
        <v>0</v>
      </c>
      <c r="BE328" s="60" t="n">
        <f aca="false">G328*H328</f>
        <v>0</v>
      </c>
      <c r="BF328" s="60" t="s">
        <v>101</v>
      </c>
      <c r="BG328" s="60" t="n">
        <v>762</v>
      </c>
    </row>
    <row r="329" customFormat="false" ht="12.75" hidden="false" customHeight="false" outlineLevel="0" collapsed="false">
      <c r="A329" s="96"/>
      <c r="B329" s="97"/>
      <c r="C329" s="97"/>
      <c r="D329" s="98" t="s">
        <v>706</v>
      </c>
      <c r="E329" s="98" t="s">
        <v>705</v>
      </c>
      <c r="F329" s="97"/>
      <c r="G329" s="99" t="n">
        <v>3.2</v>
      </c>
      <c r="H329" s="97"/>
      <c r="I329" s="100"/>
      <c r="J329" s="82"/>
    </row>
    <row r="330" customFormat="false" ht="12.75" hidden="false" customHeight="false" outlineLevel="0" collapsed="false">
      <c r="A330" s="92" t="s">
        <v>719</v>
      </c>
      <c r="B330" s="92" t="s">
        <v>64</v>
      </c>
      <c r="C330" s="92" t="s">
        <v>720</v>
      </c>
      <c r="D330" s="92" t="s">
        <v>721</v>
      </c>
      <c r="E330" s="92"/>
      <c r="F330" s="92" t="s">
        <v>116</v>
      </c>
      <c r="G330" s="93" t="n">
        <v>7.5</v>
      </c>
      <c r="H330" s="94"/>
      <c r="I330" s="95" t="n">
        <f aca="false">G330*H330</f>
        <v>0</v>
      </c>
      <c r="J330" s="82"/>
      <c r="U330" s="60" t="n">
        <f aca="false">IF(AL330="5",BE330,0)</f>
        <v>0</v>
      </c>
      <c r="W330" s="60" t="n">
        <f aca="false">IF(AL330="1",BC330,0)</f>
        <v>0</v>
      </c>
      <c r="X330" s="60" t="n">
        <f aca="false">IF(AL330="1",BD330,0)</f>
        <v>0</v>
      </c>
      <c r="Y330" s="60" t="n">
        <f aca="false">IF(AL330="7",BC330,0)</f>
        <v>0</v>
      </c>
      <c r="Z330" s="60" t="n">
        <f aca="false">IF(AL330="7",BD330,0)</f>
        <v>0</v>
      </c>
      <c r="AA330" s="60" t="n">
        <f aca="false">IF(AL330="2",BC330,0)</f>
        <v>0</v>
      </c>
      <c r="AB330" s="60" t="n">
        <f aca="false">IF(AL330="2",BD330,0)</f>
        <v>0</v>
      </c>
      <c r="AC330" s="60" t="n">
        <f aca="false">IF(AL330="0",BE330,0)</f>
        <v>0</v>
      </c>
      <c r="AD330" s="72" t="s">
        <v>64</v>
      </c>
      <c r="AE330" s="60" t="n">
        <f aca="false">IF(AI330=0,I330,0)</f>
        <v>0</v>
      </c>
      <c r="AF330" s="60" t="n">
        <f aca="false">IF(AI330=15,I330,0)</f>
        <v>0</v>
      </c>
      <c r="AG330" s="60" t="n">
        <f aca="false">IF(AI330=21,I330,0)</f>
        <v>0</v>
      </c>
      <c r="AI330" s="60" t="n">
        <v>15</v>
      </c>
      <c r="AJ330" s="60" t="n">
        <f aca="false">H330*0.48598275862069</f>
        <v>0</v>
      </c>
      <c r="AK330" s="60" t="n">
        <f aca="false">H330*(1-0.48598275862069)</f>
        <v>0</v>
      </c>
      <c r="AL330" s="91" t="s">
        <v>136</v>
      </c>
      <c r="AQ330" s="60" t="n">
        <f aca="false">AR330+AS330</f>
        <v>0</v>
      </c>
      <c r="AR330" s="60" t="n">
        <f aca="false">G330*AJ330</f>
        <v>0</v>
      </c>
      <c r="AS330" s="60" t="n">
        <f aca="false">G330*AK330</f>
        <v>0</v>
      </c>
      <c r="AT330" s="91" t="s">
        <v>650</v>
      </c>
      <c r="AU330" s="91" t="s">
        <v>651</v>
      </c>
      <c r="AV330" s="72" t="s">
        <v>100</v>
      </c>
      <c r="AX330" s="60" t="n">
        <f aca="false">AR330+AS330</f>
        <v>0</v>
      </c>
      <c r="AY330" s="60" t="n">
        <f aca="false">H330/(100-AZ330)*100</f>
        <v>0</v>
      </c>
      <c r="AZ330" s="60" t="n">
        <v>0</v>
      </c>
      <c r="BA330" s="60" t="e">
        <f aca="false">#REF!</f>
        <v>#REF!</v>
      </c>
      <c r="BC330" s="60" t="n">
        <f aca="false">G330*AJ330</f>
        <v>0</v>
      </c>
      <c r="BD330" s="60" t="n">
        <f aca="false">G330*AK330</f>
        <v>0</v>
      </c>
      <c r="BE330" s="60" t="n">
        <f aca="false">G330*H330</f>
        <v>0</v>
      </c>
      <c r="BF330" s="60" t="s">
        <v>101</v>
      </c>
      <c r="BG330" s="60" t="n">
        <v>762</v>
      </c>
    </row>
    <row r="331" customFormat="false" ht="12.75" hidden="false" customHeight="false" outlineLevel="0" collapsed="false">
      <c r="A331" s="96"/>
      <c r="B331" s="97"/>
      <c r="C331" s="97"/>
      <c r="D331" s="98" t="s">
        <v>622</v>
      </c>
      <c r="E331" s="98" t="s">
        <v>661</v>
      </c>
      <c r="F331" s="97"/>
      <c r="G331" s="99" t="n">
        <v>7.5</v>
      </c>
      <c r="H331" s="97"/>
      <c r="I331" s="100"/>
      <c r="J331" s="82"/>
    </row>
    <row r="332" customFormat="false" ht="12.75" hidden="false" customHeight="false" outlineLevel="0" collapsed="false">
      <c r="A332" s="92" t="s">
        <v>722</v>
      </c>
      <c r="B332" s="92" t="s">
        <v>64</v>
      </c>
      <c r="C332" s="92" t="s">
        <v>723</v>
      </c>
      <c r="D332" s="92" t="s">
        <v>724</v>
      </c>
      <c r="E332" s="92"/>
      <c r="F332" s="92" t="s">
        <v>116</v>
      </c>
      <c r="G332" s="93" t="n">
        <v>9.9</v>
      </c>
      <c r="H332" s="94"/>
      <c r="I332" s="95" t="n">
        <f aca="false">G332*H332</f>
        <v>0</v>
      </c>
      <c r="J332" s="82"/>
      <c r="U332" s="60" t="n">
        <f aca="false">IF(AL332="5",BE332,0)</f>
        <v>0</v>
      </c>
      <c r="W332" s="60" t="n">
        <f aca="false">IF(AL332="1",BC332,0)</f>
        <v>0</v>
      </c>
      <c r="X332" s="60" t="n">
        <f aca="false">IF(AL332="1",BD332,0)</f>
        <v>0</v>
      </c>
      <c r="Y332" s="60" t="n">
        <f aca="false">IF(AL332="7",BC332,0)</f>
        <v>0</v>
      </c>
      <c r="Z332" s="60" t="n">
        <f aca="false">IF(AL332="7",BD332,0)</f>
        <v>0</v>
      </c>
      <c r="AA332" s="60" t="n">
        <f aca="false">IF(AL332="2",BC332,0)</f>
        <v>0</v>
      </c>
      <c r="AB332" s="60" t="n">
        <f aca="false">IF(AL332="2",BD332,0)</f>
        <v>0</v>
      </c>
      <c r="AC332" s="60" t="n">
        <f aca="false">IF(AL332="0",BE332,0)</f>
        <v>0</v>
      </c>
      <c r="AD332" s="72" t="s">
        <v>64</v>
      </c>
      <c r="AE332" s="60" t="n">
        <f aca="false">IF(AI332=0,I332,0)</f>
        <v>0</v>
      </c>
      <c r="AF332" s="60" t="n">
        <f aca="false">IF(AI332=15,I332,0)</f>
        <v>0</v>
      </c>
      <c r="AG332" s="60" t="n">
        <f aca="false">IF(AI332=21,I332,0)</f>
        <v>0</v>
      </c>
      <c r="AI332" s="60" t="n">
        <v>15</v>
      </c>
      <c r="AJ332" s="60" t="n">
        <f aca="false">H332*0.485984848484849</f>
        <v>0</v>
      </c>
      <c r="AK332" s="60" t="n">
        <f aca="false">H332*(1-0.485984848484849)</f>
        <v>0</v>
      </c>
      <c r="AL332" s="91" t="s">
        <v>136</v>
      </c>
      <c r="AQ332" s="60" t="n">
        <f aca="false">AR332+AS332</f>
        <v>0</v>
      </c>
      <c r="AR332" s="60" t="n">
        <f aca="false">G332*AJ332</f>
        <v>0</v>
      </c>
      <c r="AS332" s="60" t="n">
        <f aca="false">G332*AK332</f>
        <v>0</v>
      </c>
      <c r="AT332" s="91" t="s">
        <v>650</v>
      </c>
      <c r="AU332" s="91" t="s">
        <v>651</v>
      </c>
      <c r="AV332" s="72" t="s">
        <v>100</v>
      </c>
      <c r="AX332" s="60" t="n">
        <f aca="false">AR332+AS332</f>
        <v>0</v>
      </c>
      <c r="AY332" s="60" t="n">
        <f aca="false">H332/(100-AZ332)*100</f>
        <v>0</v>
      </c>
      <c r="AZ332" s="60" t="n">
        <v>0</v>
      </c>
      <c r="BA332" s="60" t="e">
        <f aca="false">#REF!</f>
        <v>#REF!</v>
      </c>
      <c r="BC332" s="60" t="n">
        <f aca="false">G332*AJ332</f>
        <v>0</v>
      </c>
      <c r="BD332" s="60" t="n">
        <f aca="false">G332*AK332</f>
        <v>0</v>
      </c>
      <c r="BE332" s="60" t="n">
        <f aca="false">G332*H332</f>
        <v>0</v>
      </c>
      <c r="BF332" s="60" t="s">
        <v>101</v>
      </c>
      <c r="BG332" s="60" t="n">
        <v>762</v>
      </c>
    </row>
    <row r="333" customFormat="false" ht="12.75" hidden="false" customHeight="false" outlineLevel="0" collapsed="false">
      <c r="A333" s="96"/>
      <c r="B333" s="97"/>
      <c r="C333" s="97"/>
      <c r="D333" s="98" t="s">
        <v>725</v>
      </c>
      <c r="E333" s="98" t="s">
        <v>726</v>
      </c>
      <c r="F333" s="97"/>
      <c r="G333" s="99" t="n">
        <v>6.3</v>
      </c>
      <c r="H333" s="97"/>
      <c r="I333" s="100"/>
      <c r="J333" s="82"/>
    </row>
    <row r="334" customFormat="false" ht="12.75" hidden="false" customHeight="false" outlineLevel="0" collapsed="false">
      <c r="A334" s="96"/>
      <c r="B334" s="97"/>
      <c r="C334" s="97"/>
      <c r="D334" s="98" t="s">
        <v>727</v>
      </c>
      <c r="E334" s="98" t="s">
        <v>728</v>
      </c>
      <c r="F334" s="97"/>
      <c r="G334" s="99" t="n">
        <v>3.6</v>
      </c>
      <c r="H334" s="97"/>
      <c r="I334" s="100"/>
      <c r="J334" s="82"/>
    </row>
    <row r="335" customFormat="false" ht="12.75" hidden="false" customHeight="false" outlineLevel="0" collapsed="false">
      <c r="A335" s="92" t="s">
        <v>729</v>
      </c>
      <c r="B335" s="92" t="s">
        <v>64</v>
      </c>
      <c r="C335" s="92" t="s">
        <v>730</v>
      </c>
      <c r="D335" s="92" t="s">
        <v>731</v>
      </c>
      <c r="E335" s="92"/>
      <c r="F335" s="92" t="s">
        <v>116</v>
      </c>
      <c r="G335" s="93" t="n">
        <v>6.3</v>
      </c>
      <c r="H335" s="94"/>
      <c r="I335" s="95" t="n">
        <f aca="false">G335*H335</f>
        <v>0</v>
      </c>
      <c r="J335" s="82"/>
      <c r="U335" s="60" t="n">
        <f aca="false">IF(AL335="5",BE335,0)</f>
        <v>0</v>
      </c>
      <c r="W335" s="60" t="n">
        <f aca="false">IF(AL335="1",BC335,0)</f>
        <v>0</v>
      </c>
      <c r="X335" s="60" t="n">
        <f aca="false">IF(AL335="1",BD335,0)</f>
        <v>0</v>
      </c>
      <c r="Y335" s="60" t="n">
        <f aca="false">IF(AL335="7",BC335,0)</f>
        <v>0</v>
      </c>
      <c r="Z335" s="60" t="n">
        <f aca="false">IF(AL335="7",BD335,0)</f>
        <v>0</v>
      </c>
      <c r="AA335" s="60" t="n">
        <f aca="false">IF(AL335="2",BC335,0)</f>
        <v>0</v>
      </c>
      <c r="AB335" s="60" t="n">
        <f aca="false">IF(AL335="2",BD335,0)</f>
        <v>0</v>
      </c>
      <c r="AC335" s="60" t="n">
        <f aca="false">IF(AL335="0",BE335,0)</f>
        <v>0</v>
      </c>
      <c r="AD335" s="72" t="s">
        <v>64</v>
      </c>
      <c r="AE335" s="60" t="n">
        <f aca="false">IF(AI335=0,I335,0)</f>
        <v>0</v>
      </c>
      <c r="AF335" s="60" t="n">
        <f aca="false">IF(AI335=15,I335,0)</f>
        <v>0</v>
      </c>
      <c r="AG335" s="60" t="n">
        <f aca="false">IF(AI335=21,I335,0)</f>
        <v>0</v>
      </c>
      <c r="AI335" s="60" t="n">
        <v>15</v>
      </c>
      <c r="AJ335" s="60" t="n">
        <f aca="false">H335*0.486</f>
        <v>0</v>
      </c>
      <c r="AK335" s="60" t="n">
        <f aca="false">H335*(1-0.486)</f>
        <v>0</v>
      </c>
      <c r="AL335" s="91" t="s">
        <v>136</v>
      </c>
      <c r="AQ335" s="60" t="n">
        <f aca="false">AR335+AS335</f>
        <v>0</v>
      </c>
      <c r="AR335" s="60" t="n">
        <f aca="false">G335*AJ335</f>
        <v>0</v>
      </c>
      <c r="AS335" s="60" t="n">
        <f aca="false">G335*AK335</f>
        <v>0</v>
      </c>
      <c r="AT335" s="91" t="s">
        <v>650</v>
      </c>
      <c r="AU335" s="91" t="s">
        <v>651</v>
      </c>
      <c r="AV335" s="72" t="s">
        <v>100</v>
      </c>
      <c r="AX335" s="60" t="n">
        <f aca="false">AR335+AS335</f>
        <v>0</v>
      </c>
      <c r="AY335" s="60" t="n">
        <f aca="false">H335/(100-AZ335)*100</f>
        <v>0</v>
      </c>
      <c r="AZ335" s="60" t="n">
        <v>0</v>
      </c>
      <c r="BA335" s="60" t="e">
        <f aca="false">#REF!</f>
        <v>#REF!</v>
      </c>
      <c r="BC335" s="60" t="n">
        <f aca="false">G335*AJ335</f>
        <v>0</v>
      </c>
      <c r="BD335" s="60" t="n">
        <f aca="false">G335*AK335</f>
        <v>0</v>
      </c>
      <c r="BE335" s="60" t="n">
        <f aca="false">G335*H335</f>
        <v>0</v>
      </c>
      <c r="BF335" s="60" t="s">
        <v>101</v>
      </c>
      <c r="BG335" s="60" t="n">
        <v>762</v>
      </c>
    </row>
    <row r="336" customFormat="false" ht="12.75" hidden="false" customHeight="false" outlineLevel="0" collapsed="false">
      <c r="A336" s="96"/>
      <c r="B336" s="97"/>
      <c r="C336" s="97"/>
      <c r="D336" s="98" t="s">
        <v>725</v>
      </c>
      <c r="E336" s="98" t="s">
        <v>726</v>
      </c>
      <c r="F336" s="97"/>
      <c r="G336" s="99" t="n">
        <v>6.3</v>
      </c>
      <c r="H336" s="97"/>
      <c r="I336" s="100"/>
      <c r="J336" s="82"/>
    </row>
    <row r="337" customFormat="false" ht="12.75" hidden="false" customHeight="false" outlineLevel="0" collapsed="false">
      <c r="A337" s="92" t="s">
        <v>732</v>
      </c>
      <c r="B337" s="92" t="s">
        <v>64</v>
      </c>
      <c r="C337" s="92" t="s">
        <v>733</v>
      </c>
      <c r="D337" s="92" t="s">
        <v>734</v>
      </c>
      <c r="E337" s="92"/>
      <c r="F337" s="92" t="s">
        <v>116</v>
      </c>
      <c r="G337" s="93" t="n">
        <v>58</v>
      </c>
      <c r="H337" s="94"/>
      <c r="I337" s="95" t="n">
        <f aca="false">G337*H337</f>
        <v>0</v>
      </c>
      <c r="J337" s="82"/>
      <c r="U337" s="60" t="n">
        <f aca="false">IF(AL337="5",BE337,0)</f>
        <v>0</v>
      </c>
      <c r="W337" s="60" t="n">
        <f aca="false">IF(AL337="1",BC337,0)</f>
        <v>0</v>
      </c>
      <c r="X337" s="60" t="n">
        <f aca="false">IF(AL337="1",BD337,0)</f>
        <v>0</v>
      </c>
      <c r="Y337" s="60" t="n">
        <f aca="false">IF(AL337="7",BC337,0)</f>
        <v>0</v>
      </c>
      <c r="Z337" s="60" t="n">
        <f aca="false">IF(AL337="7",BD337,0)</f>
        <v>0</v>
      </c>
      <c r="AA337" s="60" t="n">
        <f aca="false">IF(AL337="2",BC337,0)</f>
        <v>0</v>
      </c>
      <c r="AB337" s="60" t="n">
        <f aca="false">IF(AL337="2",BD337,0)</f>
        <v>0</v>
      </c>
      <c r="AC337" s="60" t="n">
        <f aca="false">IF(AL337="0",BE337,0)</f>
        <v>0</v>
      </c>
      <c r="AD337" s="72" t="s">
        <v>64</v>
      </c>
      <c r="AE337" s="60" t="n">
        <f aca="false">IF(AI337=0,I337,0)</f>
        <v>0</v>
      </c>
      <c r="AF337" s="60" t="n">
        <f aca="false">IF(AI337=15,I337,0)</f>
        <v>0</v>
      </c>
      <c r="AG337" s="60" t="n">
        <f aca="false">IF(AI337=21,I337,0)</f>
        <v>0</v>
      </c>
      <c r="AI337" s="60" t="n">
        <v>15</v>
      </c>
      <c r="AJ337" s="60" t="n">
        <f aca="false">H337*0.485988888888889</f>
        <v>0</v>
      </c>
      <c r="AK337" s="60" t="n">
        <f aca="false">H337*(1-0.485988888888889)</f>
        <v>0</v>
      </c>
      <c r="AL337" s="91" t="s">
        <v>136</v>
      </c>
      <c r="AQ337" s="60" t="n">
        <f aca="false">AR337+AS337</f>
        <v>0</v>
      </c>
      <c r="AR337" s="60" t="n">
        <f aca="false">G337*AJ337</f>
        <v>0</v>
      </c>
      <c r="AS337" s="60" t="n">
        <f aca="false">G337*AK337</f>
        <v>0</v>
      </c>
      <c r="AT337" s="91" t="s">
        <v>650</v>
      </c>
      <c r="AU337" s="91" t="s">
        <v>651</v>
      </c>
      <c r="AV337" s="72" t="s">
        <v>100</v>
      </c>
      <c r="AX337" s="60" t="n">
        <f aca="false">AR337+AS337</f>
        <v>0</v>
      </c>
      <c r="AY337" s="60" t="n">
        <f aca="false">H337/(100-AZ337)*100</f>
        <v>0</v>
      </c>
      <c r="AZ337" s="60" t="n">
        <v>0</v>
      </c>
      <c r="BA337" s="60" t="e">
        <f aca="false">#REF!</f>
        <v>#REF!</v>
      </c>
      <c r="BC337" s="60" t="n">
        <f aca="false">G337*AJ337</f>
        <v>0</v>
      </c>
      <c r="BD337" s="60" t="n">
        <f aca="false">G337*AK337</f>
        <v>0</v>
      </c>
      <c r="BE337" s="60" t="n">
        <f aca="false">G337*H337</f>
        <v>0</v>
      </c>
      <c r="BF337" s="60" t="s">
        <v>101</v>
      </c>
      <c r="BG337" s="60" t="n">
        <v>762</v>
      </c>
    </row>
    <row r="338" customFormat="false" ht="12.75" hidden="false" customHeight="false" outlineLevel="0" collapsed="false">
      <c r="A338" s="96"/>
      <c r="B338" s="97"/>
      <c r="C338" s="97"/>
      <c r="D338" s="98" t="s">
        <v>725</v>
      </c>
      <c r="E338" s="98" t="s">
        <v>726</v>
      </c>
      <c r="F338" s="97"/>
      <c r="G338" s="99" t="n">
        <v>6.3</v>
      </c>
      <c r="H338" s="97"/>
      <c r="I338" s="100"/>
      <c r="J338" s="82"/>
    </row>
    <row r="339" customFormat="false" ht="12.75" hidden="false" customHeight="false" outlineLevel="0" collapsed="false">
      <c r="A339" s="96"/>
      <c r="B339" s="97"/>
      <c r="C339" s="97"/>
      <c r="D339" s="98" t="s">
        <v>706</v>
      </c>
      <c r="E339" s="98" t="s">
        <v>728</v>
      </c>
      <c r="F339" s="97"/>
      <c r="G339" s="99" t="n">
        <v>3.2</v>
      </c>
      <c r="H339" s="97"/>
      <c r="I339" s="100"/>
      <c r="J339" s="82"/>
    </row>
    <row r="340" customFormat="false" ht="12.75" hidden="false" customHeight="false" outlineLevel="0" collapsed="false">
      <c r="A340" s="96"/>
      <c r="B340" s="97"/>
      <c r="C340" s="97"/>
      <c r="D340" s="98" t="s">
        <v>735</v>
      </c>
      <c r="E340" s="98" t="s">
        <v>736</v>
      </c>
      <c r="F340" s="97"/>
      <c r="G340" s="99" t="n">
        <v>14.7</v>
      </c>
      <c r="H340" s="97"/>
      <c r="I340" s="100"/>
      <c r="J340" s="82"/>
    </row>
    <row r="341" customFormat="false" ht="12.75" hidden="false" customHeight="false" outlineLevel="0" collapsed="false">
      <c r="A341" s="96"/>
      <c r="B341" s="97"/>
      <c r="C341" s="97"/>
      <c r="D341" s="98" t="s">
        <v>737</v>
      </c>
      <c r="E341" s="98" t="s">
        <v>738</v>
      </c>
      <c r="F341" s="97"/>
      <c r="G341" s="99" t="n">
        <v>33.8</v>
      </c>
      <c r="H341" s="97"/>
      <c r="I341" s="100"/>
      <c r="J341" s="82"/>
    </row>
    <row r="342" customFormat="false" ht="12.75" hidden="false" customHeight="false" outlineLevel="0" collapsed="false">
      <c r="A342" s="92" t="s">
        <v>739</v>
      </c>
      <c r="B342" s="92" t="s">
        <v>64</v>
      </c>
      <c r="C342" s="92" t="s">
        <v>740</v>
      </c>
      <c r="D342" s="92" t="s">
        <v>741</v>
      </c>
      <c r="E342" s="92"/>
      <c r="F342" s="92" t="s">
        <v>116</v>
      </c>
      <c r="G342" s="93" t="n">
        <v>3.6</v>
      </c>
      <c r="H342" s="94"/>
      <c r="I342" s="95" t="n">
        <f aca="false">G342*H342</f>
        <v>0</v>
      </c>
      <c r="J342" s="82"/>
      <c r="U342" s="60" t="n">
        <f aca="false">IF(AL342="5",BE342,0)</f>
        <v>0</v>
      </c>
      <c r="W342" s="60" t="n">
        <f aca="false">IF(AL342="1",BC342,0)</f>
        <v>0</v>
      </c>
      <c r="X342" s="60" t="n">
        <f aca="false">IF(AL342="1",BD342,0)</f>
        <v>0</v>
      </c>
      <c r="Y342" s="60" t="n">
        <f aca="false">IF(AL342="7",BC342,0)</f>
        <v>0</v>
      </c>
      <c r="Z342" s="60" t="n">
        <f aca="false">IF(AL342="7",BD342,0)</f>
        <v>0</v>
      </c>
      <c r="AA342" s="60" t="n">
        <f aca="false">IF(AL342="2",BC342,0)</f>
        <v>0</v>
      </c>
      <c r="AB342" s="60" t="n">
        <f aca="false">IF(AL342="2",BD342,0)</f>
        <v>0</v>
      </c>
      <c r="AC342" s="60" t="n">
        <f aca="false">IF(AL342="0",BE342,0)</f>
        <v>0</v>
      </c>
      <c r="AD342" s="72" t="s">
        <v>64</v>
      </c>
      <c r="AE342" s="60" t="n">
        <f aca="false">IF(AI342=0,I342,0)</f>
        <v>0</v>
      </c>
      <c r="AF342" s="60" t="n">
        <f aca="false">IF(AI342=15,I342,0)</f>
        <v>0</v>
      </c>
      <c r="AG342" s="60" t="n">
        <f aca="false">IF(AI342=21,I342,0)</f>
        <v>0</v>
      </c>
      <c r="AI342" s="60" t="n">
        <v>15</v>
      </c>
      <c r="AJ342" s="60" t="n">
        <f aca="false">H342*0.486</f>
        <v>0</v>
      </c>
      <c r="AK342" s="60" t="n">
        <f aca="false">H342*(1-0.486)</f>
        <v>0</v>
      </c>
      <c r="AL342" s="91" t="s">
        <v>136</v>
      </c>
      <c r="AQ342" s="60" t="n">
        <f aca="false">AR342+AS342</f>
        <v>0</v>
      </c>
      <c r="AR342" s="60" t="n">
        <f aca="false">G342*AJ342</f>
        <v>0</v>
      </c>
      <c r="AS342" s="60" t="n">
        <f aca="false">G342*AK342</f>
        <v>0</v>
      </c>
      <c r="AT342" s="91" t="s">
        <v>650</v>
      </c>
      <c r="AU342" s="91" t="s">
        <v>651</v>
      </c>
      <c r="AV342" s="72" t="s">
        <v>100</v>
      </c>
      <c r="AX342" s="60" t="n">
        <f aca="false">AR342+AS342</f>
        <v>0</v>
      </c>
      <c r="AY342" s="60" t="n">
        <f aca="false">H342/(100-AZ342)*100</f>
        <v>0</v>
      </c>
      <c r="AZ342" s="60" t="n">
        <v>0</v>
      </c>
      <c r="BA342" s="60" t="e">
        <f aca="false">#REF!</f>
        <v>#REF!</v>
      </c>
      <c r="BC342" s="60" t="n">
        <f aca="false">G342*AJ342</f>
        <v>0</v>
      </c>
      <c r="BD342" s="60" t="n">
        <f aca="false">G342*AK342</f>
        <v>0</v>
      </c>
      <c r="BE342" s="60" t="n">
        <f aca="false">G342*H342</f>
        <v>0</v>
      </c>
      <c r="BF342" s="60" t="s">
        <v>101</v>
      </c>
      <c r="BG342" s="60" t="n">
        <v>762</v>
      </c>
    </row>
    <row r="343" customFormat="false" ht="12.75" hidden="false" customHeight="false" outlineLevel="0" collapsed="false">
      <c r="A343" s="96"/>
      <c r="B343" s="97"/>
      <c r="C343" s="97"/>
      <c r="D343" s="98" t="s">
        <v>727</v>
      </c>
      <c r="E343" s="98" t="s">
        <v>728</v>
      </c>
      <c r="F343" s="97"/>
      <c r="G343" s="99" t="n">
        <v>3.6</v>
      </c>
      <c r="H343" s="97"/>
      <c r="I343" s="100"/>
      <c r="J343" s="82"/>
    </row>
    <row r="344" customFormat="false" ht="12.75" hidden="false" customHeight="false" outlineLevel="0" collapsed="false">
      <c r="A344" s="92" t="s">
        <v>742</v>
      </c>
      <c r="B344" s="92" t="s">
        <v>64</v>
      </c>
      <c r="C344" s="92" t="s">
        <v>743</v>
      </c>
      <c r="D344" s="92" t="s">
        <v>744</v>
      </c>
      <c r="E344" s="92"/>
      <c r="F344" s="92" t="s">
        <v>116</v>
      </c>
      <c r="G344" s="93" t="n">
        <v>48.5</v>
      </c>
      <c r="H344" s="94"/>
      <c r="I344" s="95" t="n">
        <f aca="false">G344*H344</f>
        <v>0</v>
      </c>
      <c r="J344" s="82"/>
      <c r="U344" s="60" t="n">
        <f aca="false">IF(AL344="5",BE344,0)</f>
        <v>0</v>
      </c>
      <c r="W344" s="60" t="n">
        <f aca="false">IF(AL344="1",BC344,0)</f>
        <v>0</v>
      </c>
      <c r="X344" s="60" t="n">
        <f aca="false">IF(AL344="1",BD344,0)</f>
        <v>0</v>
      </c>
      <c r="Y344" s="60" t="n">
        <f aca="false">IF(AL344="7",BC344,0)</f>
        <v>0</v>
      </c>
      <c r="Z344" s="60" t="n">
        <f aca="false">IF(AL344="7",BD344,0)</f>
        <v>0</v>
      </c>
      <c r="AA344" s="60" t="n">
        <f aca="false">IF(AL344="2",BC344,0)</f>
        <v>0</v>
      </c>
      <c r="AB344" s="60" t="n">
        <f aca="false">IF(AL344="2",BD344,0)</f>
        <v>0</v>
      </c>
      <c r="AC344" s="60" t="n">
        <f aca="false">IF(AL344="0",BE344,0)</f>
        <v>0</v>
      </c>
      <c r="AD344" s="72" t="s">
        <v>64</v>
      </c>
      <c r="AE344" s="60" t="n">
        <f aca="false">IF(AI344=0,I344,0)</f>
        <v>0</v>
      </c>
      <c r="AF344" s="60" t="n">
        <f aca="false">IF(AI344=15,I344,0)</f>
        <v>0</v>
      </c>
      <c r="AG344" s="60" t="n">
        <f aca="false">IF(AI344=21,I344,0)</f>
        <v>0</v>
      </c>
      <c r="AI344" s="60" t="n">
        <v>15</v>
      </c>
      <c r="AJ344" s="60" t="n">
        <f aca="false">H344*0.485975</f>
        <v>0</v>
      </c>
      <c r="AK344" s="60" t="n">
        <f aca="false">H344*(1-0.485975)</f>
        <v>0</v>
      </c>
      <c r="AL344" s="91" t="s">
        <v>136</v>
      </c>
      <c r="AQ344" s="60" t="n">
        <f aca="false">AR344+AS344</f>
        <v>0</v>
      </c>
      <c r="AR344" s="60" t="n">
        <f aca="false">G344*AJ344</f>
        <v>0</v>
      </c>
      <c r="AS344" s="60" t="n">
        <f aca="false">G344*AK344</f>
        <v>0</v>
      </c>
      <c r="AT344" s="91" t="s">
        <v>650</v>
      </c>
      <c r="AU344" s="91" t="s">
        <v>651</v>
      </c>
      <c r="AV344" s="72" t="s">
        <v>100</v>
      </c>
      <c r="AX344" s="60" t="n">
        <f aca="false">AR344+AS344</f>
        <v>0</v>
      </c>
      <c r="AY344" s="60" t="n">
        <f aca="false">H344/(100-AZ344)*100</f>
        <v>0</v>
      </c>
      <c r="AZ344" s="60" t="n">
        <v>0</v>
      </c>
      <c r="BA344" s="60" t="e">
        <f aca="false">#REF!</f>
        <v>#REF!</v>
      </c>
      <c r="BC344" s="60" t="n">
        <f aca="false">G344*AJ344</f>
        <v>0</v>
      </c>
      <c r="BD344" s="60" t="n">
        <f aca="false">G344*AK344</f>
        <v>0</v>
      </c>
      <c r="BE344" s="60" t="n">
        <f aca="false">G344*H344</f>
        <v>0</v>
      </c>
      <c r="BF344" s="60" t="s">
        <v>101</v>
      </c>
      <c r="BG344" s="60" t="n">
        <v>762</v>
      </c>
    </row>
    <row r="345" customFormat="false" ht="12.75" hidden="false" customHeight="false" outlineLevel="0" collapsed="false">
      <c r="A345" s="96"/>
      <c r="B345" s="97"/>
      <c r="C345" s="97"/>
      <c r="D345" s="98" t="s">
        <v>735</v>
      </c>
      <c r="E345" s="98" t="s">
        <v>736</v>
      </c>
      <c r="F345" s="97"/>
      <c r="G345" s="99" t="n">
        <v>14.7</v>
      </c>
      <c r="H345" s="97"/>
      <c r="I345" s="100"/>
      <c r="J345" s="82"/>
    </row>
    <row r="346" customFormat="false" ht="12.75" hidden="false" customHeight="false" outlineLevel="0" collapsed="false">
      <c r="A346" s="96"/>
      <c r="B346" s="97"/>
      <c r="C346" s="97"/>
      <c r="D346" s="98" t="s">
        <v>737</v>
      </c>
      <c r="E346" s="98" t="s">
        <v>738</v>
      </c>
      <c r="F346" s="97"/>
      <c r="G346" s="99" t="n">
        <v>33.8</v>
      </c>
      <c r="H346" s="97"/>
      <c r="I346" s="100"/>
      <c r="J346" s="82"/>
    </row>
    <row r="347" customFormat="false" ht="12.75" hidden="false" customHeight="false" outlineLevel="0" collapsed="false">
      <c r="A347" s="92" t="s">
        <v>745</v>
      </c>
      <c r="B347" s="92" t="s">
        <v>64</v>
      </c>
      <c r="C347" s="92" t="s">
        <v>746</v>
      </c>
      <c r="D347" s="92" t="s">
        <v>747</v>
      </c>
      <c r="E347" s="92"/>
      <c r="F347" s="92" t="s">
        <v>116</v>
      </c>
      <c r="G347" s="93" t="n">
        <v>14.7</v>
      </c>
      <c r="H347" s="94"/>
      <c r="I347" s="95" t="n">
        <f aca="false">G347*H347</f>
        <v>0</v>
      </c>
      <c r="J347" s="82"/>
      <c r="U347" s="60" t="n">
        <f aca="false">IF(AL347="5",BE347,0)</f>
        <v>0</v>
      </c>
      <c r="W347" s="60" t="n">
        <f aca="false">IF(AL347="1",BC347,0)</f>
        <v>0</v>
      </c>
      <c r="X347" s="60" t="n">
        <f aca="false">IF(AL347="1",BD347,0)</f>
        <v>0</v>
      </c>
      <c r="Y347" s="60" t="n">
        <f aca="false">IF(AL347="7",BC347,0)</f>
        <v>0</v>
      </c>
      <c r="Z347" s="60" t="n">
        <f aca="false">IF(AL347="7",BD347,0)</f>
        <v>0</v>
      </c>
      <c r="AA347" s="60" t="n">
        <f aca="false">IF(AL347="2",BC347,0)</f>
        <v>0</v>
      </c>
      <c r="AB347" s="60" t="n">
        <f aca="false">IF(AL347="2",BD347,0)</f>
        <v>0</v>
      </c>
      <c r="AC347" s="60" t="n">
        <f aca="false">IF(AL347="0",BE347,0)</f>
        <v>0</v>
      </c>
      <c r="AD347" s="72" t="s">
        <v>64</v>
      </c>
      <c r="AE347" s="60" t="n">
        <f aca="false">IF(AI347=0,I347,0)</f>
        <v>0</v>
      </c>
      <c r="AF347" s="60" t="n">
        <f aca="false">IF(AI347=15,I347,0)</f>
        <v>0</v>
      </c>
      <c r="AG347" s="60" t="n">
        <f aca="false">IF(AI347=21,I347,0)</f>
        <v>0</v>
      </c>
      <c r="AI347" s="60" t="n">
        <v>15</v>
      </c>
      <c r="AJ347" s="60" t="n">
        <f aca="false">H347*0.486</f>
        <v>0</v>
      </c>
      <c r="AK347" s="60" t="n">
        <f aca="false">H347*(1-0.486)</f>
        <v>0</v>
      </c>
      <c r="AL347" s="91" t="s">
        <v>136</v>
      </c>
      <c r="AQ347" s="60" t="n">
        <f aca="false">AR347+AS347</f>
        <v>0</v>
      </c>
      <c r="AR347" s="60" t="n">
        <f aca="false">G347*AJ347</f>
        <v>0</v>
      </c>
      <c r="AS347" s="60" t="n">
        <f aca="false">G347*AK347</f>
        <v>0</v>
      </c>
      <c r="AT347" s="91" t="s">
        <v>650</v>
      </c>
      <c r="AU347" s="91" t="s">
        <v>651</v>
      </c>
      <c r="AV347" s="72" t="s">
        <v>100</v>
      </c>
      <c r="AX347" s="60" t="n">
        <f aca="false">AR347+AS347</f>
        <v>0</v>
      </c>
      <c r="AY347" s="60" t="n">
        <f aca="false">H347/(100-AZ347)*100</f>
        <v>0</v>
      </c>
      <c r="AZ347" s="60" t="n">
        <v>0</v>
      </c>
      <c r="BA347" s="60" t="e">
        <f aca="false">#REF!</f>
        <v>#REF!</v>
      </c>
      <c r="BC347" s="60" t="n">
        <f aca="false">G347*AJ347</f>
        <v>0</v>
      </c>
      <c r="BD347" s="60" t="n">
        <f aca="false">G347*AK347</f>
        <v>0</v>
      </c>
      <c r="BE347" s="60" t="n">
        <f aca="false">G347*H347</f>
        <v>0</v>
      </c>
      <c r="BF347" s="60" t="s">
        <v>101</v>
      </c>
      <c r="BG347" s="60" t="n">
        <v>762</v>
      </c>
    </row>
    <row r="348" customFormat="false" ht="12.75" hidden="false" customHeight="false" outlineLevel="0" collapsed="false">
      <c r="A348" s="96"/>
      <c r="B348" s="97"/>
      <c r="C348" s="97"/>
      <c r="D348" s="98" t="s">
        <v>735</v>
      </c>
      <c r="E348" s="98" t="s">
        <v>736</v>
      </c>
      <c r="F348" s="97"/>
      <c r="G348" s="99" t="n">
        <v>14.7</v>
      </c>
      <c r="H348" s="97"/>
      <c r="I348" s="100"/>
      <c r="J348" s="82"/>
    </row>
    <row r="349" customFormat="false" ht="12.75" hidden="false" customHeight="false" outlineLevel="0" collapsed="false">
      <c r="A349" s="92" t="s">
        <v>748</v>
      </c>
      <c r="B349" s="92" t="s">
        <v>64</v>
      </c>
      <c r="C349" s="92" t="s">
        <v>749</v>
      </c>
      <c r="D349" s="92" t="s">
        <v>750</v>
      </c>
      <c r="E349" s="92"/>
      <c r="F349" s="92" t="s">
        <v>116</v>
      </c>
      <c r="G349" s="93" t="n">
        <v>48.5</v>
      </c>
      <c r="H349" s="94"/>
      <c r="I349" s="95" t="n">
        <f aca="false">G349*H349</f>
        <v>0</v>
      </c>
      <c r="J349" s="82"/>
      <c r="U349" s="60" t="n">
        <f aca="false">IF(AL349="5",BE349,0)</f>
        <v>0</v>
      </c>
      <c r="W349" s="60" t="n">
        <f aca="false">IF(AL349="1",BC349,0)</f>
        <v>0</v>
      </c>
      <c r="X349" s="60" t="n">
        <f aca="false">IF(AL349="1",BD349,0)</f>
        <v>0</v>
      </c>
      <c r="Y349" s="60" t="n">
        <f aca="false">IF(AL349="7",BC349,0)</f>
        <v>0</v>
      </c>
      <c r="Z349" s="60" t="n">
        <f aca="false">IF(AL349="7",BD349,0)</f>
        <v>0</v>
      </c>
      <c r="AA349" s="60" t="n">
        <f aca="false">IF(AL349="2",BC349,0)</f>
        <v>0</v>
      </c>
      <c r="AB349" s="60" t="n">
        <f aca="false">IF(AL349="2",BD349,0)</f>
        <v>0</v>
      </c>
      <c r="AC349" s="60" t="n">
        <f aca="false">IF(AL349="0",BE349,0)</f>
        <v>0</v>
      </c>
      <c r="AD349" s="72" t="s">
        <v>64</v>
      </c>
      <c r="AE349" s="60" t="n">
        <f aca="false">IF(AI349=0,I349,0)</f>
        <v>0</v>
      </c>
      <c r="AF349" s="60" t="n">
        <f aca="false">IF(AI349=15,I349,0)</f>
        <v>0</v>
      </c>
      <c r="AG349" s="60" t="n">
        <f aca="false">IF(AI349=21,I349,0)</f>
        <v>0</v>
      </c>
      <c r="AI349" s="60" t="n">
        <v>15</v>
      </c>
      <c r="AJ349" s="60" t="n">
        <f aca="false">H349*0.486033333333333</f>
        <v>0</v>
      </c>
      <c r="AK349" s="60" t="n">
        <f aca="false">H349*(1-0.486033333333333)</f>
        <v>0</v>
      </c>
      <c r="AL349" s="91" t="s">
        <v>136</v>
      </c>
      <c r="AQ349" s="60" t="n">
        <f aca="false">AR349+AS349</f>
        <v>0</v>
      </c>
      <c r="AR349" s="60" t="n">
        <f aca="false">G349*AJ349</f>
        <v>0</v>
      </c>
      <c r="AS349" s="60" t="n">
        <f aca="false">G349*AK349</f>
        <v>0</v>
      </c>
      <c r="AT349" s="91" t="s">
        <v>650</v>
      </c>
      <c r="AU349" s="91" t="s">
        <v>651</v>
      </c>
      <c r="AV349" s="72" t="s">
        <v>100</v>
      </c>
      <c r="AX349" s="60" t="n">
        <f aca="false">AR349+AS349</f>
        <v>0</v>
      </c>
      <c r="AY349" s="60" t="n">
        <f aca="false">H349/(100-AZ349)*100</f>
        <v>0</v>
      </c>
      <c r="AZ349" s="60" t="n">
        <v>0</v>
      </c>
      <c r="BA349" s="60" t="e">
        <f aca="false">#REF!</f>
        <v>#REF!</v>
      </c>
      <c r="BC349" s="60" t="n">
        <f aca="false">G349*AJ349</f>
        <v>0</v>
      </c>
      <c r="BD349" s="60" t="n">
        <f aca="false">G349*AK349</f>
        <v>0</v>
      </c>
      <c r="BE349" s="60" t="n">
        <f aca="false">G349*H349</f>
        <v>0</v>
      </c>
      <c r="BF349" s="60" t="s">
        <v>101</v>
      </c>
      <c r="BG349" s="60" t="n">
        <v>762</v>
      </c>
    </row>
    <row r="350" customFormat="false" ht="12.75" hidden="false" customHeight="false" outlineLevel="0" collapsed="false">
      <c r="A350" s="96"/>
      <c r="B350" s="97"/>
      <c r="C350" s="97"/>
      <c r="D350" s="98" t="s">
        <v>735</v>
      </c>
      <c r="E350" s="98" t="s">
        <v>736</v>
      </c>
      <c r="F350" s="97"/>
      <c r="G350" s="99" t="n">
        <v>14.7</v>
      </c>
      <c r="H350" s="97"/>
      <c r="I350" s="100"/>
      <c r="J350" s="82"/>
    </row>
    <row r="351" customFormat="false" ht="12.75" hidden="false" customHeight="false" outlineLevel="0" collapsed="false">
      <c r="A351" s="96"/>
      <c r="B351" s="97"/>
      <c r="C351" s="97"/>
      <c r="D351" s="98" t="s">
        <v>737</v>
      </c>
      <c r="E351" s="98" t="s">
        <v>738</v>
      </c>
      <c r="F351" s="97"/>
      <c r="G351" s="99" t="n">
        <v>33.8</v>
      </c>
      <c r="H351" s="97"/>
      <c r="I351" s="100"/>
      <c r="J351" s="82"/>
    </row>
    <row r="352" customFormat="false" ht="12.75" hidden="false" customHeight="false" outlineLevel="0" collapsed="false">
      <c r="A352" s="92" t="s">
        <v>751</v>
      </c>
      <c r="B352" s="92" t="s">
        <v>64</v>
      </c>
      <c r="C352" s="92" t="s">
        <v>752</v>
      </c>
      <c r="D352" s="92" t="s">
        <v>753</v>
      </c>
      <c r="E352" s="92"/>
      <c r="F352" s="92" t="s">
        <v>116</v>
      </c>
      <c r="G352" s="93" t="n">
        <v>33.8</v>
      </c>
      <c r="H352" s="94"/>
      <c r="I352" s="95" t="n">
        <f aca="false">G352*H352</f>
        <v>0</v>
      </c>
      <c r="J352" s="82"/>
      <c r="U352" s="60" t="n">
        <f aca="false">IF(AL352="5",BE352,0)</f>
        <v>0</v>
      </c>
      <c r="W352" s="60" t="n">
        <f aca="false">IF(AL352="1",BC352,0)</f>
        <v>0</v>
      </c>
      <c r="X352" s="60" t="n">
        <f aca="false">IF(AL352="1",BD352,0)</f>
        <v>0</v>
      </c>
      <c r="Y352" s="60" t="n">
        <f aca="false">IF(AL352="7",BC352,0)</f>
        <v>0</v>
      </c>
      <c r="Z352" s="60" t="n">
        <f aca="false">IF(AL352="7",BD352,0)</f>
        <v>0</v>
      </c>
      <c r="AA352" s="60" t="n">
        <f aca="false">IF(AL352="2",BC352,0)</f>
        <v>0</v>
      </c>
      <c r="AB352" s="60" t="n">
        <f aca="false">IF(AL352="2",BD352,0)</f>
        <v>0</v>
      </c>
      <c r="AC352" s="60" t="n">
        <f aca="false">IF(AL352="0",BE352,0)</f>
        <v>0</v>
      </c>
      <c r="AD352" s="72" t="s">
        <v>64</v>
      </c>
      <c r="AE352" s="60" t="n">
        <f aca="false">IF(AI352=0,I352,0)</f>
        <v>0</v>
      </c>
      <c r="AF352" s="60" t="n">
        <f aca="false">IF(AI352=15,I352,0)</f>
        <v>0</v>
      </c>
      <c r="AG352" s="60" t="n">
        <f aca="false">IF(AI352=21,I352,0)</f>
        <v>0</v>
      </c>
      <c r="AI352" s="60" t="n">
        <v>15</v>
      </c>
      <c r="AJ352" s="60" t="n">
        <f aca="false">H352*0.486032258064516</f>
        <v>0</v>
      </c>
      <c r="AK352" s="60" t="n">
        <f aca="false">H352*(1-0.486032258064516)</f>
        <v>0</v>
      </c>
      <c r="AL352" s="91" t="s">
        <v>136</v>
      </c>
      <c r="AQ352" s="60" t="n">
        <f aca="false">AR352+AS352</f>
        <v>0</v>
      </c>
      <c r="AR352" s="60" t="n">
        <f aca="false">G352*AJ352</f>
        <v>0</v>
      </c>
      <c r="AS352" s="60" t="n">
        <f aca="false">G352*AK352</f>
        <v>0</v>
      </c>
      <c r="AT352" s="91" t="s">
        <v>650</v>
      </c>
      <c r="AU352" s="91" t="s">
        <v>651</v>
      </c>
      <c r="AV352" s="72" t="s">
        <v>100</v>
      </c>
      <c r="AX352" s="60" t="n">
        <f aca="false">AR352+AS352</f>
        <v>0</v>
      </c>
      <c r="AY352" s="60" t="n">
        <f aca="false">H352/(100-AZ352)*100</f>
        <v>0</v>
      </c>
      <c r="AZ352" s="60" t="n">
        <v>0</v>
      </c>
      <c r="BA352" s="60" t="e">
        <f aca="false">#REF!</f>
        <v>#REF!</v>
      </c>
      <c r="BC352" s="60" t="n">
        <f aca="false">G352*AJ352</f>
        <v>0</v>
      </c>
      <c r="BD352" s="60" t="n">
        <f aca="false">G352*AK352</f>
        <v>0</v>
      </c>
      <c r="BE352" s="60" t="n">
        <f aca="false">G352*H352</f>
        <v>0</v>
      </c>
      <c r="BF352" s="60" t="s">
        <v>101</v>
      </c>
      <c r="BG352" s="60" t="n">
        <v>762</v>
      </c>
    </row>
    <row r="353" customFormat="false" ht="12.75" hidden="false" customHeight="false" outlineLevel="0" collapsed="false">
      <c r="A353" s="96"/>
      <c r="B353" s="97"/>
      <c r="C353" s="97"/>
      <c r="D353" s="98" t="s">
        <v>737</v>
      </c>
      <c r="E353" s="98" t="s">
        <v>738</v>
      </c>
      <c r="F353" s="97"/>
      <c r="G353" s="99" t="n">
        <v>33.8</v>
      </c>
      <c r="H353" s="97"/>
      <c r="I353" s="100"/>
      <c r="J353" s="82"/>
    </row>
    <row r="354" customFormat="false" ht="12.75" hidden="false" customHeight="false" outlineLevel="0" collapsed="false">
      <c r="A354" s="92" t="s">
        <v>754</v>
      </c>
      <c r="B354" s="92" t="s">
        <v>64</v>
      </c>
      <c r="C354" s="92" t="s">
        <v>755</v>
      </c>
      <c r="D354" s="92" t="s">
        <v>756</v>
      </c>
      <c r="E354" s="92"/>
      <c r="F354" s="92" t="s">
        <v>116</v>
      </c>
      <c r="G354" s="93" t="n">
        <v>112.9</v>
      </c>
      <c r="H354" s="94"/>
      <c r="I354" s="95" t="n">
        <f aca="false">G354*H354</f>
        <v>0</v>
      </c>
      <c r="J354" s="82"/>
      <c r="U354" s="60" t="n">
        <f aca="false">IF(AL354="5",BE354,0)</f>
        <v>0</v>
      </c>
      <c r="W354" s="60" t="n">
        <f aca="false">IF(AL354="1",BC354,0)</f>
        <v>0</v>
      </c>
      <c r="X354" s="60" t="n">
        <f aca="false">IF(AL354="1",BD354,0)</f>
        <v>0</v>
      </c>
      <c r="Y354" s="60" t="n">
        <f aca="false">IF(AL354="7",BC354,0)</f>
        <v>0</v>
      </c>
      <c r="Z354" s="60" t="n">
        <f aca="false">IF(AL354="7",BD354,0)</f>
        <v>0</v>
      </c>
      <c r="AA354" s="60" t="n">
        <f aca="false">IF(AL354="2",BC354,0)</f>
        <v>0</v>
      </c>
      <c r="AB354" s="60" t="n">
        <f aca="false">IF(AL354="2",BD354,0)</f>
        <v>0</v>
      </c>
      <c r="AC354" s="60" t="n">
        <f aca="false">IF(AL354="0",BE354,0)</f>
        <v>0</v>
      </c>
      <c r="AD354" s="72" t="s">
        <v>64</v>
      </c>
      <c r="AE354" s="60" t="n">
        <f aca="false">IF(AI354=0,I354,0)</f>
        <v>0</v>
      </c>
      <c r="AF354" s="60" t="n">
        <f aca="false">IF(AI354=15,I354,0)</f>
        <v>0</v>
      </c>
      <c r="AG354" s="60" t="n">
        <f aca="false">IF(AI354=21,I354,0)</f>
        <v>0</v>
      </c>
      <c r="AI354" s="60" t="n">
        <v>15</v>
      </c>
      <c r="AJ354" s="60" t="n">
        <f aca="false">H354*0.426896218967951</f>
        <v>0</v>
      </c>
      <c r="AK354" s="60" t="n">
        <f aca="false">H354*(1-0.426896218967951)</f>
        <v>0</v>
      </c>
      <c r="AL354" s="91" t="s">
        <v>136</v>
      </c>
      <c r="AQ354" s="60" t="n">
        <f aca="false">AR354+AS354</f>
        <v>0</v>
      </c>
      <c r="AR354" s="60" t="n">
        <f aca="false">G354*AJ354</f>
        <v>0</v>
      </c>
      <c r="AS354" s="60" t="n">
        <f aca="false">G354*AK354</f>
        <v>0</v>
      </c>
      <c r="AT354" s="91" t="s">
        <v>650</v>
      </c>
      <c r="AU354" s="91" t="s">
        <v>651</v>
      </c>
      <c r="AV354" s="72" t="s">
        <v>100</v>
      </c>
      <c r="AX354" s="60" t="n">
        <f aca="false">AR354+AS354</f>
        <v>0</v>
      </c>
      <c r="AY354" s="60" t="n">
        <f aca="false">H354/(100-AZ354)*100</f>
        <v>0</v>
      </c>
      <c r="AZ354" s="60" t="n">
        <v>0</v>
      </c>
      <c r="BA354" s="60" t="e">
        <f aca="false">#REF!</f>
        <v>#REF!</v>
      </c>
      <c r="BC354" s="60" t="n">
        <f aca="false">G354*AJ354</f>
        <v>0</v>
      </c>
      <c r="BD354" s="60" t="n">
        <f aca="false">G354*AK354</f>
        <v>0</v>
      </c>
      <c r="BE354" s="60" t="n">
        <f aca="false">G354*H354</f>
        <v>0</v>
      </c>
      <c r="BF354" s="60" t="s">
        <v>101</v>
      </c>
      <c r="BG354" s="60" t="n">
        <v>762</v>
      </c>
    </row>
    <row r="355" customFormat="false" ht="12.75" hidden="false" customHeight="false" outlineLevel="0" collapsed="false">
      <c r="A355" s="88" t="s">
        <v>757</v>
      </c>
      <c r="B355" s="88" t="s">
        <v>64</v>
      </c>
      <c r="C355" s="88" t="s">
        <v>758</v>
      </c>
      <c r="D355" s="88" t="s">
        <v>759</v>
      </c>
      <c r="E355" s="88"/>
      <c r="F355" s="88" t="s">
        <v>131</v>
      </c>
      <c r="G355" s="89" t="n">
        <v>1</v>
      </c>
      <c r="H355" s="106"/>
      <c r="I355" s="90" t="n">
        <f aca="false">G355*H355</f>
        <v>0</v>
      </c>
      <c r="J355" s="82"/>
      <c r="U355" s="60" t="n">
        <f aca="false">IF(AL355="5",BE355,0)</f>
        <v>0</v>
      </c>
      <c r="W355" s="60" t="n">
        <f aca="false">IF(AL355="1",BC355,0)</f>
        <v>0</v>
      </c>
      <c r="X355" s="60" t="n">
        <f aca="false">IF(AL355="1",BD355,0)</f>
        <v>0</v>
      </c>
      <c r="Y355" s="60" t="n">
        <f aca="false">IF(AL355="7",BC355,0)</f>
        <v>0</v>
      </c>
      <c r="Z355" s="60" t="n">
        <f aca="false">IF(AL355="7",BD355,0)</f>
        <v>0</v>
      </c>
      <c r="AA355" s="60" t="n">
        <f aca="false">IF(AL355="2",BC355,0)</f>
        <v>0</v>
      </c>
      <c r="AB355" s="60" t="n">
        <f aca="false">IF(AL355="2",BD355,0)</f>
        <v>0</v>
      </c>
      <c r="AC355" s="60" t="n">
        <f aca="false">IF(AL355="0",BE355,0)</f>
        <v>0</v>
      </c>
      <c r="AD355" s="72" t="s">
        <v>64</v>
      </c>
      <c r="AE355" s="60" t="n">
        <f aca="false">IF(AI355=0,I355,0)</f>
        <v>0</v>
      </c>
      <c r="AF355" s="60" t="n">
        <f aca="false">IF(AI355=15,I355,0)</f>
        <v>0</v>
      </c>
      <c r="AG355" s="60" t="n">
        <f aca="false">IF(AI355=21,I355,0)</f>
        <v>0</v>
      </c>
      <c r="AI355" s="60" t="n">
        <v>15</v>
      </c>
      <c r="AJ355" s="60" t="n">
        <f aca="false">H355*0.426897777777778</f>
        <v>0</v>
      </c>
      <c r="AK355" s="60" t="n">
        <f aca="false">H355*(1-0.426897777777778)</f>
        <v>0</v>
      </c>
      <c r="AL355" s="91" t="s">
        <v>136</v>
      </c>
      <c r="AQ355" s="60" t="n">
        <f aca="false">AR355+AS355</f>
        <v>0</v>
      </c>
      <c r="AR355" s="60" t="n">
        <f aca="false">G355*AJ355</f>
        <v>0</v>
      </c>
      <c r="AS355" s="60" t="n">
        <f aca="false">G355*AK355</f>
        <v>0</v>
      </c>
      <c r="AT355" s="91" t="s">
        <v>650</v>
      </c>
      <c r="AU355" s="91" t="s">
        <v>651</v>
      </c>
      <c r="AV355" s="72" t="s">
        <v>100</v>
      </c>
      <c r="AX355" s="60" t="n">
        <f aca="false">AR355+AS355</f>
        <v>0</v>
      </c>
      <c r="AY355" s="60" t="n">
        <f aca="false">H355/(100-AZ355)*100</f>
        <v>0</v>
      </c>
      <c r="AZ355" s="60" t="n">
        <v>0</v>
      </c>
      <c r="BA355" s="60" t="e">
        <f aca="false">#REF!</f>
        <v>#REF!</v>
      </c>
      <c r="BC355" s="60" t="n">
        <f aca="false">G355*AJ355</f>
        <v>0</v>
      </c>
      <c r="BD355" s="60" t="n">
        <f aca="false">G355*AK355</f>
        <v>0</v>
      </c>
      <c r="BE355" s="60" t="n">
        <f aca="false">G355*H355</f>
        <v>0</v>
      </c>
      <c r="BF355" s="60" t="s">
        <v>101</v>
      </c>
      <c r="BG355" s="60" t="n">
        <v>762</v>
      </c>
    </row>
    <row r="356" customFormat="false" ht="12.75" hidden="false" customHeight="true" outlineLevel="0" collapsed="false">
      <c r="A356" s="9"/>
      <c r="C356" s="107" t="s">
        <v>134</v>
      </c>
      <c r="D356" s="108" t="s">
        <v>760</v>
      </c>
      <c r="E356" s="108"/>
      <c r="F356" s="108"/>
      <c r="G356" s="108"/>
      <c r="H356" s="108"/>
      <c r="I356" s="108"/>
      <c r="J356" s="82"/>
    </row>
    <row r="357" customFormat="false" ht="12.75" hidden="false" customHeight="false" outlineLevel="0" collapsed="false">
      <c r="A357" s="88" t="s">
        <v>761</v>
      </c>
      <c r="B357" s="88" t="s">
        <v>64</v>
      </c>
      <c r="C357" s="88" t="s">
        <v>762</v>
      </c>
      <c r="D357" s="88" t="s">
        <v>763</v>
      </c>
      <c r="E357" s="88"/>
      <c r="F357" s="88" t="s">
        <v>131</v>
      </c>
      <c r="G357" s="89" t="n">
        <v>1</v>
      </c>
      <c r="H357" s="106"/>
      <c r="I357" s="90" t="n">
        <f aca="false">G357*H357</f>
        <v>0</v>
      </c>
      <c r="J357" s="82"/>
      <c r="U357" s="60" t="n">
        <f aca="false">IF(AL357="5",BE357,0)</f>
        <v>0</v>
      </c>
      <c r="W357" s="60" t="n">
        <f aca="false">IF(AL357="1",BC357,0)</f>
        <v>0</v>
      </c>
      <c r="X357" s="60" t="n">
        <f aca="false">IF(AL357="1",BD357,0)</f>
        <v>0</v>
      </c>
      <c r="Y357" s="60" t="n">
        <f aca="false">IF(AL357="7",BC357,0)</f>
        <v>0</v>
      </c>
      <c r="Z357" s="60" t="n">
        <f aca="false">IF(AL357="7",BD357,0)</f>
        <v>0</v>
      </c>
      <c r="AA357" s="60" t="n">
        <f aca="false">IF(AL357="2",BC357,0)</f>
        <v>0</v>
      </c>
      <c r="AB357" s="60" t="n">
        <f aca="false">IF(AL357="2",BD357,0)</f>
        <v>0</v>
      </c>
      <c r="AC357" s="60" t="n">
        <f aca="false">IF(AL357="0",BE357,0)</f>
        <v>0</v>
      </c>
      <c r="AD357" s="72" t="s">
        <v>64</v>
      </c>
      <c r="AE357" s="60" t="n">
        <f aca="false">IF(AI357=0,I357,0)</f>
        <v>0</v>
      </c>
      <c r="AF357" s="60" t="n">
        <f aca="false">IF(AI357=15,I357,0)</f>
        <v>0</v>
      </c>
      <c r="AG357" s="60" t="n">
        <f aca="false">IF(AI357=21,I357,0)</f>
        <v>0</v>
      </c>
      <c r="AI357" s="60" t="n">
        <v>15</v>
      </c>
      <c r="AJ357" s="60" t="n">
        <f aca="false">H357*0.426896</f>
        <v>0</v>
      </c>
      <c r="AK357" s="60" t="n">
        <f aca="false">H357*(1-0.426896)</f>
        <v>0</v>
      </c>
      <c r="AL357" s="91" t="s">
        <v>136</v>
      </c>
      <c r="AQ357" s="60" t="n">
        <f aca="false">AR357+AS357</f>
        <v>0</v>
      </c>
      <c r="AR357" s="60" t="n">
        <f aca="false">G357*AJ357</f>
        <v>0</v>
      </c>
      <c r="AS357" s="60" t="n">
        <f aca="false">G357*AK357</f>
        <v>0</v>
      </c>
      <c r="AT357" s="91" t="s">
        <v>650</v>
      </c>
      <c r="AU357" s="91" t="s">
        <v>651</v>
      </c>
      <c r="AV357" s="72" t="s">
        <v>100</v>
      </c>
      <c r="AX357" s="60" t="n">
        <f aca="false">AR357+AS357</f>
        <v>0</v>
      </c>
      <c r="AY357" s="60" t="n">
        <f aca="false">H357/(100-AZ357)*100</f>
        <v>0</v>
      </c>
      <c r="AZ357" s="60" t="n">
        <v>0</v>
      </c>
      <c r="BA357" s="60" t="e">
        <f aca="false">#REF!</f>
        <v>#REF!</v>
      </c>
      <c r="BC357" s="60" t="n">
        <f aca="false">G357*AJ357</f>
        <v>0</v>
      </c>
      <c r="BD357" s="60" t="n">
        <f aca="false">G357*AK357</f>
        <v>0</v>
      </c>
      <c r="BE357" s="60" t="n">
        <f aca="false">G357*H357</f>
        <v>0</v>
      </c>
      <c r="BF357" s="60" t="s">
        <v>101</v>
      </c>
      <c r="BG357" s="60" t="n">
        <v>762</v>
      </c>
    </row>
    <row r="358" customFormat="false" ht="25.7" hidden="false" customHeight="true" outlineLevel="0" collapsed="false">
      <c r="A358" s="9"/>
      <c r="C358" s="107" t="s">
        <v>134</v>
      </c>
      <c r="D358" s="108" t="s">
        <v>764</v>
      </c>
      <c r="E358" s="108"/>
      <c r="F358" s="108"/>
      <c r="G358" s="108"/>
      <c r="H358" s="108"/>
      <c r="I358" s="108"/>
      <c r="J358" s="82"/>
    </row>
    <row r="359" customFormat="false" ht="12.75" hidden="false" customHeight="false" outlineLevel="0" collapsed="false">
      <c r="A359" s="88" t="s">
        <v>765</v>
      </c>
      <c r="B359" s="88" t="s">
        <v>64</v>
      </c>
      <c r="C359" s="88" t="s">
        <v>766</v>
      </c>
      <c r="D359" s="88" t="s">
        <v>767</v>
      </c>
      <c r="E359" s="88"/>
      <c r="F359" s="88" t="s">
        <v>154</v>
      </c>
      <c r="G359" s="89" t="n">
        <v>1</v>
      </c>
      <c r="H359" s="106"/>
      <c r="I359" s="90" t="n">
        <f aca="false">G359*H359</f>
        <v>0</v>
      </c>
      <c r="J359" s="82"/>
      <c r="U359" s="60" t="n">
        <f aca="false">IF(AL359="5",BE359,0)</f>
        <v>0</v>
      </c>
      <c r="W359" s="60" t="n">
        <f aca="false">IF(AL359="1",BC359,0)</f>
        <v>0</v>
      </c>
      <c r="X359" s="60" t="n">
        <f aca="false">IF(AL359="1",BD359,0)</f>
        <v>0</v>
      </c>
      <c r="Y359" s="60" t="n">
        <f aca="false">IF(AL359="7",BC359,0)</f>
        <v>0</v>
      </c>
      <c r="Z359" s="60" t="n">
        <f aca="false">IF(AL359="7",BD359,0)</f>
        <v>0</v>
      </c>
      <c r="AA359" s="60" t="n">
        <f aca="false">IF(AL359="2",BC359,0)</f>
        <v>0</v>
      </c>
      <c r="AB359" s="60" t="n">
        <f aca="false">IF(AL359="2",BD359,0)</f>
        <v>0</v>
      </c>
      <c r="AC359" s="60" t="n">
        <f aca="false">IF(AL359="0",BE359,0)</f>
        <v>0</v>
      </c>
      <c r="AD359" s="72" t="s">
        <v>64</v>
      </c>
      <c r="AE359" s="60" t="n">
        <f aca="false">IF(AI359=0,I359,0)</f>
        <v>0</v>
      </c>
      <c r="AF359" s="60" t="n">
        <f aca="false">IF(AI359=15,I359,0)</f>
        <v>0</v>
      </c>
      <c r="AG359" s="60" t="n">
        <f aca="false">IF(AI359=21,I359,0)</f>
        <v>0</v>
      </c>
      <c r="AI359" s="60" t="n">
        <v>15</v>
      </c>
      <c r="AJ359" s="60" t="n">
        <f aca="false">H359*0</f>
        <v>0</v>
      </c>
      <c r="AK359" s="60" t="n">
        <f aca="false">H359*(1-0)</f>
        <v>0</v>
      </c>
      <c r="AL359" s="91" t="s">
        <v>122</v>
      </c>
      <c r="AQ359" s="60" t="n">
        <f aca="false">AR359+AS359</f>
        <v>0</v>
      </c>
      <c r="AR359" s="60" t="n">
        <f aca="false">G359*AJ359</f>
        <v>0</v>
      </c>
      <c r="AS359" s="60" t="n">
        <f aca="false">G359*AK359</f>
        <v>0</v>
      </c>
      <c r="AT359" s="91" t="s">
        <v>650</v>
      </c>
      <c r="AU359" s="91" t="s">
        <v>651</v>
      </c>
      <c r="AV359" s="72" t="s">
        <v>100</v>
      </c>
      <c r="AX359" s="60" t="n">
        <f aca="false">AR359+AS359</f>
        <v>0</v>
      </c>
      <c r="AY359" s="60" t="n">
        <f aca="false">H359/(100-AZ359)*100</f>
        <v>0</v>
      </c>
      <c r="AZ359" s="60" t="n">
        <v>0</v>
      </c>
      <c r="BA359" s="60" t="e">
        <f aca="false">#REF!</f>
        <v>#REF!</v>
      </c>
      <c r="BC359" s="60" t="n">
        <f aca="false">G359*AJ359</f>
        <v>0</v>
      </c>
      <c r="BD359" s="60" t="n">
        <f aca="false">G359*AK359</f>
        <v>0</v>
      </c>
      <c r="BE359" s="60" t="n">
        <f aca="false">G359*H359</f>
        <v>0</v>
      </c>
      <c r="BF359" s="60" t="s">
        <v>101</v>
      </c>
      <c r="BG359" s="60" t="n">
        <v>762</v>
      </c>
    </row>
    <row r="360" customFormat="false" ht="12.75" hidden="false" customHeight="false" outlineLevel="0" collapsed="false">
      <c r="A360" s="83"/>
      <c r="B360" s="84" t="s">
        <v>64</v>
      </c>
      <c r="C360" s="84" t="s">
        <v>768</v>
      </c>
      <c r="D360" s="84" t="s">
        <v>769</v>
      </c>
      <c r="E360" s="84"/>
      <c r="F360" s="85" t="s">
        <v>60</v>
      </c>
      <c r="G360" s="85" t="s">
        <v>60</v>
      </c>
      <c r="H360" s="85" t="s">
        <v>60</v>
      </c>
      <c r="I360" s="86" t="n">
        <f aca="false">SUM(I361:I412)</f>
        <v>0</v>
      </c>
      <c r="J360" s="82"/>
      <c r="AD360" s="72" t="s">
        <v>64</v>
      </c>
      <c r="AN360" s="87" t="n">
        <f aca="false">SUM(AE361:AE412)</f>
        <v>0</v>
      </c>
      <c r="AO360" s="87" t="n">
        <f aca="false">SUM(AF361:AF412)</f>
        <v>0</v>
      </c>
      <c r="AP360" s="87" t="n">
        <f aca="false">SUM(AG361:AG412)</f>
        <v>0</v>
      </c>
    </row>
    <row r="361" customFormat="false" ht="12.75" hidden="false" customHeight="false" outlineLevel="0" collapsed="false">
      <c r="A361" s="88" t="s">
        <v>770</v>
      </c>
      <c r="B361" s="88" t="s">
        <v>64</v>
      </c>
      <c r="C361" s="88" t="s">
        <v>96</v>
      </c>
      <c r="D361" s="88" t="s">
        <v>771</v>
      </c>
      <c r="E361" s="88"/>
      <c r="F361" s="88"/>
      <c r="G361" s="89" t="n">
        <v>0</v>
      </c>
      <c r="H361" s="89" t="n">
        <v>0</v>
      </c>
      <c r="I361" s="90" t="n">
        <f aca="false">G361*H361</f>
        <v>0</v>
      </c>
      <c r="J361" s="82"/>
      <c r="U361" s="60" t="n">
        <f aca="false">IF(AL361="5",BE361,0)</f>
        <v>0</v>
      </c>
      <c r="W361" s="60" t="n">
        <f aca="false">IF(AL361="1",BC361,0)</f>
        <v>0</v>
      </c>
      <c r="X361" s="60" t="n">
        <f aca="false">IF(AL361="1",BD361,0)</f>
        <v>0</v>
      </c>
      <c r="Y361" s="60" t="n">
        <f aca="false">IF(AL361="7",BC361,0)</f>
        <v>0</v>
      </c>
      <c r="Z361" s="60" t="n">
        <f aca="false">IF(AL361="7",BD361,0)</f>
        <v>0</v>
      </c>
      <c r="AA361" s="60" t="n">
        <f aca="false">IF(AL361="2",BC361,0)</f>
        <v>0</v>
      </c>
      <c r="AB361" s="60" t="n">
        <f aca="false">IF(AL361="2",BD361,0)</f>
        <v>0</v>
      </c>
      <c r="AC361" s="60" t="n">
        <f aca="false">IF(AL361="0",BE361,0)</f>
        <v>0</v>
      </c>
      <c r="AD361" s="72" t="s">
        <v>64</v>
      </c>
      <c r="AE361" s="60" t="n">
        <f aca="false">IF(AI361=0,I361,0)</f>
        <v>0</v>
      </c>
      <c r="AF361" s="60" t="n">
        <f aca="false">IF(AI361=15,I361,0)</f>
        <v>0</v>
      </c>
      <c r="AG361" s="60" t="n">
        <f aca="false">IF(AI361=21,I361,0)</f>
        <v>0</v>
      </c>
      <c r="AI361" s="60" t="n">
        <v>15</v>
      </c>
      <c r="AJ361" s="60" t="n">
        <f aca="false">H361*0</f>
        <v>0</v>
      </c>
      <c r="AK361" s="60" t="n">
        <f aca="false">H361*(1-0)</f>
        <v>0</v>
      </c>
      <c r="AL361" s="91" t="s">
        <v>136</v>
      </c>
      <c r="AQ361" s="60" t="n">
        <f aca="false">AR361+AS361</f>
        <v>0</v>
      </c>
      <c r="AR361" s="60" t="n">
        <f aca="false">G361*AJ361</f>
        <v>0</v>
      </c>
      <c r="AS361" s="60" t="n">
        <f aca="false">G361*AK361</f>
        <v>0</v>
      </c>
      <c r="AT361" s="91" t="s">
        <v>772</v>
      </c>
      <c r="AU361" s="91" t="s">
        <v>651</v>
      </c>
      <c r="AV361" s="72" t="s">
        <v>100</v>
      </c>
      <c r="AX361" s="60" t="n">
        <f aca="false">AR361+AS361</f>
        <v>0</v>
      </c>
      <c r="AY361" s="60" t="n">
        <f aca="false">H361/(100-AZ361)*100</f>
        <v>0</v>
      </c>
      <c r="AZ361" s="60" t="n">
        <v>0</v>
      </c>
      <c r="BA361" s="60" t="e">
        <f aca="false">#REF!</f>
        <v>#REF!</v>
      </c>
      <c r="BC361" s="60" t="n">
        <f aca="false">G361*AJ361</f>
        <v>0</v>
      </c>
      <c r="BD361" s="60" t="n">
        <f aca="false">G361*AK361</f>
        <v>0</v>
      </c>
      <c r="BE361" s="60" t="n">
        <f aca="false">G361*H361</f>
        <v>0</v>
      </c>
      <c r="BF361" s="60" t="s">
        <v>101</v>
      </c>
      <c r="BG361" s="60" t="n">
        <v>764</v>
      </c>
    </row>
    <row r="362" customFormat="false" ht="12.75" hidden="false" customHeight="true" outlineLevel="0" collapsed="false">
      <c r="A362" s="9"/>
      <c r="C362" s="107" t="s">
        <v>134</v>
      </c>
      <c r="D362" s="108" t="s">
        <v>773</v>
      </c>
      <c r="E362" s="108"/>
      <c r="F362" s="108"/>
      <c r="G362" s="108"/>
      <c r="H362" s="108"/>
      <c r="I362" s="108"/>
      <c r="J362" s="82"/>
    </row>
    <row r="363" customFormat="false" ht="12.75" hidden="false" customHeight="false" outlineLevel="0" collapsed="false">
      <c r="A363" s="92" t="s">
        <v>774</v>
      </c>
      <c r="B363" s="92" t="s">
        <v>64</v>
      </c>
      <c r="C363" s="92" t="s">
        <v>775</v>
      </c>
      <c r="D363" s="92" t="s">
        <v>776</v>
      </c>
      <c r="E363" s="92"/>
      <c r="F363" s="92" t="s">
        <v>139</v>
      </c>
      <c r="G363" s="93" t="n">
        <v>18</v>
      </c>
      <c r="H363" s="94"/>
      <c r="I363" s="95" t="n">
        <f aca="false">G363*H363</f>
        <v>0</v>
      </c>
      <c r="J363" s="82"/>
      <c r="U363" s="60" t="n">
        <f aca="false">IF(AL363="5",BE363,0)</f>
        <v>0</v>
      </c>
      <c r="W363" s="60" t="n">
        <f aca="false">IF(AL363="1",BC363,0)</f>
        <v>0</v>
      </c>
      <c r="X363" s="60" t="n">
        <f aca="false">IF(AL363="1",BD363,0)</f>
        <v>0</v>
      </c>
      <c r="Y363" s="60" t="n">
        <f aca="false">IF(AL363="7",BC363,0)</f>
        <v>0</v>
      </c>
      <c r="Z363" s="60" t="n">
        <f aca="false">IF(AL363="7",BD363,0)</f>
        <v>0</v>
      </c>
      <c r="AA363" s="60" t="n">
        <f aca="false">IF(AL363="2",BC363,0)</f>
        <v>0</v>
      </c>
      <c r="AB363" s="60" t="n">
        <f aca="false">IF(AL363="2",BD363,0)</f>
        <v>0</v>
      </c>
      <c r="AC363" s="60" t="n">
        <f aca="false">IF(AL363="0",BE363,0)</f>
        <v>0</v>
      </c>
      <c r="AD363" s="72" t="s">
        <v>64</v>
      </c>
      <c r="AE363" s="60" t="n">
        <f aca="false">IF(AI363=0,I363,0)</f>
        <v>0</v>
      </c>
      <c r="AF363" s="60" t="n">
        <f aca="false">IF(AI363=15,I363,0)</f>
        <v>0</v>
      </c>
      <c r="AG363" s="60" t="n">
        <f aca="false">IF(AI363=21,I363,0)</f>
        <v>0</v>
      </c>
      <c r="AI363" s="60" t="n">
        <v>15</v>
      </c>
      <c r="AJ363" s="60" t="n">
        <f aca="false">H363*0.5</f>
        <v>0</v>
      </c>
      <c r="AK363" s="60" t="n">
        <f aca="false">H363*(1-0.5)</f>
        <v>0</v>
      </c>
      <c r="AL363" s="91" t="s">
        <v>136</v>
      </c>
      <c r="AQ363" s="60" t="n">
        <f aca="false">AR363+AS363</f>
        <v>0</v>
      </c>
      <c r="AR363" s="60" t="n">
        <f aca="false">G363*AJ363</f>
        <v>0</v>
      </c>
      <c r="AS363" s="60" t="n">
        <f aca="false">G363*AK363</f>
        <v>0</v>
      </c>
      <c r="AT363" s="91" t="s">
        <v>772</v>
      </c>
      <c r="AU363" s="91" t="s">
        <v>651</v>
      </c>
      <c r="AV363" s="72" t="s">
        <v>100</v>
      </c>
      <c r="AX363" s="60" t="n">
        <f aca="false">AR363+AS363</f>
        <v>0</v>
      </c>
      <c r="AY363" s="60" t="n">
        <f aca="false">H363/(100-AZ363)*100</f>
        <v>0</v>
      </c>
      <c r="AZ363" s="60" t="n">
        <v>0</v>
      </c>
      <c r="BA363" s="60" t="e">
        <f aca="false">#REF!</f>
        <v>#REF!</v>
      </c>
      <c r="BC363" s="60" t="n">
        <f aca="false">G363*AJ363</f>
        <v>0</v>
      </c>
      <c r="BD363" s="60" t="n">
        <f aca="false">G363*AK363</f>
        <v>0</v>
      </c>
      <c r="BE363" s="60" t="n">
        <f aca="false">G363*H363</f>
        <v>0</v>
      </c>
      <c r="BF363" s="60" t="s">
        <v>101</v>
      </c>
      <c r="BG363" s="60" t="n">
        <v>764</v>
      </c>
    </row>
    <row r="364" customFormat="false" ht="12.75" hidden="false" customHeight="false" outlineLevel="0" collapsed="false">
      <c r="A364" s="92" t="s">
        <v>777</v>
      </c>
      <c r="B364" s="92" t="s">
        <v>64</v>
      </c>
      <c r="C364" s="92" t="s">
        <v>778</v>
      </c>
      <c r="D364" s="92" t="s">
        <v>779</v>
      </c>
      <c r="E364" s="92"/>
      <c r="F364" s="92" t="s">
        <v>139</v>
      </c>
      <c r="G364" s="93" t="n">
        <v>3</v>
      </c>
      <c r="H364" s="94"/>
      <c r="I364" s="95" t="n">
        <f aca="false">G364*H364</f>
        <v>0</v>
      </c>
      <c r="J364" s="82"/>
      <c r="U364" s="60" t="n">
        <f aca="false">IF(AL364="5",BE364,0)</f>
        <v>0</v>
      </c>
      <c r="W364" s="60" t="n">
        <f aca="false">IF(AL364="1",BC364,0)</f>
        <v>0</v>
      </c>
      <c r="X364" s="60" t="n">
        <f aca="false">IF(AL364="1",BD364,0)</f>
        <v>0</v>
      </c>
      <c r="Y364" s="60" t="n">
        <f aca="false">IF(AL364="7",BC364,0)</f>
        <v>0</v>
      </c>
      <c r="Z364" s="60" t="n">
        <f aca="false">IF(AL364="7",BD364,0)</f>
        <v>0</v>
      </c>
      <c r="AA364" s="60" t="n">
        <f aca="false">IF(AL364="2",BC364,0)</f>
        <v>0</v>
      </c>
      <c r="AB364" s="60" t="n">
        <f aca="false">IF(AL364="2",BD364,0)</f>
        <v>0</v>
      </c>
      <c r="AC364" s="60" t="n">
        <f aca="false">IF(AL364="0",BE364,0)</f>
        <v>0</v>
      </c>
      <c r="AD364" s="72" t="s">
        <v>64</v>
      </c>
      <c r="AE364" s="60" t="n">
        <f aca="false">IF(AI364=0,I364,0)</f>
        <v>0</v>
      </c>
      <c r="AF364" s="60" t="n">
        <f aca="false">IF(AI364=15,I364,0)</f>
        <v>0</v>
      </c>
      <c r="AG364" s="60" t="n">
        <f aca="false">IF(AI364=21,I364,0)</f>
        <v>0</v>
      </c>
      <c r="AI364" s="60" t="n">
        <v>15</v>
      </c>
      <c r="AJ364" s="60" t="n">
        <f aca="false">H364*0.5</f>
        <v>0</v>
      </c>
      <c r="AK364" s="60" t="n">
        <f aca="false">H364*(1-0.5)</f>
        <v>0</v>
      </c>
      <c r="AL364" s="91" t="s">
        <v>136</v>
      </c>
      <c r="AQ364" s="60" t="n">
        <f aca="false">AR364+AS364</f>
        <v>0</v>
      </c>
      <c r="AR364" s="60" t="n">
        <f aca="false">G364*AJ364</f>
        <v>0</v>
      </c>
      <c r="AS364" s="60" t="n">
        <f aca="false">G364*AK364</f>
        <v>0</v>
      </c>
      <c r="AT364" s="91" t="s">
        <v>772</v>
      </c>
      <c r="AU364" s="91" t="s">
        <v>651</v>
      </c>
      <c r="AV364" s="72" t="s">
        <v>100</v>
      </c>
      <c r="AX364" s="60" t="n">
        <f aca="false">AR364+AS364</f>
        <v>0</v>
      </c>
      <c r="AY364" s="60" t="n">
        <f aca="false">H364/(100-AZ364)*100</f>
        <v>0</v>
      </c>
      <c r="AZ364" s="60" t="n">
        <v>0</v>
      </c>
      <c r="BA364" s="60" t="e">
        <f aca="false">#REF!</f>
        <v>#REF!</v>
      </c>
      <c r="BC364" s="60" t="n">
        <f aca="false">G364*AJ364</f>
        <v>0</v>
      </c>
      <c r="BD364" s="60" t="n">
        <f aca="false">G364*AK364</f>
        <v>0</v>
      </c>
      <c r="BE364" s="60" t="n">
        <f aca="false">G364*H364</f>
        <v>0</v>
      </c>
      <c r="BF364" s="60" t="s">
        <v>101</v>
      </c>
      <c r="BG364" s="60" t="n">
        <v>764</v>
      </c>
    </row>
    <row r="365" customFormat="false" ht="12.75" hidden="false" customHeight="false" outlineLevel="0" collapsed="false">
      <c r="A365" s="92" t="s">
        <v>780</v>
      </c>
      <c r="B365" s="92" t="s">
        <v>64</v>
      </c>
      <c r="C365" s="92" t="s">
        <v>781</v>
      </c>
      <c r="D365" s="92" t="s">
        <v>782</v>
      </c>
      <c r="E365" s="92"/>
      <c r="F365" s="92" t="s">
        <v>131</v>
      </c>
      <c r="G365" s="93" t="n">
        <v>21</v>
      </c>
      <c r="H365" s="94"/>
      <c r="I365" s="95" t="n">
        <f aca="false">G365*H365</f>
        <v>0</v>
      </c>
      <c r="J365" s="82"/>
      <c r="U365" s="60" t="n">
        <f aca="false">IF(AL365="5",BE365,0)</f>
        <v>0</v>
      </c>
      <c r="W365" s="60" t="n">
        <f aca="false">IF(AL365="1",BC365,0)</f>
        <v>0</v>
      </c>
      <c r="X365" s="60" t="n">
        <f aca="false">IF(AL365="1",BD365,0)</f>
        <v>0</v>
      </c>
      <c r="Y365" s="60" t="n">
        <f aca="false">IF(AL365="7",BC365,0)</f>
        <v>0</v>
      </c>
      <c r="Z365" s="60" t="n">
        <f aca="false">IF(AL365="7",BD365,0)</f>
        <v>0</v>
      </c>
      <c r="AA365" s="60" t="n">
        <f aca="false">IF(AL365="2",BC365,0)</f>
        <v>0</v>
      </c>
      <c r="AB365" s="60" t="n">
        <f aca="false">IF(AL365="2",BD365,0)</f>
        <v>0</v>
      </c>
      <c r="AC365" s="60" t="n">
        <f aca="false">IF(AL365="0",BE365,0)</f>
        <v>0</v>
      </c>
      <c r="AD365" s="72" t="s">
        <v>64</v>
      </c>
      <c r="AE365" s="60" t="n">
        <f aca="false">IF(AI365=0,I365,0)</f>
        <v>0</v>
      </c>
      <c r="AF365" s="60" t="n">
        <f aca="false">IF(AI365=15,I365,0)</f>
        <v>0</v>
      </c>
      <c r="AG365" s="60" t="n">
        <f aca="false">IF(AI365=21,I365,0)</f>
        <v>0</v>
      </c>
      <c r="AI365" s="60" t="n">
        <v>15</v>
      </c>
      <c r="AJ365" s="60" t="n">
        <f aca="false">H365*0.5</f>
        <v>0</v>
      </c>
      <c r="AK365" s="60" t="n">
        <f aca="false">H365*(1-0.5)</f>
        <v>0</v>
      </c>
      <c r="AL365" s="91" t="s">
        <v>136</v>
      </c>
      <c r="AQ365" s="60" t="n">
        <f aca="false">AR365+AS365</f>
        <v>0</v>
      </c>
      <c r="AR365" s="60" t="n">
        <f aca="false">G365*AJ365</f>
        <v>0</v>
      </c>
      <c r="AS365" s="60" t="n">
        <f aca="false">G365*AK365</f>
        <v>0</v>
      </c>
      <c r="AT365" s="91" t="s">
        <v>772</v>
      </c>
      <c r="AU365" s="91" t="s">
        <v>651</v>
      </c>
      <c r="AV365" s="72" t="s">
        <v>100</v>
      </c>
      <c r="AX365" s="60" t="n">
        <f aca="false">AR365+AS365</f>
        <v>0</v>
      </c>
      <c r="AY365" s="60" t="n">
        <f aca="false">H365/(100-AZ365)*100</f>
        <v>0</v>
      </c>
      <c r="AZ365" s="60" t="n">
        <v>0</v>
      </c>
      <c r="BA365" s="60" t="e">
        <f aca="false">#REF!</f>
        <v>#REF!</v>
      </c>
      <c r="BC365" s="60" t="n">
        <f aca="false">G365*AJ365</f>
        <v>0</v>
      </c>
      <c r="BD365" s="60" t="n">
        <f aca="false">G365*AK365</f>
        <v>0</v>
      </c>
      <c r="BE365" s="60" t="n">
        <f aca="false">G365*H365</f>
        <v>0</v>
      </c>
      <c r="BF365" s="60" t="s">
        <v>101</v>
      </c>
      <c r="BG365" s="60" t="n">
        <v>764</v>
      </c>
    </row>
    <row r="366" customFormat="false" ht="12.75" hidden="false" customHeight="false" outlineLevel="0" collapsed="false">
      <c r="A366" s="92" t="s">
        <v>783</v>
      </c>
      <c r="B366" s="92" t="s">
        <v>64</v>
      </c>
      <c r="C366" s="92" t="s">
        <v>784</v>
      </c>
      <c r="D366" s="92" t="s">
        <v>785</v>
      </c>
      <c r="E366" s="92"/>
      <c r="F366" s="92" t="s">
        <v>131</v>
      </c>
      <c r="G366" s="93" t="n">
        <v>5</v>
      </c>
      <c r="H366" s="94"/>
      <c r="I366" s="95" t="n">
        <f aca="false">G366*H366</f>
        <v>0</v>
      </c>
      <c r="J366" s="82"/>
      <c r="U366" s="60" t="n">
        <f aca="false">IF(AL366="5",BE366,0)</f>
        <v>0</v>
      </c>
      <c r="W366" s="60" t="n">
        <f aca="false">IF(AL366="1",BC366,0)</f>
        <v>0</v>
      </c>
      <c r="X366" s="60" t="n">
        <f aca="false">IF(AL366="1",BD366,0)</f>
        <v>0</v>
      </c>
      <c r="Y366" s="60" t="n">
        <f aca="false">IF(AL366="7",BC366,0)</f>
        <v>0</v>
      </c>
      <c r="Z366" s="60" t="n">
        <f aca="false">IF(AL366="7",BD366,0)</f>
        <v>0</v>
      </c>
      <c r="AA366" s="60" t="n">
        <f aca="false">IF(AL366="2",BC366,0)</f>
        <v>0</v>
      </c>
      <c r="AB366" s="60" t="n">
        <f aca="false">IF(AL366="2",BD366,0)</f>
        <v>0</v>
      </c>
      <c r="AC366" s="60" t="n">
        <f aca="false">IF(AL366="0",BE366,0)</f>
        <v>0</v>
      </c>
      <c r="AD366" s="72" t="s">
        <v>64</v>
      </c>
      <c r="AE366" s="60" t="n">
        <f aca="false">IF(AI366=0,I366,0)</f>
        <v>0</v>
      </c>
      <c r="AF366" s="60" t="n">
        <f aca="false">IF(AI366=15,I366,0)</f>
        <v>0</v>
      </c>
      <c r="AG366" s="60" t="n">
        <f aca="false">IF(AI366=21,I366,0)</f>
        <v>0</v>
      </c>
      <c r="AI366" s="60" t="n">
        <v>15</v>
      </c>
      <c r="AJ366" s="60" t="n">
        <f aca="false">H366*0.5</f>
        <v>0</v>
      </c>
      <c r="AK366" s="60" t="n">
        <f aca="false">H366*(1-0.5)</f>
        <v>0</v>
      </c>
      <c r="AL366" s="91" t="s">
        <v>136</v>
      </c>
      <c r="AQ366" s="60" t="n">
        <f aca="false">AR366+AS366</f>
        <v>0</v>
      </c>
      <c r="AR366" s="60" t="n">
        <f aca="false">G366*AJ366</f>
        <v>0</v>
      </c>
      <c r="AS366" s="60" t="n">
        <f aca="false">G366*AK366</f>
        <v>0</v>
      </c>
      <c r="AT366" s="91" t="s">
        <v>772</v>
      </c>
      <c r="AU366" s="91" t="s">
        <v>651</v>
      </c>
      <c r="AV366" s="72" t="s">
        <v>100</v>
      </c>
      <c r="AX366" s="60" t="n">
        <f aca="false">AR366+AS366</f>
        <v>0</v>
      </c>
      <c r="AY366" s="60" t="n">
        <f aca="false">H366/(100-AZ366)*100</f>
        <v>0</v>
      </c>
      <c r="AZ366" s="60" t="n">
        <v>0</v>
      </c>
      <c r="BA366" s="60" t="e">
        <f aca="false">#REF!</f>
        <v>#REF!</v>
      </c>
      <c r="BC366" s="60" t="n">
        <f aca="false">G366*AJ366</f>
        <v>0</v>
      </c>
      <c r="BD366" s="60" t="n">
        <f aca="false">G366*AK366</f>
        <v>0</v>
      </c>
      <c r="BE366" s="60" t="n">
        <f aca="false">G366*H366</f>
        <v>0</v>
      </c>
      <c r="BF366" s="60" t="s">
        <v>101</v>
      </c>
      <c r="BG366" s="60" t="n">
        <v>764</v>
      </c>
    </row>
    <row r="367" customFormat="false" ht="12.75" hidden="false" customHeight="false" outlineLevel="0" collapsed="false">
      <c r="A367" s="92" t="s">
        <v>786</v>
      </c>
      <c r="B367" s="92" t="s">
        <v>64</v>
      </c>
      <c r="C367" s="92" t="s">
        <v>787</v>
      </c>
      <c r="D367" s="92" t="s">
        <v>788</v>
      </c>
      <c r="E367" s="92"/>
      <c r="F367" s="92" t="s">
        <v>131</v>
      </c>
      <c r="G367" s="93" t="n">
        <v>2</v>
      </c>
      <c r="H367" s="94"/>
      <c r="I367" s="95" t="n">
        <f aca="false">G367*H367</f>
        <v>0</v>
      </c>
      <c r="J367" s="82"/>
      <c r="U367" s="60" t="n">
        <f aca="false">IF(AL367="5",BE367,0)</f>
        <v>0</v>
      </c>
      <c r="W367" s="60" t="n">
        <f aca="false">IF(AL367="1",BC367,0)</f>
        <v>0</v>
      </c>
      <c r="X367" s="60" t="n">
        <f aca="false">IF(AL367="1",BD367,0)</f>
        <v>0</v>
      </c>
      <c r="Y367" s="60" t="n">
        <f aca="false">IF(AL367="7",BC367,0)</f>
        <v>0</v>
      </c>
      <c r="Z367" s="60" t="n">
        <f aca="false">IF(AL367="7",BD367,0)</f>
        <v>0</v>
      </c>
      <c r="AA367" s="60" t="n">
        <f aca="false">IF(AL367="2",BC367,0)</f>
        <v>0</v>
      </c>
      <c r="AB367" s="60" t="n">
        <f aca="false">IF(AL367="2",BD367,0)</f>
        <v>0</v>
      </c>
      <c r="AC367" s="60" t="n">
        <f aca="false">IF(AL367="0",BE367,0)</f>
        <v>0</v>
      </c>
      <c r="AD367" s="72" t="s">
        <v>64</v>
      </c>
      <c r="AE367" s="60" t="n">
        <f aca="false">IF(AI367=0,I367,0)</f>
        <v>0</v>
      </c>
      <c r="AF367" s="60" t="n">
        <f aca="false">IF(AI367=15,I367,0)</f>
        <v>0</v>
      </c>
      <c r="AG367" s="60" t="n">
        <f aca="false">IF(AI367=21,I367,0)</f>
        <v>0</v>
      </c>
      <c r="AI367" s="60" t="n">
        <v>15</v>
      </c>
      <c r="AJ367" s="60" t="n">
        <f aca="false">H367*0.5</f>
        <v>0</v>
      </c>
      <c r="AK367" s="60" t="n">
        <f aca="false">H367*(1-0.5)</f>
        <v>0</v>
      </c>
      <c r="AL367" s="91" t="s">
        <v>136</v>
      </c>
      <c r="AQ367" s="60" t="n">
        <f aca="false">AR367+AS367</f>
        <v>0</v>
      </c>
      <c r="AR367" s="60" t="n">
        <f aca="false">G367*AJ367</f>
        <v>0</v>
      </c>
      <c r="AS367" s="60" t="n">
        <f aca="false">G367*AK367</f>
        <v>0</v>
      </c>
      <c r="AT367" s="91" t="s">
        <v>772</v>
      </c>
      <c r="AU367" s="91" t="s">
        <v>651</v>
      </c>
      <c r="AV367" s="72" t="s">
        <v>100</v>
      </c>
      <c r="AX367" s="60" t="n">
        <f aca="false">AR367+AS367</f>
        <v>0</v>
      </c>
      <c r="AY367" s="60" t="n">
        <f aca="false">H367/(100-AZ367)*100</f>
        <v>0</v>
      </c>
      <c r="AZ367" s="60" t="n">
        <v>0</v>
      </c>
      <c r="BA367" s="60" t="e">
        <f aca="false">#REF!</f>
        <v>#REF!</v>
      </c>
      <c r="BC367" s="60" t="n">
        <f aca="false">G367*AJ367</f>
        <v>0</v>
      </c>
      <c r="BD367" s="60" t="n">
        <f aca="false">G367*AK367</f>
        <v>0</v>
      </c>
      <c r="BE367" s="60" t="n">
        <f aca="false">G367*H367</f>
        <v>0</v>
      </c>
      <c r="BF367" s="60" t="s">
        <v>101</v>
      </c>
      <c r="BG367" s="60" t="n">
        <v>764</v>
      </c>
    </row>
    <row r="368" customFormat="false" ht="12.75" hidden="false" customHeight="false" outlineLevel="0" collapsed="false">
      <c r="A368" s="92" t="s">
        <v>789</v>
      </c>
      <c r="B368" s="92" t="s">
        <v>64</v>
      </c>
      <c r="C368" s="92" t="s">
        <v>790</v>
      </c>
      <c r="D368" s="92" t="s">
        <v>791</v>
      </c>
      <c r="E368" s="92"/>
      <c r="F368" s="92" t="s">
        <v>131</v>
      </c>
      <c r="G368" s="93" t="n">
        <v>1</v>
      </c>
      <c r="H368" s="94"/>
      <c r="I368" s="95" t="n">
        <f aca="false">G368*H368</f>
        <v>0</v>
      </c>
      <c r="J368" s="82"/>
      <c r="U368" s="60" t="n">
        <f aca="false">IF(AL368="5",BE368,0)</f>
        <v>0</v>
      </c>
      <c r="W368" s="60" t="n">
        <f aca="false">IF(AL368="1",BC368,0)</f>
        <v>0</v>
      </c>
      <c r="X368" s="60" t="n">
        <f aca="false">IF(AL368="1",BD368,0)</f>
        <v>0</v>
      </c>
      <c r="Y368" s="60" t="n">
        <f aca="false">IF(AL368="7",BC368,0)</f>
        <v>0</v>
      </c>
      <c r="Z368" s="60" t="n">
        <f aca="false">IF(AL368="7",BD368,0)</f>
        <v>0</v>
      </c>
      <c r="AA368" s="60" t="n">
        <f aca="false">IF(AL368="2",BC368,0)</f>
        <v>0</v>
      </c>
      <c r="AB368" s="60" t="n">
        <f aca="false">IF(AL368="2",BD368,0)</f>
        <v>0</v>
      </c>
      <c r="AC368" s="60" t="n">
        <f aca="false">IF(AL368="0",BE368,0)</f>
        <v>0</v>
      </c>
      <c r="AD368" s="72" t="s">
        <v>64</v>
      </c>
      <c r="AE368" s="60" t="n">
        <f aca="false">IF(AI368=0,I368,0)</f>
        <v>0</v>
      </c>
      <c r="AF368" s="60" t="n">
        <f aca="false">IF(AI368=15,I368,0)</f>
        <v>0</v>
      </c>
      <c r="AG368" s="60" t="n">
        <f aca="false">IF(AI368=21,I368,0)</f>
        <v>0</v>
      </c>
      <c r="AI368" s="60" t="n">
        <v>15</v>
      </c>
      <c r="AJ368" s="60" t="n">
        <f aca="false">H368*0.5</f>
        <v>0</v>
      </c>
      <c r="AK368" s="60" t="n">
        <f aca="false">H368*(1-0.5)</f>
        <v>0</v>
      </c>
      <c r="AL368" s="91" t="s">
        <v>136</v>
      </c>
      <c r="AQ368" s="60" t="n">
        <f aca="false">AR368+AS368</f>
        <v>0</v>
      </c>
      <c r="AR368" s="60" t="n">
        <f aca="false">G368*AJ368</f>
        <v>0</v>
      </c>
      <c r="AS368" s="60" t="n">
        <f aca="false">G368*AK368</f>
        <v>0</v>
      </c>
      <c r="AT368" s="91" t="s">
        <v>772</v>
      </c>
      <c r="AU368" s="91" t="s">
        <v>651</v>
      </c>
      <c r="AV368" s="72" t="s">
        <v>100</v>
      </c>
      <c r="AX368" s="60" t="n">
        <f aca="false">AR368+AS368</f>
        <v>0</v>
      </c>
      <c r="AY368" s="60" t="n">
        <f aca="false">H368/(100-AZ368)*100</f>
        <v>0</v>
      </c>
      <c r="AZ368" s="60" t="n">
        <v>0</v>
      </c>
      <c r="BA368" s="60" t="e">
        <f aca="false">#REF!</f>
        <v>#REF!</v>
      </c>
      <c r="BC368" s="60" t="n">
        <f aca="false">G368*AJ368</f>
        <v>0</v>
      </c>
      <c r="BD368" s="60" t="n">
        <f aca="false">G368*AK368</f>
        <v>0</v>
      </c>
      <c r="BE368" s="60" t="n">
        <f aca="false">G368*H368</f>
        <v>0</v>
      </c>
      <c r="BF368" s="60" t="s">
        <v>101</v>
      </c>
      <c r="BG368" s="60" t="n">
        <v>764</v>
      </c>
    </row>
    <row r="369" customFormat="false" ht="12.75" hidden="false" customHeight="false" outlineLevel="0" collapsed="false">
      <c r="A369" s="92" t="s">
        <v>792</v>
      </c>
      <c r="B369" s="92" t="s">
        <v>64</v>
      </c>
      <c r="C369" s="92" t="s">
        <v>793</v>
      </c>
      <c r="D369" s="92" t="s">
        <v>794</v>
      </c>
      <c r="E369" s="92"/>
      <c r="F369" s="92" t="s">
        <v>139</v>
      </c>
      <c r="G369" s="93" t="n">
        <v>15</v>
      </c>
      <c r="H369" s="94"/>
      <c r="I369" s="95" t="n">
        <f aca="false">G369*H369</f>
        <v>0</v>
      </c>
      <c r="J369" s="82"/>
      <c r="U369" s="60" t="n">
        <f aca="false">IF(AL369="5",BE369,0)</f>
        <v>0</v>
      </c>
      <c r="W369" s="60" t="n">
        <f aca="false">IF(AL369="1",BC369,0)</f>
        <v>0</v>
      </c>
      <c r="X369" s="60" t="n">
        <f aca="false">IF(AL369="1",BD369,0)</f>
        <v>0</v>
      </c>
      <c r="Y369" s="60" t="n">
        <f aca="false">IF(AL369="7",BC369,0)</f>
        <v>0</v>
      </c>
      <c r="Z369" s="60" t="n">
        <f aca="false">IF(AL369="7",BD369,0)</f>
        <v>0</v>
      </c>
      <c r="AA369" s="60" t="n">
        <f aca="false">IF(AL369="2",BC369,0)</f>
        <v>0</v>
      </c>
      <c r="AB369" s="60" t="n">
        <f aca="false">IF(AL369="2",BD369,0)</f>
        <v>0</v>
      </c>
      <c r="AC369" s="60" t="n">
        <f aca="false">IF(AL369="0",BE369,0)</f>
        <v>0</v>
      </c>
      <c r="AD369" s="72" t="s">
        <v>64</v>
      </c>
      <c r="AE369" s="60" t="n">
        <f aca="false">IF(AI369=0,I369,0)</f>
        <v>0</v>
      </c>
      <c r="AF369" s="60" t="n">
        <f aca="false">IF(AI369=15,I369,0)</f>
        <v>0</v>
      </c>
      <c r="AG369" s="60" t="n">
        <f aca="false">IF(AI369=21,I369,0)</f>
        <v>0</v>
      </c>
      <c r="AI369" s="60" t="n">
        <v>15</v>
      </c>
      <c r="AJ369" s="60" t="n">
        <f aca="false">H369*0.5</f>
        <v>0</v>
      </c>
      <c r="AK369" s="60" t="n">
        <f aca="false">H369*(1-0.5)</f>
        <v>0</v>
      </c>
      <c r="AL369" s="91" t="s">
        <v>136</v>
      </c>
      <c r="AQ369" s="60" t="n">
        <f aca="false">AR369+AS369</f>
        <v>0</v>
      </c>
      <c r="AR369" s="60" t="n">
        <f aca="false">G369*AJ369</f>
        <v>0</v>
      </c>
      <c r="AS369" s="60" t="n">
        <f aca="false">G369*AK369</f>
        <v>0</v>
      </c>
      <c r="AT369" s="91" t="s">
        <v>772</v>
      </c>
      <c r="AU369" s="91" t="s">
        <v>651</v>
      </c>
      <c r="AV369" s="72" t="s">
        <v>100</v>
      </c>
      <c r="AX369" s="60" t="n">
        <f aca="false">AR369+AS369</f>
        <v>0</v>
      </c>
      <c r="AY369" s="60" t="n">
        <f aca="false">H369/(100-AZ369)*100</f>
        <v>0</v>
      </c>
      <c r="AZ369" s="60" t="n">
        <v>0</v>
      </c>
      <c r="BA369" s="60" t="e">
        <f aca="false">#REF!</f>
        <v>#REF!</v>
      </c>
      <c r="BC369" s="60" t="n">
        <f aca="false">G369*AJ369</f>
        <v>0</v>
      </c>
      <c r="BD369" s="60" t="n">
        <f aca="false">G369*AK369</f>
        <v>0</v>
      </c>
      <c r="BE369" s="60" t="n">
        <f aca="false">G369*H369</f>
        <v>0</v>
      </c>
      <c r="BF369" s="60" t="s">
        <v>101</v>
      </c>
      <c r="BG369" s="60" t="n">
        <v>764</v>
      </c>
    </row>
    <row r="370" customFormat="false" ht="12.75" hidden="false" customHeight="false" outlineLevel="0" collapsed="false">
      <c r="A370" s="92" t="s">
        <v>795</v>
      </c>
      <c r="B370" s="92" t="s">
        <v>64</v>
      </c>
      <c r="C370" s="92" t="s">
        <v>796</v>
      </c>
      <c r="D370" s="92" t="s">
        <v>797</v>
      </c>
      <c r="E370" s="92"/>
      <c r="F370" s="92" t="s">
        <v>131</v>
      </c>
      <c r="G370" s="93" t="n">
        <v>8</v>
      </c>
      <c r="H370" s="94"/>
      <c r="I370" s="95" t="n">
        <f aca="false">G370*H370</f>
        <v>0</v>
      </c>
      <c r="J370" s="82"/>
      <c r="U370" s="60" t="n">
        <f aca="false">IF(AL370="5",BE370,0)</f>
        <v>0</v>
      </c>
      <c r="W370" s="60" t="n">
        <f aca="false">IF(AL370="1",BC370,0)</f>
        <v>0</v>
      </c>
      <c r="X370" s="60" t="n">
        <f aca="false">IF(AL370="1",BD370,0)</f>
        <v>0</v>
      </c>
      <c r="Y370" s="60" t="n">
        <f aca="false">IF(AL370="7",BC370,0)</f>
        <v>0</v>
      </c>
      <c r="Z370" s="60" t="n">
        <f aca="false">IF(AL370="7",BD370,0)</f>
        <v>0</v>
      </c>
      <c r="AA370" s="60" t="n">
        <f aca="false">IF(AL370="2",BC370,0)</f>
        <v>0</v>
      </c>
      <c r="AB370" s="60" t="n">
        <f aca="false">IF(AL370="2",BD370,0)</f>
        <v>0</v>
      </c>
      <c r="AC370" s="60" t="n">
        <f aca="false">IF(AL370="0",BE370,0)</f>
        <v>0</v>
      </c>
      <c r="AD370" s="72" t="s">
        <v>64</v>
      </c>
      <c r="AE370" s="60" t="n">
        <f aca="false">IF(AI370=0,I370,0)</f>
        <v>0</v>
      </c>
      <c r="AF370" s="60" t="n">
        <f aca="false">IF(AI370=15,I370,0)</f>
        <v>0</v>
      </c>
      <c r="AG370" s="60" t="n">
        <f aca="false">IF(AI370=21,I370,0)</f>
        <v>0</v>
      </c>
      <c r="AI370" s="60" t="n">
        <v>15</v>
      </c>
      <c r="AJ370" s="60" t="n">
        <f aca="false">H370*0.5</f>
        <v>0</v>
      </c>
      <c r="AK370" s="60" t="n">
        <f aca="false">H370*(1-0.5)</f>
        <v>0</v>
      </c>
      <c r="AL370" s="91" t="s">
        <v>136</v>
      </c>
      <c r="AQ370" s="60" t="n">
        <f aca="false">AR370+AS370</f>
        <v>0</v>
      </c>
      <c r="AR370" s="60" t="n">
        <f aca="false">G370*AJ370</f>
        <v>0</v>
      </c>
      <c r="AS370" s="60" t="n">
        <f aca="false">G370*AK370</f>
        <v>0</v>
      </c>
      <c r="AT370" s="91" t="s">
        <v>772</v>
      </c>
      <c r="AU370" s="91" t="s">
        <v>651</v>
      </c>
      <c r="AV370" s="72" t="s">
        <v>100</v>
      </c>
      <c r="AX370" s="60" t="n">
        <f aca="false">AR370+AS370</f>
        <v>0</v>
      </c>
      <c r="AY370" s="60" t="n">
        <f aca="false">H370/(100-AZ370)*100</f>
        <v>0</v>
      </c>
      <c r="AZ370" s="60" t="n">
        <v>0</v>
      </c>
      <c r="BA370" s="60" t="e">
        <f aca="false">#REF!</f>
        <v>#REF!</v>
      </c>
      <c r="BC370" s="60" t="n">
        <f aca="false">G370*AJ370</f>
        <v>0</v>
      </c>
      <c r="BD370" s="60" t="n">
        <f aca="false">G370*AK370</f>
        <v>0</v>
      </c>
      <c r="BE370" s="60" t="n">
        <f aca="false">G370*H370</f>
        <v>0</v>
      </c>
      <c r="BF370" s="60" t="s">
        <v>101</v>
      </c>
      <c r="BG370" s="60" t="n">
        <v>764</v>
      </c>
    </row>
    <row r="371" customFormat="false" ht="12.75" hidden="false" customHeight="false" outlineLevel="0" collapsed="false">
      <c r="A371" s="92" t="s">
        <v>798</v>
      </c>
      <c r="B371" s="92" t="s">
        <v>64</v>
      </c>
      <c r="C371" s="92" t="s">
        <v>799</v>
      </c>
      <c r="D371" s="92" t="s">
        <v>800</v>
      </c>
      <c r="E371" s="92"/>
      <c r="F371" s="92" t="s">
        <v>131</v>
      </c>
      <c r="G371" s="93" t="n">
        <v>5</v>
      </c>
      <c r="H371" s="94"/>
      <c r="I371" s="95" t="n">
        <f aca="false">G371*H371</f>
        <v>0</v>
      </c>
      <c r="J371" s="82"/>
      <c r="U371" s="60" t="n">
        <f aca="false">IF(AL371="5",BE371,0)</f>
        <v>0</v>
      </c>
      <c r="W371" s="60" t="n">
        <f aca="false">IF(AL371="1",BC371,0)</f>
        <v>0</v>
      </c>
      <c r="X371" s="60" t="n">
        <f aca="false">IF(AL371="1",BD371,0)</f>
        <v>0</v>
      </c>
      <c r="Y371" s="60" t="n">
        <f aca="false">IF(AL371="7",BC371,0)</f>
        <v>0</v>
      </c>
      <c r="Z371" s="60" t="n">
        <f aca="false">IF(AL371="7",BD371,0)</f>
        <v>0</v>
      </c>
      <c r="AA371" s="60" t="n">
        <f aca="false">IF(AL371="2",BC371,0)</f>
        <v>0</v>
      </c>
      <c r="AB371" s="60" t="n">
        <f aca="false">IF(AL371="2",BD371,0)</f>
        <v>0</v>
      </c>
      <c r="AC371" s="60" t="n">
        <f aca="false">IF(AL371="0",BE371,0)</f>
        <v>0</v>
      </c>
      <c r="AD371" s="72" t="s">
        <v>64</v>
      </c>
      <c r="AE371" s="60" t="n">
        <f aca="false">IF(AI371=0,I371,0)</f>
        <v>0</v>
      </c>
      <c r="AF371" s="60" t="n">
        <f aca="false">IF(AI371=15,I371,0)</f>
        <v>0</v>
      </c>
      <c r="AG371" s="60" t="n">
        <f aca="false">IF(AI371=21,I371,0)</f>
        <v>0</v>
      </c>
      <c r="AI371" s="60" t="n">
        <v>15</v>
      </c>
      <c r="AJ371" s="60" t="n">
        <f aca="false">H371*0.5</f>
        <v>0</v>
      </c>
      <c r="AK371" s="60" t="n">
        <f aca="false">H371*(1-0.5)</f>
        <v>0</v>
      </c>
      <c r="AL371" s="91" t="s">
        <v>136</v>
      </c>
      <c r="AQ371" s="60" t="n">
        <f aca="false">AR371+AS371</f>
        <v>0</v>
      </c>
      <c r="AR371" s="60" t="n">
        <f aca="false">G371*AJ371</f>
        <v>0</v>
      </c>
      <c r="AS371" s="60" t="n">
        <f aca="false">G371*AK371</f>
        <v>0</v>
      </c>
      <c r="AT371" s="91" t="s">
        <v>772</v>
      </c>
      <c r="AU371" s="91" t="s">
        <v>651</v>
      </c>
      <c r="AV371" s="72" t="s">
        <v>100</v>
      </c>
      <c r="AX371" s="60" t="n">
        <f aca="false">AR371+AS371</f>
        <v>0</v>
      </c>
      <c r="AY371" s="60" t="n">
        <f aca="false">H371/(100-AZ371)*100</f>
        <v>0</v>
      </c>
      <c r="AZ371" s="60" t="n">
        <v>0</v>
      </c>
      <c r="BA371" s="60" t="e">
        <f aca="false">#REF!</f>
        <v>#REF!</v>
      </c>
      <c r="BC371" s="60" t="n">
        <f aca="false">G371*AJ371</f>
        <v>0</v>
      </c>
      <c r="BD371" s="60" t="n">
        <f aca="false">G371*AK371</f>
        <v>0</v>
      </c>
      <c r="BE371" s="60" t="n">
        <f aca="false">G371*H371</f>
        <v>0</v>
      </c>
      <c r="BF371" s="60" t="s">
        <v>101</v>
      </c>
      <c r="BG371" s="60" t="n">
        <v>764</v>
      </c>
    </row>
    <row r="372" customFormat="false" ht="12.75" hidden="false" customHeight="false" outlineLevel="0" collapsed="false">
      <c r="A372" s="92" t="s">
        <v>801</v>
      </c>
      <c r="B372" s="92" t="s">
        <v>64</v>
      </c>
      <c r="C372" s="92" t="s">
        <v>802</v>
      </c>
      <c r="D372" s="92" t="s">
        <v>803</v>
      </c>
      <c r="E372" s="92"/>
      <c r="F372" s="92" t="s">
        <v>139</v>
      </c>
      <c r="G372" s="93" t="n">
        <v>3</v>
      </c>
      <c r="H372" s="94"/>
      <c r="I372" s="95" t="n">
        <f aca="false">G372*H372</f>
        <v>0</v>
      </c>
      <c r="J372" s="82"/>
      <c r="U372" s="60" t="n">
        <f aca="false">IF(AL372="5",BE372,0)</f>
        <v>0</v>
      </c>
      <c r="W372" s="60" t="n">
        <f aca="false">IF(AL372="1",BC372,0)</f>
        <v>0</v>
      </c>
      <c r="X372" s="60" t="n">
        <f aca="false">IF(AL372="1",BD372,0)</f>
        <v>0</v>
      </c>
      <c r="Y372" s="60" t="n">
        <f aca="false">IF(AL372="7",BC372,0)</f>
        <v>0</v>
      </c>
      <c r="Z372" s="60" t="n">
        <f aca="false">IF(AL372="7",BD372,0)</f>
        <v>0</v>
      </c>
      <c r="AA372" s="60" t="n">
        <f aca="false">IF(AL372="2",BC372,0)</f>
        <v>0</v>
      </c>
      <c r="AB372" s="60" t="n">
        <f aca="false">IF(AL372="2",BD372,0)</f>
        <v>0</v>
      </c>
      <c r="AC372" s="60" t="n">
        <f aca="false">IF(AL372="0",BE372,0)</f>
        <v>0</v>
      </c>
      <c r="AD372" s="72" t="s">
        <v>64</v>
      </c>
      <c r="AE372" s="60" t="n">
        <f aca="false">IF(AI372=0,I372,0)</f>
        <v>0</v>
      </c>
      <c r="AF372" s="60" t="n">
        <f aca="false">IF(AI372=15,I372,0)</f>
        <v>0</v>
      </c>
      <c r="AG372" s="60" t="n">
        <f aca="false">IF(AI372=21,I372,0)</f>
        <v>0</v>
      </c>
      <c r="AI372" s="60" t="n">
        <v>15</v>
      </c>
      <c r="AJ372" s="60" t="n">
        <f aca="false">H372*0.5</f>
        <v>0</v>
      </c>
      <c r="AK372" s="60" t="n">
        <f aca="false">H372*(1-0.5)</f>
        <v>0</v>
      </c>
      <c r="AL372" s="91" t="s">
        <v>136</v>
      </c>
      <c r="AQ372" s="60" t="n">
        <f aca="false">AR372+AS372</f>
        <v>0</v>
      </c>
      <c r="AR372" s="60" t="n">
        <f aca="false">G372*AJ372</f>
        <v>0</v>
      </c>
      <c r="AS372" s="60" t="n">
        <f aca="false">G372*AK372</f>
        <v>0</v>
      </c>
      <c r="AT372" s="91" t="s">
        <v>772</v>
      </c>
      <c r="AU372" s="91" t="s">
        <v>651</v>
      </c>
      <c r="AV372" s="72" t="s">
        <v>100</v>
      </c>
      <c r="AX372" s="60" t="n">
        <f aca="false">AR372+AS372</f>
        <v>0</v>
      </c>
      <c r="AY372" s="60" t="n">
        <f aca="false">H372/(100-AZ372)*100</f>
        <v>0</v>
      </c>
      <c r="AZ372" s="60" t="n">
        <v>0</v>
      </c>
      <c r="BA372" s="60" t="e">
        <f aca="false">#REF!</f>
        <v>#REF!</v>
      </c>
      <c r="BC372" s="60" t="n">
        <f aca="false">G372*AJ372</f>
        <v>0</v>
      </c>
      <c r="BD372" s="60" t="n">
        <f aca="false">G372*AK372</f>
        <v>0</v>
      </c>
      <c r="BE372" s="60" t="n">
        <f aca="false">G372*H372</f>
        <v>0</v>
      </c>
      <c r="BF372" s="60" t="s">
        <v>101</v>
      </c>
      <c r="BG372" s="60" t="n">
        <v>764</v>
      </c>
    </row>
    <row r="373" customFormat="false" ht="12.75" hidden="false" customHeight="false" outlineLevel="0" collapsed="false">
      <c r="A373" s="92" t="s">
        <v>804</v>
      </c>
      <c r="B373" s="92" t="s">
        <v>64</v>
      </c>
      <c r="C373" s="92" t="s">
        <v>805</v>
      </c>
      <c r="D373" s="92" t="s">
        <v>806</v>
      </c>
      <c r="E373" s="92"/>
      <c r="F373" s="92" t="s">
        <v>131</v>
      </c>
      <c r="G373" s="93" t="n">
        <v>2</v>
      </c>
      <c r="H373" s="94"/>
      <c r="I373" s="95" t="n">
        <f aca="false">G373*H373</f>
        <v>0</v>
      </c>
      <c r="J373" s="82"/>
      <c r="U373" s="60" t="n">
        <f aca="false">IF(AL373="5",BE373,0)</f>
        <v>0</v>
      </c>
      <c r="W373" s="60" t="n">
        <f aca="false">IF(AL373="1",BC373,0)</f>
        <v>0</v>
      </c>
      <c r="X373" s="60" t="n">
        <f aca="false">IF(AL373="1",BD373,0)</f>
        <v>0</v>
      </c>
      <c r="Y373" s="60" t="n">
        <f aca="false">IF(AL373="7",BC373,0)</f>
        <v>0</v>
      </c>
      <c r="Z373" s="60" t="n">
        <f aca="false">IF(AL373="7",BD373,0)</f>
        <v>0</v>
      </c>
      <c r="AA373" s="60" t="n">
        <f aca="false">IF(AL373="2",BC373,0)</f>
        <v>0</v>
      </c>
      <c r="AB373" s="60" t="n">
        <f aca="false">IF(AL373="2",BD373,0)</f>
        <v>0</v>
      </c>
      <c r="AC373" s="60" t="n">
        <f aca="false">IF(AL373="0",BE373,0)</f>
        <v>0</v>
      </c>
      <c r="AD373" s="72" t="s">
        <v>64</v>
      </c>
      <c r="AE373" s="60" t="n">
        <f aca="false">IF(AI373=0,I373,0)</f>
        <v>0</v>
      </c>
      <c r="AF373" s="60" t="n">
        <f aca="false">IF(AI373=15,I373,0)</f>
        <v>0</v>
      </c>
      <c r="AG373" s="60" t="n">
        <f aca="false">IF(AI373=21,I373,0)</f>
        <v>0</v>
      </c>
      <c r="AI373" s="60" t="n">
        <v>15</v>
      </c>
      <c r="AJ373" s="60" t="n">
        <f aca="false">H373*0.5</f>
        <v>0</v>
      </c>
      <c r="AK373" s="60" t="n">
        <f aca="false">H373*(1-0.5)</f>
        <v>0</v>
      </c>
      <c r="AL373" s="91" t="s">
        <v>136</v>
      </c>
      <c r="AQ373" s="60" t="n">
        <f aca="false">AR373+AS373</f>
        <v>0</v>
      </c>
      <c r="AR373" s="60" t="n">
        <f aca="false">G373*AJ373</f>
        <v>0</v>
      </c>
      <c r="AS373" s="60" t="n">
        <f aca="false">G373*AK373</f>
        <v>0</v>
      </c>
      <c r="AT373" s="91" t="s">
        <v>772</v>
      </c>
      <c r="AU373" s="91" t="s">
        <v>651</v>
      </c>
      <c r="AV373" s="72" t="s">
        <v>100</v>
      </c>
      <c r="AX373" s="60" t="n">
        <f aca="false">AR373+AS373</f>
        <v>0</v>
      </c>
      <c r="AY373" s="60" t="n">
        <f aca="false">H373/(100-AZ373)*100</f>
        <v>0</v>
      </c>
      <c r="AZ373" s="60" t="n">
        <v>0</v>
      </c>
      <c r="BA373" s="60" t="e">
        <f aca="false">#REF!</f>
        <v>#REF!</v>
      </c>
      <c r="BC373" s="60" t="n">
        <f aca="false">G373*AJ373</f>
        <v>0</v>
      </c>
      <c r="BD373" s="60" t="n">
        <f aca="false">G373*AK373</f>
        <v>0</v>
      </c>
      <c r="BE373" s="60" t="n">
        <f aca="false">G373*H373</f>
        <v>0</v>
      </c>
      <c r="BF373" s="60" t="s">
        <v>101</v>
      </c>
      <c r="BG373" s="60" t="n">
        <v>764</v>
      </c>
    </row>
    <row r="374" customFormat="false" ht="12.75" hidden="false" customHeight="false" outlineLevel="0" collapsed="false">
      <c r="A374" s="92" t="s">
        <v>807</v>
      </c>
      <c r="B374" s="92" t="s">
        <v>64</v>
      </c>
      <c r="C374" s="92" t="s">
        <v>808</v>
      </c>
      <c r="D374" s="92" t="s">
        <v>809</v>
      </c>
      <c r="E374" s="92"/>
      <c r="F374" s="92" t="s">
        <v>131</v>
      </c>
      <c r="G374" s="93" t="n">
        <v>2</v>
      </c>
      <c r="H374" s="94"/>
      <c r="I374" s="95" t="n">
        <f aca="false">G374*H374</f>
        <v>0</v>
      </c>
      <c r="J374" s="82"/>
      <c r="U374" s="60" t="n">
        <f aca="false">IF(AL374="5",BE374,0)</f>
        <v>0</v>
      </c>
      <c r="W374" s="60" t="n">
        <f aca="false">IF(AL374="1",BC374,0)</f>
        <v>0</v>
      </c>
      <c r="X374" s="60" t="n">
        <f aca="false">IF(AL374="1",BD374,0)</f>
        <v>0</v>
      </c>
      <c r="Y374" s="60" t="n">
        <f aca="false">IF(AL374="7",BC374,0)</f>
        <v>0</v>
      </c>
      <c r="Z374" s="60" t="n">
        <f aca="false">IF(AL374="7",BD374,0)</f>
        <v>0</v>
      </c>
      <c r="AA374" s="60" t="n">
        <f aca="false">IF(AL374="2",BC374,0)</f>
        <v>0</v>
      </c>
      <c r="AB374" s="60" t="n">
        <f aca="false">IF(AL374="2",BD374,0)</f>
        <v>0</v>
      </c>
      <c r="AC374" s="60" t="n">
        <f aca="false">IF(AL374="0",BE374,0)</f>
        <v>0</v>
      </c>
      <c r="AD374" s="72" t="s">
        <v>64</v>
      </c>
      <c r="AE374" s="60" t="n">
        <f aca="false">IF(AI374=0,I374,0)</f>
        <v>0</v>
      </c>
      <c r="AF374" s="60" t="n">
        <f aca="false">IF(AI374=15,I374,0)</f>
        <v>0</v>
      </c>
      <c r="AG374" s="60" t="n">
        <f aca="false">IF(AI374=21,I374,0)</f>
        <v>0</v>
      </c>
      <c r="AI374" s="60" t="n">
        <v>15</v>
      </c>
      <c r="AJ374" s="60" t="n">
        <f aca="false">H374*0.5</f>
        <v>0</v>
      </c>
      <c r="AK374" s="60" t="n">
        <f aca="false">H374*(1-0.5)</f>
        <v>0</v>
      </c>
      <c r="AL374" s="91" t="s">
        <v>136</v>
      </c>
      <c r="AQ374" s="60" t="n">
        <f aca="false">AR374+AS374</f>
        <v>0</v>
      </c>
      <c r="AR374" s="60" t="n">
        <f aca="false">G374*AJ374</f>
        <v>0</v>
      </c>
      <c r="AS374" s="60" t="n">
        <f aca="false">G374*AK374</f>
        <v>0</v>
      </c>
      <c r="AT374" s="91" t="s">
        <v>772</v>
      </c>
      <c r="AU374" s="91" t="s">
        <v>651</v>
      </c>
      <c r="AV374" s="72" t="s">
        <v>100</v>
      </c>
      <c r="AX374" s="60" t="n">
        <f aca="false">AR374+AS374</f>
        <v>0</v>
      </c>
      <c r="AY374" s="60" t="n">
        <f aca="false">H374/(100-AZ374)*100</f>
        <v>0</v>
      </c>
      <c r="AZ374" s="60" t="n">
        <v>0</v>
      </c>
      <c r="BA374" s="60" t="e">
        <f aca="false">#REF!</f>
        <v>#REF!</v>
      </c>
      <c r="BC374" s="60" t="n">
        <f aca="false">G374*AJ374</f>
        <v>0</v>
      </c>
      <c r="BD374" s="60" t="n">
        <f aca="false">G374*AK374</f>
        <v>0</v>
      </c>
      <c r="BE374" s="60" t="n">
        <f aca="false">G374*H374</f>
        <v>0</v>
      </c>
      <c r="BF374" s="60" t="s">
        <v>101</v>
      </c>
      <c r="BG374" s="60" t="n">
        <v>764</v>
      </c>
    </row>
    <row r="375" customFormat="false" ht="12.75" hidden="false" customHeight="false" outlineLevel="0" collapsed="false">
      <c r="A375" s="92" t="s">
        <v>810</v>
      </c>
      <c r="B375" s="92" t="s">
        <v>64</v>
      </c>
      <c r="C375" s="92" t="s">
        <v>811</v>
      </c>
      <c r="D375" s="92" t="s">
        <v>812</v>
      </c>
      <c r="E375" s="92"/>
      <c r="F375" s="92" t="s">
        <v>131</v>
      </c>
      <c r="G375" s="93" t="n">
        <v>1</v>
      </c>
      <c r="H375" s="94"/>
      <c r="I375" s="95" t="n">
        <f aca="false">G375*H375</f>
        <v>0</v>
      </c>
      <c r="J375" s="82"/>
      <c r="U375" s="60" t="n">
        <f aca="false">IF(AL375="5",BE375,0)</f>
        <v>0</v>
      </c>
      <c r="W375" s="60" t="n">
        <f aca="false">IF(AL375="1",BC375,0)</f>
        <v>0</v>
      </c>
      <c r="X375" s="60" t="n">
        <f aca="false">IF(AL375="1",BD375,0)</f>
        <v>0</v>
      </c>
      <c r="Y375" s="60" t="n">
        <f aca="false">IF(AL375="7",BC375,0)</f>
        <v>0</v>
      </c>
      <c r="Z375" s="60" t="n">
        <f aca="false">IF(AL375="7",BD375,0)</f>
        <v>0</v>
      </c>
      <c r="AA375" s="60" t="n">
        <f aca="false">IF(AL375="2",BC375,0)</f>
        <v>0</v>
      </c>
      <c r="AB375" s="60" t="n">
        <f aca="false">IF(AL375="2",BD375,0)</f>
        <v>0</v>
      </c>
      <c r="AC375" s="60" t="n">
        <f aca="false">IF(AL375="0",BE375,0)</f>
        <v>0</v>
      </c>
      <c r="AD375" s="72" t="s">
        <v>64</v>
      </c>
      <c r="AE375" s="60" t="n">
        <f aca="false">IF(AI375=0,I375,0)</f>
        <v>0</v>
      </c>
      <c r="AF375" s="60" t="n">
        <f aca="false">IF(AI375=15,I375,0)</f>
        <v>0</v>
      </c>
      <c r="AG375" s="60" t="n">
        <f aca="false">IF(AI375=21,I375,0)</f>
        <v>0</v>
      </c>
      <c r="AI375" s="60" t="n">
        <v>15</v>
      </c>
      <c r="AJ375" s="60" t="n">
        <f aca="false">H375*0.5</f>
        <v>0</v>
      </c>
      <c r="AK375" s="60" t="n">
        <f aca="false">H375*(1-0.5)</f>
        <v>0</v>
      </c>
      <c r="AL375" s="91" t="s">
        <v>136</v>
      </c>
      <c r="AQ375" s="60" t="n">
        <f aca="false">AR375+AS375</f>
        <v>0</v>
      </c>
      <c r="AR375" s="60" t="n">
        <f aca="false">G375*AJ375</f>
        <v>0</v>
      </c>
      <c r="AS375" s="60" t="n">
        <f aca="false">G375*AK375</f>
        <v>0</v>
      </c>
      <c r="AT375" s="91" t="s">
        <v>772</v>
      </c>
      <c r="AU375" s="91" t="s">
        <v>651</v>
      </c>
      <c r="AV375" s="72" t="s">
        <v>100</v>
      </c>
      <c r="AX375" s="60" t="n">
        <f aca="false">AR375+AS375</f>
        <v>0</v>
      </c>
      <c r="AY375" s="60" t="n">
        <f aca="false">H375/(100-AZ375)*100</f>
        <v>0</v>
      </c>
      <c r="AZ375" s="60" t="n">
        <v>0</v>
      </c>
      <c r="BA375" s="60" t="e">
        <f aca="false">#REF!</f>
        <v>#REF!</v>
      </c>
      <c r="BC375" s="60" t="n">
        <f aca="false">G375*AJ375</f>
        <v>0</v>
      </c>
      <c r="BD375" s="60" t="n">
        <f aca="false">G375*AK375</f>
        <v>0</v>
      </c>
      <c r="BE375" s="60" t="n">
        <f aca="false">G375*H375</f>
        <v>0</v>
      </c>
      <c r="BF375" s="60" t="s">
        <v>101</v>
      </c>
      <c r="BG375" s="60" t="n">
        <v>764</v>
      </c>
    </row>
    <row r="376" customFormat="false" ht="12.75" hidden="false" customHeight="false" outlineLevel="0" collapsed="false">
      <c r="A376" s="92" t="s">
        <v>813</v>
      </c>
      <c r="B376" s="92" t="s">
        <v>64</v>
      </c>
      <c r="C376" s="92" t="s">
        <v>814</v>
      </c>
      <c r="D376" s="92" t="s">
        <v>815</v>
      </c>
      <c r="E376" s="92"/>
      <c r="F376" s="92" t="s">
        <v>139</v>
      </c>
      <c r="G376" s="93" t="n">
        <v>3</v>
      </c>
      <c r="H376" s="94"/>
      <c r="I376" s="95" t="n">
        <f aca="false">G376*H376</f>
        <v>0</v>
      </c>
      <c r="J376" s="82"/>
      <c r="U376" s="60" t="n">
        <f aca="false">IF(AL376="5",BE376,0)</f>
        <v>0</v>
      </c>
      <c r="W376" s="60" t="n">
        <f aca="false">IF(AL376="1",BC376,0)</f>
        <v>0</v>
      </c>
      <c r="X376" s="60" t="n">
        <f aca="false">IF(AL376="1",BD376,0)</f>
        <v>0</v>
      </c>
      <c r="Y376" s="60" t="n">
        <f aca="false">IF(AL376="7",BC376,0)</f>
        <v>0</v>
      </c>
      <c r="Z376" s="60" t="n">
        <f aca="false">IF(AL376="7",BD376,0)</f>
        <v>0</v>
      </c>
      <c r="AA376" s="60" t="n">
        <f aca="false">IF(AL376="2",BC376,0)</f>
        <v>0</v>
      </c>
      <c r="AB376" s="60" t="n">
        <f aca="false">IF(AL376="2",BD376,0)</f>
        <v>0</v>
      </c>
      <c r="AC376" s="60" t="n">
        <f aca="false">IF(AL376="0",BE376,0)</f>
        <v>0</v>
      </c>
      <c r="AD376" s="72" t="s">
        <v>64</v>
      </c>
      <c r="AE376" s="60" t="n">
        <f aca="false">IF(AI376=0,I376,0)</f>
        <v>0</v>
      </c>
      <c r="AF376" s="60" t="n">
        <f aca="false">IF(AI376=15,I376,0)</f>
        <v>0</v>
      </c>
      <c r="AG376" s="60" t="n">
        <f aca="false">IF(AI376=21,I376,0)</f>
        <v>0</v>
      </c>
      <c r="AI376" s="60" t="n">
        <v>15</v>
      </c>
      <c r="AJ376" s="60" t="n">
        <f aca="false">H376*0.5</f>
        <v>0</v>
      </c>
      <c r="AK376" s="60" t="n">
        <f aca="false">H376*(1-0.5)</f>
        <v>0</v>
      </c>
      <c r="AL376" s="91" t="s">
        <v>136</v>
      </c>
      <c r="AQ376" s="60" t="n">
        <f aca="false">AR376+AS376</f>
        <v>0</v>
      </c>
      <c r="AR376" s="60" t="n">
        <f aca="false">G376*AJ376</f>
        <v>0</v>
      </c>
      <c r="AS376" s="60" t="n">
        <f aca="false">G376*AK376</f>
        <v>0</v>
      </c>
      <c r="AT376" s="91" t="s">
        <v>772</v>
      </c>
      <c r="AU376" s="91" t="s">
        <v>651</v>
      </c>
      <c r="AV376" s="72" t="s">
        <v>100</v>
      </c>
      <c r="AX376" s="60" t="n">
        <f aca="false">AR376+AS376</f>
        <v>0</v>
      </c>
      <c r="AY376" s="60" t="n">
        <f aca="false">H376/(100-AZ376)*100</f>
        <v>0</v>
      </c>
      <c r="AZ376" s="60" t="n">
        <v>0</v>
      </c>
      <c r="BA376" s="60" t="e">
        <f aca="false">#REF!</f>
        <v>#REF!</v>
      </c>
      <c r="BC376" s="60" t="n">
        <f aca="false">G376*AJ376</f>
        <v>0</v>
      </c>
      <c r="BD376" s="60" t="n">
        <f aca="false">G376*AK376</f>
        <v>0</v>
      </c>
      <c r="BE376" s="60" t="n">
        <f aca="false">G376*H376</f>
        <v>0</v>
      </c>
      <c r="BF376" s="60" t="s">
        <v>101</v>
      </c>
      <c r="BG376" s="60" t="n">
        <v>764</v>
      </c>
    </row>
    <row r="377" customFormat="false" ht="12.75" hidden="false" customHeight="false" outlineLevel="0" collapsed="false">
      <c r="A377" s="92" t="s">
        <v>816</v>
      </c>
      <c r="B377" s="92" t="s">
        <v>64</v>
      </c>
      <c r="C377" s="92" t="s">
        <v>817</v>
      </c>
      <c r="D377" s="92" t="s">
        <v>818</v>
      </c>
      <c r="E377" s="92"/>
      <c r="F377" s="92" t="s">
        <v>131</v>
      </c>
      <c r="G377" s="93" t="n">
        <v>2</v>
      </c>
      <c r="H377" s="94"/>
      <c r="I377" s="95" t="n">
        <f aca="false">G377*H377</f>
        <v>0</v>
      </c>
      <c r="J377" s="82"/>
      <c r="U377" s="60" t="n">
        <f aca="false">IF(AL377="5",BE377,0)</f>
        <v>0</v>
      </c>
      <c r="W377" s="60" t="n">
        <f aca="false">IF(AL377="1",BC377,0)</f>
        <v>0</v>
      </c>
      <c r="X377" s="60" t="n">
        <f aca="false">IF(AL377="1",BD377,0)</f>
        <v>0</v>
      </c>
      <c r="Y377" s="60" t="n">
        <f aca="false">IF(AL377="7",BC377,0)</f>
        <v>0</v>
      </c>
      <c r="Z377" s="60" t="n">
        <f aca="false">IF(AL377="7",BD377,0)</f>
        <v>0</v>
      </c>
      <c r="AA377" s="60" t="n">
        <f aca="false">IF(AL377="2",BC377,0)</f>
        <v>0</v>
      </c>
      <c r="AB377" s="60" t="n">
        <f aca="false">IF(AL377="2",BD377,0)</f>
        <v>0</v>
      </c>
      <c r="AC377" s="60" t="n">
        <f aca="false">IF(AL377="0",BE377,0)</f>
        <v>0</v>
      </c>
      <c r="AD377" s="72" t="s">
        <v>64</v>
      </c>
      <c r="AE377" s="60" t="n">
        <f aca="false">IF(AI377=0,I377,0)</f>
        <v>0</v>
      </c>
      <c r="AF377" s="60" t="n">
        <f aca="false">IF(AI377=15,I377,0)</f>
        <v>0</v>
      </c>
      <c r="AG377" s="60" t="n">
        <f aca="false">IF(AI377=21,I377,0)</f>
        <v>0</v>
      </c>
      <c r="AI377" s="60" t="n">
        <v>15</v>
      </c>
      <c r="AJ377" s="60" t="n">
        <f aca="false">H377*0.5</f>
        <v>0</v>
      </c>
      <c r="AK377" s="60" t="n">
        <f aca="false">H377*(1-0.5)</f>
        <v>0</v>
      </c>
      <c r="AL377" s="91" t="s">
        <v>136</v>
      </c>
      <c r="AQ377" s="60" t="n">
        <f aca="false">AR377+AS377</f>
        <v>0</v>
      </c>
      <c r="AR377" s="60" t="n">
        <f aca="false">G377*AJ377</f>
        <v>0</v>
      </c>
      <c r="AS377" s="60" t="n">
        <f aca="false">G377*AK377</f>
        <v>0</v>
      </c>
      <c r="AT377" s="91" t="s">
        <v>772</v>
      </c>
      <c r="AU377" s="91" t="s">
        <v>651</v>
      </c>
      <c r="AV377" s="72" t="s">
        <v>100</v>
      </c>
      <c r="AX377" s="60" t="n">
        <f aca="false">AR377+AS377</f>
        <v>0</v>
      </c>
      <c r="AY377" s="60" t="n">
        <f aca="false">H377/(100-AZ377)*100</f>
        <v>0</v>
      </c>
      <c r="AZ377" s="60" t="n">
        <v>0</v>
      </c>
      <c r="BA377" s="60" t="e">
        <f aca="false">#REF!</f>
        <v>#REF!</v>
      </c>
      <c r="BC377" s="60" t="n">
        <f aca="false">G377*AJ377</f>
        <v>0</v>
      </c>
      <c r="BD377" s="60" t="n">
        <f aca="false">G377*AK377</f>
        <v>0</v>
      </c>
      <c r="BE377" s="60" t="n">
        <f aca="false">G377*H377</f>
        <v>0</v>
      </c>
      <c r="BF377" s="60" t="s">
        <v>101</v>
      </c>
      <c r="BG377" s="60" t="n">
        <v>764</v>
      </c>
    </row>
    <row r="378" customFormat="false" ht="12.75" hidden="false" customHeight="false" outlineLevel="0" collapsed="false">
      <c r="A378" s="92" t="s">
        <v>819</v>
      </c>
      <c r="B378" s="92" t="s">
        <v>64</v>
      </c>
      <c r="C378" s="92" t="s">
        <v>817</v>
      </c>
      <c r="D378" s="92" t="s">
        <v>820</v>
      </c>
      <c r="E378" s="92"/>
      <c r="F378" s="92" t="s">
        <v>131</v>
      </c>
      <c r="G378" s="93" t="n">
        <v>2</v>
      </c>
      <c r="H378" s="94"/>
      <c r="I378" s="95" t="n">
        <f aca="false">G378*H378</f>
        <v>0</v>
      </c>
      <c r="J378" s="82"/>
      <c r="U378" s="60" t="n">
        <f aca="false">IF(AL378="5",BE378,0)</f>
        <v>0</v>
      </c>
      <c r="W378" s="60" t="n">
        <f aca="false">IF(AL378="1",BC378,0)</f>
        <v>0</v>
      </c>
      <c r="X378" s="60" t="n">
        <f aca="false">IF(AL378="1",BD378,0)</f>
        <v>0</v>
      </c>
      <c r="Y378" s="60" t="n">
        <f aca="false">IF(AL378="7",BC378,0)</f>
        <v>0</v>
      </c>
      <c r="Z378" s="60" t="n">
        <f aca="false">IF(AL378="7",BD378,0)</f>
        <v>0</v>
      </c>
      <c r="AA378" s="60" t="n">
        <f aca="false">IF(AL378="2",BC378,0)</f>
        <v>0</v>
      </c>
      <c r="AB378" s="60" t="n">
        <f aca="false">IF(AL378="2",BD378,0)</f>
        <v>0</v>
      </c>
      <c r="AC378" s="60" t="n">
        <f aca="false">IF(AL378="0",BE378,0)</f>
        <v>0</v>
      </c>
      <c r="AD378" s="72" t="s">
        <v>64</v>
      </c>
      <c r="AE378" s="60" t="n">
        <f aca="false">IF(AI378=0,I378,0)</f>
        <v>0</v>
      </c>
      <c r="AF378" s="60" t="n">
        <f aca="false">IF(AI378=15,I378,0)</f>
        <v>0</v>
      </c>
      <c r="AG378" s="60" t="n">
        <f aca="false">IF(AI378=21,I378,0)</f>
        <v>0</v>
      </c>
      <c r="AI378" s="60" t="n">
        <v>15</v>
      </c>
      <c r="AJ378" s="60" t="n">
        <f aca="false">H378*0.5</f>
        <v>0</v>
      </c>
      <c r="AK378" s="60" t="n">
        <f aca="false">H378*(1-0.5)</f>
        <v>0</v>
      </c>
      <c r="AL378" s="91" t="s">
        <v>136</v>
      </c>
      <c r="AQ378" s="60" t="n">
        <f aca="false">AR378+AS378</f>
        <v>0</v>
      </c>
      <c r="AR378" s="60" t="n">
        <f aca="false">G378*AJ378</f>
        <v>0</v>
      </c>
      <c r="AS378" s="60" t="n">
        <f aca="false">G378*AK378</f>
        <v>0</v>
      </c>
      <c r="AT378" s="91" t="s">
        <v>772</v>
      </c>
      <c r="AU378" s="91" t="s">
        <v>651</v>
      </c>
      <c r="AV378" s="72" t="s">
        <v>100</v>
      </c>
      <c r="AX378" s="60" t="n">
        <f aca="false">AR378+AS378</f>
        <v>0</v>
      </c>
      <c r="AY378" s="60" t="n">
        <f aca="false">H378/(100-AZ378)*100</f>
        <v>0</v>
      </c>
      <c r="AZ378" s="60" t="n">
        <v>0</v>
      </c>
      <c r="BA378" s="60" t="e">
        <f aca="false">#REF!</f>
        <v>#REF!</v>
      </c>
      <c r="BC378" s="60" t="n">
        <f aca="false">G378*AJ378</f>
        <v>0</v>
      </c>
      <c r="BD378" s="60" t="n">
        <f aca="false">G378*AK378</f>
        <v>0</v>
      </c>
      <c r="BE378" s="60" t="n">
        <f aca="false">G378*H378</f>
        <v>0</v>
      </c>
      <c r="BF378" s="60" t="s">
        <v>101</v>
      </c>
      <c r="BG378" s="60" t="n">
        <v>764</v>
      </c>
    </row>
    <row r="379" customFormat="false" ht="12.75" hidden="false" customHeight="false" outlineLevel="0" collapsed="false">
      <c r="A379" s="92" t="s">
        <v>821</v>
      </c>
      <c r="B379" s="92" t="s">
        <v>64</v>
      </c>
      <c r="C379" s="92" t="s">
        <v>822</v>
      </c>
      <c r="D379" s="92" t="s">
        <v>823</v>
      </c>
      <c r="E379" s="92"/>
      <c r="F379" s="92" t="s">
        <v>131</v>
      </c>
      <c r="G379" s="93" t="n">
        <v>10</v>
      </c>
      <c r="H379" s="94"/>
      <c r="I379" s="95" t="n">
        <f aca="false">G379*H379</f>
        <v>0</v>
      </c>
      <c r="J379" s="82"/>
      <c r="U379" s="60" t="n">
        <f aca="false">IF(AL379="5",BE379,0)</f>
        <v>0</v>
      </c>
      <c r="W379" s="60" t="n">
        <f aca="false">IF(AL379="1",BC379,0)</f>
        <v>0</v>
      </c>
      <c r="X379" s="60" t="n">
        <f aca="false">IF(AL379="1",BD379,0)</f>
        <v>0</v>
      </c>
      <c r="Y379" s="60" t="n">
        <f aca="false">IF(AL379="7",BC379,0)</f>
        <v>0</v>
      </c>
      <c r="Z379" s="60" t="n">
        <f aca="false">IF(AL379="7",BD379,0)</f>
        <v>0</v>
      </c>
      <c r="AA379" s="60" t="n">
        <f aca="false">IF(AL379="2",BC379,0)</f>
        <v>0</v>
      </c>
      <c r="AB379" s="60" t="n">
        <f aca="false">IF(AL379="2",BD379,0)</f>
        <v>0</v>
      </c>
      <c r="AC379" s="60" t="n">
        <f aca="false">IF(AL379="0",BE379,0)</f>
        <v>0</v>
      </c>
      <c r="AD379" s="72" t="s">
        <v>64</v>
      </c>
      <c r="AE379" s="60" t="n">
        <f aca="false">IF(AI379=0,I379,0)</f>
        <v>0</v>
      </c>
      <c r="AF379" s="60" t="n">
        <f aca="false">IF(AI379=15,I379,0)</f>
        <v>0</v>
      </c>
      <c r="AG379" s="60" t="n">
        <f aca="false">IF(AI379=21,I379,0)</f>
        <v>0</v>
      </c>
      <c r="AI379" s="60" t="n">
        <v>15</v>
      </c>
      <c r="AJ379" s="60" t="n">
        <f aca="false">H379*0.5</f>
        <v>0</v>
      </c>
      <c r="AK379" s="60" t="n">
        <f aca="false">H379*(1-0.5)</f>
        <v>0</v>
      </c>
      <c r="AL379" s="91" t="s">
        <v>136</v>
      </c>
      <c r="AQ379" s="60" t="n">
        <f aca="false">AR379+AS379</f>
        <v>0</v>
      </c>
      <c r="AR379" s="60" t="n">
        <f aca="false">G379*AJ379</f>
        <v>0</v>
      </c>
      <c r="AS379" s="60" t="n">
        <f aca="false">G379*AK379</f>
        <v>0</v>
      </c>
      <c r="AT379" s="91" t="s">
        <v>772</v>
      </c>
      <c r="AU379" s="91" t="s">
        <v>651</v>
      </c>
      <c r="AV379" s="72" t="s">
        <v>100</v>
      </c>
      <c r="AX379" s="60" t="n">
        <f aca="false">AR379+AS379</f>
        <v>0</v>
      </c>
      <c r="AY379" s="60" t="n">
        <f aca="false">H379/(100-AZ379)*100</f>
        <v>0</v>
      </c>
      <c r="AZ379" s="60" t="n">
        <v>0</v>
      </c>
      <c r="BA379" s="60" t="e">
        <f aca="false">#REF!</f>
        <v>#REF!</v>
      </c>
      <c r="BC379" s="60" t="n">
        <f aca="false">G379*AJ379</f>
        <v>0</v>
      </c>
      <c r="BD379" s="60" t="n">
        <f aca="false">G379*AK379</f>
        <v>0</v>
      </c>
      <c r="BE379" s="60" t="n">
        <f aca="false">G379*H379</f>
        <v>0</v>
      </c>
      <c r="BF379" s="60" t="s">
        <v>101</v>
      </c>
      <c r="BG379" s="60" t="n">
        <v>764</v>
      </c>
    </row>
    <row r="380" customFormat="false" ht="12.75" hidden="false" customHeight="false" outlineLevel="0" collapsed="false">
      <c r="A380" s="92" t="s">
        <v>824</v>
      </c>
      <c r="B380" s="92" t="s">
        <v>64</v>
      </c>
      <c r="C380" s="92" t="s">
        <v>825</v>
      </c>
      <c r="D380" s="92" t="s">
        <v>826</v>
      </c>
      <c r="E380" s="92"/>
      <c r="F380" s="92" t="s">
        <v>131</v>
      </c>
      <c r="G380" s="93" t="n">
        <v>60</v>
      </c>
      <c r="H380" s="94"/>
      <c r="I380" s="95" t="n">
        <f aca="false">G380*H380</f>
        <v>0</v>
      </c>
      <c r="J380" s="82"/>
      <c r="U380" s="60" t="n">
        <f aca="false">IF(AL380="5",BE380,0)</f>
        <v>0</v>
      </c>
      <c r="W380" s="60" t="n">
        <f aca="false">IF(AL380="1",BC380,0)</f>
        <v>0</v>
      </c>
      <c r="X380" s="60" t="n">
        <f aca="false">IF(AL380="1",BD380,0)</f>
        <v>0</v>
      </c>
      <c r="Y380" s="60" t="n">
        <f aca="false">IF(AL380="7",BC380,0)</f>
        <v>0</v>
      </c>
      <c r="Z380" s="60" t="n">
        <f aca="false">IF(AL380="7",BD380,0)</f>
        <v>0</v>
      </c>
      <c r="AA380" s="60" t="n">
        <f aca="false">IF(AL380="2",BC380,0)</f>
        <v>0</v>
      </c>
      <c r="AB380" s="60" t="n">
        <f aca="false">IF(AL380="2",BD380,0)</f>
        <v>0</v>
      </c>
      <c r="AC380" s="60" t="n">
        <f aca="false">IF(AL380="0",BE380,0)</f>
        <v>0</v>
      </c>
      <c r="AD380" s="72" t="s">
        <v>64</v>
      </c>
      <c r="AE380" s="60" t="n">
        <f aca="false">IF(AI380=0,I380,0)</f>
        <v>0</v>
      </c>
      <c r="AF380" s="60" t="n">
        <f aca="false">IF(AI380=15,I380,0)</f>
        <v>0</v>
      </c>
      <c r="AG380" s="60" t="n">
        <f aca="false">IF(AI380=21,I380,0)</f>
        <v>0</v>
      </c>
      <c r="AI380" s="60" t="n">
        <v>15</v>
      </c>
      <c r="AJ380" s="60" t="n">
        <f aca="false">H380*0.5</f>
        <v>0</v>
      </c>
      <c r="AK380" s="60" t="n">
        <f aca="false">H380*(1-0.5)</f>
        <v>0</v>
      </c>
      <c r="AL380" s="91" t="s">
        <v>136</v>
      </c>
      <c r="AQ380" s="60" t="n">
        <f aca="false">AR380+AS380</f>
        <v>0</v>
      </c>
      <c r="AR380" s="60" t="n">
        <f aca="false">G380*AJ380</f>
        <v>0</v>
      </c>
      <c r="AS380" s="60" t="n">
        <f aca="false">G380*AK380</f>
        <v>0</v>
      </c>
      <c r="AT380" s="91" t="s">
        <v>772</v>
      </c>
      <c r="AU380" s="91" t="s">
        <v>651</v>
      </c>
      <c r="AV380" s="72" t="s">
        <v>100</v>
      </c>
      <c r="AX380" s="60" t="n">
        <f aca="false">AR380+AS380</f>
        <v>0</v>
      </c>
      <c r="AY380" s="60" t="n">
        <f aca="false">H380/(100-AZ380)*100</f>
        <v>0</v>
      </c>
      <c r="AZ380" s="60" t="n">
        <v>0</v>
      </c>
      <c r="BA380" s="60" t="e">
        <f aca="false">#REF!</f>
        <v>#REF!</v>
      </c>
      <c r="BC380" s="60" t="n">
        <f aca="false">G380*AJ380</f>
        <v>0</v>
      </c>
      <c r="BD380" s="60" t="n">
        <f aca="false">G380*AK380</f>
        <v>0</v>
      </c>
      <c r="BE380" s="60" t="n">
        <f aca="false">G380*H380</f>
        <v>0</v>
      </c>
      <c r="BF380" s="60" t="s">
        <v>101</v>
      </c>
      <c r="BG380" s="60" t="n">
        <v>764</v>
      </c>
    </row>
    <row r="381" customFormat="false" ht="12.75" hidden="false" customHeight="false" outlineLevel="0" collapsed="false">
      <c r="A381" s="92" t="s">
        <v>827</v>
      </c>
      <c r="B381" s="92" t="s">
        <v>64</v>
      </c>
      <c r="C381" s="92" t="s">
        <v>828</v>
      </c>
      <c r="D381" s="92" t="s">
        <v>829</v>
      </c>
      <c r="E381" s="92"/>
      <c r="F381" s="92" t="s">
        <v>131</v>
      </c>
      <c r="G381" s="93" t="n">
        <v>1</v>
      </c>
      <c r="H381" s="94"/>
      <c r="I381" s="95" t="n">
        <f aca="false">G381*H381</f>
        <v>0</v>
      </c>
      <c r="J381" s="82"/>
      <c r="U381" s="60" t="n">
        <f aca="false">IF(AL381="5",BE381,0)</f>
        <v>0</v>
      </c>
      <c r="W381" s="60" t="n">
        <f aca="false">IF(AL381="1",BC381,0)</f>
        <v>0</v>
      </c>
      <c r="X381" s="60" t="n">
        <f aca="false">IF(AL381="1",BD381,0)</f>
        <v>0</v>
      </c>
      <c r="Y381" s="60" t="n">
        <f aca="false">IF(AL381="7",BC381,0)</f>
        <v>0</v>
      </c>
      <c r="Z381" s="60" t="n">
        <f aca="false">IF(AL381="7",BD381,0)</f>
        <v>0</v>
      </c>
      <c r="AA381" s="60" t="n">
        <f aca="false">IF(AL381="2",BC381,0)</f>
        <v>0</v>
      </c>
      <c r="AB381" s="60" t="n">
        <f aca="false">IF(AL381="2",BD381,0)</f>
        <v>0</v>
      </c>
      <c r="AC381" s="60" t="n">
        <f aca="false">IF(AL381="0",BE381,0)</f>
        <v>0</v>
      </c>
      <c r="AD381" s="72" t="s">
        <v>64</v>
      </c>
      <c r="AE381" s="60" t="n">
        <f aca="false">IF(AI381=0,I381,0)</f>
        <v>0</v>
      </c>
      <c r="AF381" s="60" t="n">
        <f aca="false">IF(AI381=15,I381,0)</f>
        <v>0</v>
      </c>
      <c r="AG381" s="60" t="n">
        <f aca="false">IF(AI381=21,I381,0)</f>
        <v>0</v>
      </c>
      <c r="AI381" s="60" t="n">
        <v>15</v>
      </c>
      <c r="AJ381" s="60" t="n">
        <f aca="false">H381*0.5</f>
        <v>0</v>
      </c>
      <c r="AK381" s="60" t="n">
        <f aca="false">H381*(1-0.5)</f>
        <v>0</v>
      </c>
      <c r="AL381" s="91" t="s">
        <v>136</v>
      </c>
      <c r="AQ381" s="60" t="n">
        <f aca="false">AR381+AS381</f>
        <v>0</v>
      </c>
      <c r="AR381" s="60" t="n">
        <f aca="false">G381*AJ381</f>
        <v>0</v>
      </c>
      <c r="AS381" s="60" t="n">
        <f aca="false">G381*AK381</f>
        <v>0</v>
      </c>
      <c r="AT381" s="91" t="s">
        <v>772</v>
      </c>
      <c r="AU381" s="91" t="s">
        <v>651</v>
      </c>
      <c r="AV381" s="72" t="s">
        <v>100</v>
      </c>
      <c r="AX381" s="60" t="n">
        <f aca="false">AR381+AS381</f>
        <v>0</v>
      </c>
      <c r="AY381" s="60" t="n">
        <f aca="false">H381/(100-AZ381)*100</f>
        <v>0</v>
      </c>
      <c r="AZ381" s="60" t="n">
        <v>0</v>
      </c>
      <c r="BA381" s="60" t="e">
        <f aca="false">#REF!</f>
        <v>#REF!</v>
      </c>
      <c r="BC381" s="60" t="n">
        <f aca="false">G381*AJ381</f>
        <v>0</v>
      </c>
      <c r="BD381" s="60" t="n">
        <f aca="false">G381*AK381</f>
        <v>0</v>
      </c>
      <c r="BE381" s="60" t="n">
        <f aca="false">G381*H381</f>
        <v>0</v>
      </c>
      <c r="BF381" s="60" t="s">
        <v>101</v>
      </c>
      <c r="BG381" s="60" t="n">
        <v>764</v>
      </c>
    </row>
    <row r="382" customFormat="false" ht="12.75" hidden="false" customHeight="false" outlineLevel="0" collapsed="false">
      <c r="A382" s="92" t="s">
        <v>830</v>
      </c>
      <c r="B382" s="92" t="s">
        <v>64</v>
      </c>
      <c r="C382" s="92" t="s">
        <v>831</v>
      </c>
      <c r="D382" s="92" t="s">
        <v>832</v>
      </c>
      <c r="E382" s="92"/>
      <c r="F382" s="92" t="s">
        <v>139</v>
      </c>
      <c r="G382" s="93" t="n">
        <v>10.12</v>
      </c>
      <c r="H382" s="94"/>
      <c r="I382" s="95" t="n">
        <f aca="false">G382*H382</f>
        <v>0</v>
      </c>
      <c r="J382" s="82"/>
      <c r="U382" s="60" t="n">
        <f aca="false">IF(AL382="5",BE382,0)</f>
        <v>0</v>
      </c>
      <c r="W382" s="60" t="n">
        <f aca="false">IF(AL382="1",BC382,0)</f>
        <v>0</v>
      </c>
      <c r="X382" s="60" t="n">
        <f aca="false">IF(AL382="1",BD382,0)</f>
        <v>0</v>
      </c>
      <c r="Y382" s="60" t="n">
        <f aca="false">IF(AL382="7",BC382,0)</f>
        <v>0</v>
      </c>
      <c r="Z382" s="60" t="n">
        <f aca="false">IF(AL382="7",BD382,0)</f>
        <v>0</v>
      </c>
      <c r="AA382" s="60" t="n">
        <f aca="false">IF(AL382="2",BC382,0)</f>
        <v>0</v>
      </c>
      <c r="AB382" s="60" t="n">
        <f aca="false">IF(AL382="2",BD382,0)</f>
        <v>0</v>
      </c>
      <c r="AC382" s="60" t="n">
        <f aca="false">IF(AL382="0",BE382,0)</f>
        <v>0</v>
      </c>
      <c r="AD382" s="72" t="s">
        <v>64</v>
      </c>
      <c r="AE382" s="60" t="n">
        <f aca="false">IF(AI382=0,I382,0)</f>
        <v>0</v>
      </c>
      <c r="AF382" s="60" t="n">
        <f aca="false">IF(AI382=15,I382,0)</f>
        <v>0</v>
      </c>
      <c r="AG382" s="60" t="n">
        <f aca="false">IF(AI382=21,I382,0)</f>
        <v>0</v>
      </c>
      <c r="AI382" s="60" t="n">
        <v>15</v>
      </c>
      <c r="AJ382" s="60" t="n">
        <f aca="false">H382*0.5</f>
        <v>0</v>
      </c>
      <c r="AK382" s="60" t="n">
        <f aca="false">H382*(1-0.5)</f>
        <v>0</v>
      </c>
      <c r="AL382" s="91" t="s">
        <v>136</v>
      </c>
      <c r="AQ382" s="60" t="n">
        <f aca="false">AR382+AS382</f>
        <v>0</v>
      </c>
      <c r="AR382" s="60" t="n">
        <f aca="false">G382*AJ382</f>
        <v>0</v>
      </c>
      <c r="AS382" s="60" t="n">
        <f aca="false">G382*AK382</f>
        <v>0</v>
      </c>
      <c r="AT382" s="91" t="s">
        <v>772</v>
      </c>
      <c r="AU382" s="91" t="s">
        <v>651</v>
      </c>
      <c r="AV382" s="72" t="s">
        <v>100</v>
      </c>
      <c r="AX382" s="60" t="n">
        <f aca="false">AR382+AS382</f>
        <v>0</v>
      </c>
      <c r="AY382" s="60" t="n">
        <f aca="false">H382/(100-AZ382)*100</f>
        <v>0</v>
      </c>
      <c r="AZ382" s="60" t="n">
        <v>0</v>
      </c>
      <c r="BA382" s="60" t="e">
        <f aca="false">#REF!</f>
        <v>#REF!</v>
      </c>
      <c r="BC382" s="60" t="n">
        <f aca="false">G382*AJ382</f>
        <v>0</v>
      </c>
      <c r="BD382" s="60" t="n">
        <f aca="false">G382*AK382</f>
        <v>0</v>
      </c>
      <c r="BE382" s="60" t="n">
        <f aca="false">G382*H382</f>
        <v>0</v>
      </c>
      <c r="BF382" s="60" t="s">
        <v>101</v>
      </c>
      <c r="BG382" s="60" t="n">
        <v>764</v>
      </c>
    </row>
    <row r="383" customFormat="false" ht="12.75" hidden="false" customHeight="false" outlineLevel="0" collapsed="false">
      <c r="A383" s="96"/>
      <c r="B383" s="97"/>
      <c r="C383" s="97"/>
      <c r="D383" s="98" t="s">
        <v>833</v>
      </c>
      <c r="E383" s="98"/>
      <c r="F383" s="97"/>
      <c r="G383" s="99" t="n">
        <v>4.72</v>
      </c>
      <c r="H383" s="97"/>
      <c r="I383" s="100"/>
      <c r="J383" s="82"/>
    </row>
    <row r="384" customFormat="false" ht="12.75" hidden="false" customHeight="false" outlineLevel="0" collapsed="false">
      <c r="A384" s="96"/>
      <c r="B384" s="97"/>
      <c r="C384" s="97"/>
      <c r="D384" s="98" t="s">
        <v>834</v>
      </c>
      <c r="E384" s="98"/>
      <c r="F384" s="97"/>
      <c r="G384" s="99" t="n">
        <v>5.4</v>
      </c>
      <c r="H384" s="97"/>
      <c r="I384" s="100"/>
      <c r="J384" s="82"/>
    </row>
    <row r="385" customFormat="false" ht="12.75" hidden="false" customHeight="false" outlineLevel="0" collapsed="false">
      <c r="A385" s="92" t="s">
        <v>835</v>
      </c>
      <c r="B385" s="92" t="s">
        <v>64</v>
      </c>
      <c r="C385" s="92" t="s">
        <v>836</v>
      </c>
      <c r="D385" s="92" t="s">
        <v>837</v>
      </c>
      <c r="E385" s="92"/>
      <c r="F385" s="92" t="s">
        <v>116</v>
      </c>
      <c r="G385" s="93" t="n">
        <v>112.9</v>
      </c>
      <c r="H385" s="94"/>
      <c r="I385" s="95" t="n">
        <f aca="false">G385*H385</f>
        <v>0</v>
      </c>
      <c r="J385" s="82"/>
      <c r="U385" s="60" t="n">
        <f aca="false">IF(AL385="5",BE385,0)</f>
        <v>0</v>
      </c>
      <c r="W385" s="60" t="n">
        <f aca="false">IF(AL385="1",BC385,0)</f>
        <v>0</v>
      </c>
      <c r="X385" s="60" t="n">
        <f aca="false">IF(AL385="1",BD385,0)</f>
        <v>0</v>
      </c>
      <c r="Y385" s="60" t="n">
        <f aca="false">IF(AL385="7",BC385,0)</f>
        <v>0</v>
      </c>
      <c r="Z385" s="60" t="n">
        <f aca="false">IF(AL385="7",BD385,0)</f>
        <v>0</v>
      </c>
      <c r="AA385" s="60" t="n">
        <f aca="false">IF(AL385="2",BC385,0)</f>
        <v>0</v>
      </c>
      <c r="AB385" s="60" t="n">
        <f aca="false">IF(AL385="2",BD385,0)</f>
        <v>0</v>
      </c>
      <c r="AC385" s="60" t="n">
        <f aca="false">IF(AL385="0",BE385,0)</f>
        <v>0</v>
      </c>
      <c r="AD385" s="72" t="s">
        <v>64</v>
      </c>
      <c r="AE385" s="60" t="n">
        <f aca="false">IF(AI385=0,I385,0)</f>
        <v>0</v>
      </c>
      <c r="AF385" s="60" t="n">
        <f aca="false">IF(AI385=15,I385,0)</f>
        <v>0</v>
      </c>
      <c r="AG385" s="60" t="n">
        <f aca="false">IF(AI385=21,I385,0)</f>
        <v>0</v>
      </c>
      <c r="AI385" s="60" t="n">
        <v>15</v>
      </c>
      <c r="AJ385" s="60" t="n">
        <f aca="false">H385*0.5</f>
        <v>0</v>
      </c>
      <c r="AK385" s="60" t="n">
        <f aca="false">H385*(1-0.5)</f>
        <v>0</v>
      </c>
      <c r="AL385" s="91" t="s">
        <v>136</v>
      </c>
      <c r="AQ385" s="60" t="n">
        <f aca="false">AR385+AS385</f>
        <v>0</v>
      </c>
      <c r="AR385" s="60" t="n">
        <f aca="false">G385*AJ385</f>
        <v>0</v>
      </c>
      <c r="AS385" s="60" t="n">
        <f aca="false">G385*AK385</f>
        <v>0</v>
      </c>
      <c r="AT385" s="91" t="s">
        <v>772</v>
      </c>
      <c r="AU385" s="91" t="s">
        <v>651</v>
      </c>
      <c r="AV385" s="72" t="s">
        <v>100</v>
      </c>
      <c r="AX385" s="60" t="n">
        <f aca="false">AR385+AS385</f>
        <v>0</v>
      </c>
      <c r="AY385" s="60" t="n">
        <f aca="false">H385/(100-AZ385)*100</f>
        <v>0</v>
      </c>
      <c r="AZ385" s="60" t="n">
        <v>0</v>
      </c>
      <c r="BA385" s="60" t="e">
        <f aca="false">#REF!</f>
        <v>#REF!</v>
      </c>
      <c r="BC385" s="60" t="n">
        <f aca="false">G385*AJ385</f>
        <v>0</v>
      </c>
      <c r="BD385" s="60" t="n">
        <f aca="false">G385*AK385</f>
        <v>0</v>
      </c>
      <c r="BE385" s="60" t="n">
        <f aca="false">G385*H385</f>
        <v>0</v>
      </c>
      <c r="BF385" s="60" t="s">
        <v>101</v>
      </c>
      <c r="BG385" s="60" t="n">
        <v>764</v>
      </c>
    </row>
    <row r="386" customFormat="false" ht="12.75" hidden="false" customHeight="false" outlineLevel="0" collapsed="false">
      <c r="A386" s="92" t="s">
        <v>838</v>
      </c>
      <c r="B386" s="92" t="s">
        <v>64</v>
      </c>
      <c r="C386" s="92" t="s">
        <v>839</v>
      </c>
      <c r="D386" s="92" t="s">
        <v>840</v>
      </c>
      <c r="E386" s="92"/>
      <c r="F386" s="92" t="s">
        <v>131</v>
      </c>
      <c r="G386" s="93" t="n">
        <v>71</v>
      </c>
      <c r="H386" s="94"/>
      <c r="I386" s="95" t="n">
        <f aca="false">G386*H386</f>
        <v>0</v>
      </c>
      <c r="J386" s="82"/>
      <c r="U386" s="60" t="n">
        <f aca="false">IF(AL386="5",BE386,0)</f>
        <v>0</v>
      </c>
      <c r="W386" s="60" t="n">
        <f aca="false">IF(AL386="1",BC386,0)</f>
        <v>0</v>
      </c>
      <c r="X386" s="60" t="n">
        <f aca="false">IF(AL386="1",BD386,0)</f>
        <v>0</v>
      </c>
      <c r="Y386" s="60" t="n">
        <f aca="false">IF(AL386="7",BC386,0)</f>
        <v>0</v>
      </c>
      <c r="Z386" s="60" t="n">
        <f aca="false">IF(AL386="7",BD386,0)</f>
        <v>0</v>
      </c>
      <c r="AA386" s="60" t="n">
        <f aca="false">IF(AL386="2",BC386,0)</f>
        <v>0</v>
      </c>
      <c r="AB386" s="60" t="n">
        <f aca="false">IF(AL386="2",BD386,0)</f>
        <v>0</v>
      </c>
      <c r="AC386" s="60" t="n">
        <f aca="false">IF(AL386="0",BE386,0)</f>
        <v>0</v>
      </c>
      <c r="AD386" s="72" t="s">
        <v>64</v>
      </c>
      <c r="AE386" s="60" t="n">
        <f aca="false">IF(AI386=0,I386,0)</f>
        <v>0</v>
      </c>
      <c r="AF386" s="60" t="n">
        <f aca="false">IF(AI386=15,I386,0)</f>
        <v>0</v>
      </c>
      <c r="AG386" s="60" t="n">
        <f aca="false">IF(AI386=21,I386,0)</f>
        <v>0</v>
      </c>
      <c r="AI386" s="60" t="n">
        <v>15</v>
      </c>
      <c r="AJ386" s="60" t="n">
        <f aca="false">H386*0.5</f>
        <v>0</v>
      </c>
      <c r="AK386" s="60" t="n">
        <f aca="false">H386*(1-0.5)</f>
        <v>0</v>
      </c>
      <c r="AL386" s="91" t="s">
        <v>136</v>
      </c>
      <c r="AQ386" s="60" t="n">
        <f aca="false">AR386+AS386</f>
        <v>0</v>
      </c>
      <c r="AR386" s="60" t="n">
        <f aca="false">G386*AJ386</f>
        <v>0</v>
      </c>
      <c r="AS386" s="60" t="n">
        <f aca="false">G386*AK386</f>
        <v>0</v>
      </c>
      <c r="AT386" s="91" t="s">
        <v>772</v>
      </c>
      <c r="AU386" s="91" t="s">
        <v>651</v>
      </c>
      <c r="AV386" s="72" t="s">
        <v>100</v>
      </c>
      <c r="AX386" s="60" t="n">
        <f aca="false">AR386+AS386</f>
        <v>0</v>
      </c>
      <c r="AY386" s="60" t="n">
        <f aca="false">H386/(100-AZ386)*100</f>
        <v>0</v>
      </c>
      <c r="AZ386" s="60" t="n">
        <v>0</v>
      </c>
      <c r="BA386" s="60" t="e">
        <f aca="false">#REF!</f>
        <v>#REF!</v>
      </c>
      <c r="BC386" s="60" t="n">
        <f aca="false">G386*AJ386</f>
        <v>0</v>
      </c>
      <c r="BD386" s="60" t="n">
        <f aca="false">G386*AK386</f>
        <v>0</v>
      </c>
      <c r="BE386" s="60" t="n">
        <f aca="false">G386*H386</f>
        <v>0</v>
      </c>
      <c r="BF386" s="60" t="s">
        <v>101</v>
      </c>
      <c r="BG386" s="60" t="n">
        <v>764</v>
      </c>
    </row>
    <row r="387" customFormat="false" ht="12.75" hidden="false" customHeight="false" outlineLevel="0" collapsed="false">
      <c r="A387" s="92" t="s">
        <v>841</v>
      </c>
      <c r="B387" s="92" t="s">
        <v>64</v>
      </c>
      <c r="C387" s="92" t="s">
        <v>842</v>
      </c>
      <c r="D387" s="92" t="s">
        <v>843</v>
      </c>
      <c r="E387" s="92"/>
      <c r="F387" s="92" t="s">
        <v>131</v>
      </c>
      <c r="G387" s="93" t="n">
        <v>52</v>
      </c>
      <c r="H387" s="94"/>
      <c r="I387" s="95" t="n">
        <f aca="false">G387*H387</f>
        <v>0</v>
      </c>
      <c r="J387" s="82"/>
      <c r="U387" s="60" t="n">
        <f aca="false">IF(AL387="5",BE387,0)</f>
        <v>0</v>
      </c>
      <c r="W387" s="60" t="n">
        <f aca="false">IF(AL387="1",BC387,0)</f>
        <v>0</v>
      </c>
      <c r="X387" s="60" t="n">
        <f aca="false">IF(AL387="1",BD387,0)</f>
        <v>0</v>
      </c>
      <c r="Y387" s="60" t="n">
        <f aca="false">IF(AL387="7",BC387,0)</f>
        <v>0</v>
      </c>
      <c r="Z387" s="60" t="n">
        <f aca="false">IF(AL387="7",BD387,0)</f>
        <v>0</v>
      </c>
      <c r="AA387" s="60" t="n">
        <f aca="false">IF(AL387="2",BC387,0)</f>
        <v>0</v>
      </c>
      <c r="AB387" s="60" t="n">
        <f aca="false">IF(AL387="2",BD387,0)</f>
        <v>0</v>
      </c>
      <c r="AC387" s="60" t="n">
        <f aca="false">IF(AL387="0",BE387,0)</f>
        <v>0</v>
      </c>
      <c r="AD387" s="72" t="s">
        <v>64</v>
      </c>
      <c r="AE387" s="60" t="n">
        <f aca="false">IF(AI387=0,I387,0)</f>
        <v>0</v>
      </c>
      <c r="AF387" s="60" t="n">
        <f aca="false">IF(AI387=15,I387,0)</f>
        <v>0</v>
      </c>
      <c r="AG387" s="60" t="n">
        <f aca="false">IF(AI387=21,I387,0)</f>
        <v>0</v>
      </c>
      <c r="AI387" s="60" t="n">
        <v>15</v>
      </c>
      <c r="AJ387" s="60" t="n">
        <f aca="false">H387*0.5</f>
        <v>0</v>
      </c>
      <c r="AK387" s="60" t="n">
        <f aca="false">H387*(1-0.5)</f>
        <v>0</v>
      </c>
      <c r="AL387" s="91" t="s">
        <v>136</v>
      </c>
      <c r="AQ387" s="60" t="n">
        <f aca="false">AR387+AS387</f>
        <v>0</v>
      </c>
      <c r="AR387" s="60" t="n">
        <f aca="false">G387*AJ387</f>
        <v>0</v>
      </c>
      <c r="AS387" s="60" t="n">
        <f aca="false">G387*AK387</f>
        <v>0</v>
      </c>
      <c r="AT387" s="91" t="s">
        <v>772</v>
      </c>
      <c r="AU387" s="91" t="s">
        <v>651</v>
      </c>
      <c r="AV387" s="72" t="s">
        <v>100</v>
      </c>
      <c r="AX387" s="60" t="n">
        <f aca="false">AR387+AS387</f>
        <v>0</v>
      </c>
      <c r="AY387" s="60" t="n">
        <f aca="false">H387/(100-AZ387)*100</f>
        <v>0</v>
      </c>
      <c r="AZ387" s="60" t="n">
        <v>0</v>
      </c>
      <c r="BA387" s="60" t="e">
        <f aca="false">#REF!</f>
        <v>#REF!</v>
      </c>
      <c r="BC387" s="60" t="n">
        <f aca="false">G387*AJ387</f>
        <v>0</v>
      </c>
      <c r="BD387" s="60" t="n">
        <f aca="false">G387*AK387</f>
        <v>0</v>
      </c>
      <c r="BE387" s="60" t="n">
        <f aca="false">G387*H387</f>
        <v>0</v>
      </c>
      <c r="BF387" s="60" t="s">
        <v>101</v>
      </c>
      <c r="BG387" s="60" t="n">
        <v>764</v>
      </c>
    </row>
    <row r="388" customFormat="false" ht="12.75" hidden="false" customHeight="false" outlineLevel="0" collapsed="false">
      <c r="A388" s="92" t="s">
        <v>844</v>
      </c>
      <c r="B388" s="92" t="s">
        <v>64</v>
      </c>
      <c r="C388" s="92" t="s">
        <v>845</v>
      </c>
      <c r="D388" s="92" t="s">
        <v>846</v>
      </c>
      <c r="E388" s="92"/>
      <c r="F388" s="92" t="s">
        <v>139</v>
      </c>
      <c r="G388" s="93" t="n">
        <v>32</v>
      </c>
      <c r="H388" s="94"/>
      <c r="I388" s="95" t="n">
        <f aca="false">G388*H388</f>
        <v>0</v>
      </c>
      <c r="J388" s="82"/>
      <c r="U388" s="60" t="n">
        <f aca="false">IF(AL388="5",BE388,0)</f>
        <v>0</v>
      </c>
      <c r="W388" s="60" t="n">
        <f aca="false">IF(AL388="1",BC388,0)</f>
        <v>0</v>
      </c>
      <c r="X388" s="60" t="n">
        <f aca="false">IF(AL388="1",BD388,0)</f>
        <v>0</v>
      </c>
      <c r="Y388" s="60" t="n">
        <f aca="false">IF(AL388="7",BC388,0)</f>
        <v>0</v>
      </c>
      <c r="Z388" s="60" t="n">
        <f aca="false">IF(AL388="7",BD388,0)</f>
        <v>0</v>
      </c>
      <c r="AA388" s="60" t="n">
        <f aca="false">IF(AL388="2",BC388,0)</f>
        <v>0</v>
      </c>
      <c r="AB388" s="60" t="n">
        <f aca="false">IF(AL388="2",BD388,0)</f>
        <v>0</v>
      </c>
      <c r="AC388" s="60" t="n">
        <f aca="false">IF(AL388="0",BE388,0)</f>
        <v>0</v>
      </c>
      <c r="AD388" s="72" t="s">
        <v>64</v>
      </c>
      <c r="AE388" s="60" t="n">
        <f aca="false">IF(AI388=0,I388,0)</f>
        <v>0</v>
      </c>
      <c r="AF388" s="60" t="n">
        <f aca="false">IF(AI388=15,I388,0)</f>
        <v>0</v>
      </c>
      <c r="AG388" s="60" t="n">
        <f aca="false">IF(AI388=21,I388,0)</f>
        <v>0</v>
      </c>
      <c r="AI388" s="60" t="n">
        <v>15</v>
      </c>
      <c r="AJ388" s="60" t="n">
        <f aca="false">H388*0.5</f>
        <v>0</v>
      </c>
      <c r="AK388" s="60" t="n">
        <f aca="false">H388*(1-0.5)</f>
        <v>0</v>
      </c>
      <c r="AL388" s="91" t="s">
        <v>136</v>
      </c>
      <c r="AQ388" s="60" t="n">
        <f aca="false">AR388+AS388</f>
        <v>0</v>
      </c>
      <c r="AR388" s="60" t="n">
        <f aca="false">G388*AJ388</f>
        <v>0</v>
      </c>
      <c r="AS388" s="60" t="n">
        <f aca="false">G388*AK388</f>
        <v>0</v>
      </c>
      <c r="AT388" s="91" t="s">
        <v>772</v>
      </c>
      <c r="AU388" s="91" t="s">
        <v>651</v>
      </c>
      <c r="AV388" s="72" t="s">
        <v>100</v>
      </c>
      <c r="AX388" s="60" t="n">
        <f aca="false">AR388+AS388</f>
        <v>0</v>
      </c>
      <c r="AY388" s="60" t="n">
        <f aca="false">H388/(100-AZ388)*100</f>
        <v>0</v>
      </c>
      <c r="AZ388" s="60" t="n">
        <v>0</v>
      </c>
      <c r="BA388" s="60" t="e">
        <f aca="false">#REF!</f>
        <v>#REF!</v>
      </c>
      <c r="BC388" s="60" t="n">
        <f aca="false">G388*AJ388</f>
        <v>0</v>
      </c>
      <c r="BD388" s="60" t="n">
        <f aca="false">G388*AK388</f>
        <v>0</v>
      </c>
      <c r="BE388" s="60" t="n">
        <f aca="false">G388*H388</f>
        <v>0</v>
      </c>
      <c r="BF388" s="60" t="s">
        <v>101</v>
      </c>
      <c r="BG388" s="60" t="n">
        <v>764</v>
      </c>
    </row>
    <row r="389" customFormat="false" ht="12.75" hidden="false" customHeight="false" outlineLevel="0" collapsed="false">
      <c r="A389" s="92" t="s">
        <v>847</v>
      </c>
      <c r="B389" s="92" t="s">
        <v>64</v>
      </c>
      <c r="C389" s="92" t="s">
        <v>848</v>
      </c>
      <c r="D389" s="92" t="s">
        <v>849</v>
      </c>
      <c r="E389" s="92"/>
      <c r="F389" s="92" t="s">
        <v>139</v>
      </c>
      <c r="G389" s="93" t="n">
        <v>34</v>
      </c>
      <c r="H389" s="94"/>
      <c r="I389" s="95" t="n">
        <f aca="false">G389*H389</f>
        <v>0</v>
      </c>
      <c r="J389" s="82"/>
      <c r="U389" s="60" t="n">
        <f aca="false">IF(AL389="5",BE389,0)</f>
        <v>0</v>
      </c>
      <c r="W389" s="60" t="n">
        <f aca="false">IF(AL389="1",BC389,0)</f>
        <v>0</v>
      </c>
      <c r="X389" s="60" t="n">
        <f aca="false">IF(AL389="1",BD389,0)</f>
        <v>0</v>
      </c>
      <c r="Y389" s="60" t="n">
        <f aca="false">IF(AL389="7",BC389,0)</f>
        <v>0</v>
      </c>
      <c r="Z389" s="60" t="n">
        <f aca="false">IF(AL389="7",BD389,0)</f>
        <v>0</v>
      </c>
      <c r="AA389" s="60" t="n">
        <f aca="false">IF(AL389="2",BC389,0)</f>
        <v>0</v>
      </c>
      <c r="AB389" s="60" t="n">
        <f aca="false">IF(AL389="2",BD389,0)</f>
        <v>0</v>
      </c>
      <c r="AC389" s="60" t="n">
        <f aca="false">IF(AL389="0",BE389,0)</f>
        <v>0</v>
      </c>
      <c r="AD389" s="72" t="s">
        <v>64</v>
      </c>
      <c r="AE389" s="60" t="n">
        <f aca="false">IF(AI389=0,I389,0)</f>
        <v>0</v>
      </c>
      <c r="AF389" s="60" t="n">
        <f aca="false">IF(AI389=15,I389,0)</f>
        <v>0</v>
      </c>
      <c r="AG389" s="60" t="n">
        <f aca="false">IF(AI389=21,I389,0)</f>
        <v>0</v>
      </c>
      <c r="AI389" s="60" t="n">
        <v>15</v>
      </c>
      <c r="AJ389" s="60" t="n">
        <f aca="false">H389*0.5</f>
        <v>0</v>
      </c>
      <c r="AK389" s="60" t="n">
        <f aca="false">H389*(1-0.5)</f>
        <v>0</v>
      </c>
      <c r="AL389" s="91" t="s">
        <v>136</v>
      </c>
      <c r="AQ389" s="60" t="n">
        <f aca="false">AR389+AS389</f>
        <v>0</v>
      </c>
      <c r="AR389" s="60" t="n">
        <f aca="false">G389*AJ389</f>
        <v>0</v>
      </c>
      <c r="AS389" s="60" t="n">
        <f aca="false">G389*AK389</f>
        <v>0</v>
      </c>
      <c r="AT389" s="91" t="s">
        <v>772</v>
      </c>
      <c r="AU389" s="91" t="s">
        <v>651</v>
      </c>
      <c r="AV389" s="72" t="s">
        <v>100</v>
      </c>
      <c r="AX389" s="60" t="n">
        <f aca="false">AR389+AS389</f>
        <v>0</v>
      </c>
      <c r="AY389" s="60" t="n">
        <f aca="false">H389/(100-AZ389)*100</f>
        <v>0</v>
      </c>
      <c r="AZ389" s="60" t="n">
        <v>0</v>
      </c>
      <c r="BA389" s="60" t="e">
        <f aca="false">#REF!</f>
        <v>#REF!</v>
      </c>
      <c r="BC389" s="60" t="n">
        <f aca="false">G389*AJ389</f>
        <v>0</v>
      </c>
      <c r="BD389" s="60" t="n">
        <f aca="false">G389*AK389</f>
        <v>0</v>
      </c>
      <c r="BE389" s="60" t="n">
        <f aca="false">G389*H389</f>
        <v>0</v>
      </c>
      <c r="BF389" s="60" t="s">
        <v>101</v>
      </c>
      <c r="BG389" s="60" t="n">
        <v>764</v>
      </c>
    </row>
    <row r="390" customFormat="false" ht="12.75" hidden="false" customHeight="false" outlineLevel="0" collapsed="false">
      <c r="A390" s="92" t="s">
        <v>850</v>
      </c>
      <c r="B390" s="92" t="s">
        <v>64</v>
      </c>
      <c r="C390" s="92" t="s">
        <v>851</v>
      </c>
      <c r="D390" s="92" t="s">
        <v>852</v>
      </c>
      <c r="E390" s="92"/>
      <c r="F390" s="92" t="s">
        <v>139</v>
      </c>
      <c r="G390" s="93" t="n">
        <v>30.6</v>
      </c>
      <c r="H390" s="94"/>
      <c r="I390" s="95" t="n">
        <f aca="false">G390*H390</f>
        <v>0</v>
      </c>
      <c r="J390" s="82"/>
      <c r="U390" s="60" t="n">
        <f aca="false">IF(AL390="5",BE390,0)</f>
        <v>0</v>
      </c>
      <c r="W390" s="60" t="n">
        <f aca="false">IF(AL390="1",BC390,0)</f>
        <v>0</v>
      </c>
      <c r="X390" s="60" t="n">
        <f aca="false">IF(AL390="1",BD390,0)</f>
        <v>0</v>
      </c>
      <c r="Y390" s="60" t="n">
        <f aca="false">IF(AL390="7",BC390,0)</f>
        <v>0</v>
      </c>
      <c r="Z390" s="60" t="n">
        <f aca="false">IF(AL390="7",BD390,0)</f>
        <v>0</v>
      </c>
      <c r="AA390" s="60" t="n">
        <f aca="false">IF(AL390="2",BC390,0)</f>
        <v>0</v>
      </c>
      <c r="AB390" s="60" t="n">
        <f aca="false">IF(AL390="2",BD390,0)</f>
        <v>0</v>
      </c>
      <c r="AC390" s="60" t="n">
        <f aca="false">IF(AL390="0",BE390,0)</f>
        <v>0</v>
      </c>
      <c r="AD390" s="72" t="s">
        <v>64</v>
      </c>
      <c r="AE390" s="60" t="n">
        <f aca="false">IF(AI390=0,I390,0)</f>
        <v>0</v>
      </c>
      <c r="AF390" s="60" t="n">
        <f aca="false">IF(AI390=15,I390,0)</f>
        <v>0</v>
      </c>
      <c r="AG390" s="60" t="n">
        <f aca="false">IF(AI390=21,I390,0)</f>
        <v>0</v>
      </c>
      <c r="AI390" s="60" t="n">
        <v>15</v>
      </c>
      <c r="AJ390" s="60" t="n">
        <f aca="false">H390*0.5</f>
        <v>0</v>
      </c>
      <c r="AK390" s="60" t="n">
        <f aca="false">H390*(1-0.5)</f>
        <v>0</v>
      </c>
      <c r="AL390" s="91" t="s">
        <v>136</v>
      </c>
      <c r="AQ390" s="60" t="n">
        <f aca="false">AR390+AS390</f>
        <v>0</v>
      </c>
      <c r="AR390" s="60" t="n">
        <f aca="false">G390*AJ390</f>
        <v>0</v>
      </c>
      <c r="AS390" s="60" t="n">
        <f aca="false">G390*AK390</f>
        <v>0</v>
      </c>
      <c r="AT390" s="91" t="s">
        <v>772</v>
      </c>
      <c r="AU390" s="91" t="s">
        <v>651</v>
      </c>
      <c r="AV390" s="72" t="s">
        <v>100</v>
      </c>
      <c r="AX390" s="60" t="n">
        <f aca="false">AR390+AS390</f>
        <v>0</v>
      </c>
      <c r="AY390" s="60" t="n">
        <f aca="false">H390/(100-AZ390)*100</f>
        <v>0</v>
      </c>
      <c r="AZ390" s="60" t="n">
        <v>0</v>
      </c>
      <c r="BA390" s="60" t="e">
        <f aca="false">#REF!</f>
        <v>#REF!</v>
      </c>
      <c r="BC390" s="60" t="n">
        <f aca="false">G390*AJ390</f>
        <v>0</v>
      </c>
      <c r="BD390" s="60" t="n">
        <f aca="false">G390*AK390</f>
        <v>0</v>
      </c>
      <c r="BE390" s="60" t="n">
        <f aca="false">G390*H390</f>
        <v>0</v>
      </c>
      <c r="BF390" s="60" t="s">
        <v>101</v>
      </c>
      <c r="BG390" s="60" t="n">
        <v>764</v>
      </c>
    </row>
    <row r="391" customFormat="false" ht="12.75" hidden="false" customHeight="false" outlineLevel="0" collapsed="false">
      <c r="A391" s="92" t="s">
        <v>853</v>
      </c>
      <c r="B391" s="92" t="s">
        <v>64</v>
      </c>
      <c r="C391" s="92" t="s">
        <v>854</v>
      </c>
      <c r="D391" s="92" t="s">
        <v>855</v>
      </c>
      <c r="E391" s="92"/>
      <c r="F391" s="92" t="s">
        <v>139</v>
      </c>
      <c r="G391" s="93" t="n">
        <v>12</v>
      </c>
      <c r="H391" s="94"/>
      <c r="I391" s="95" t="n">
        <f aca="false">G391*H391</f>
        <v>0</v>
      </c>
      <c r="J391" s="82"/>
      <c r="U391" s="60" t="n">
        <f aca="false">IF(AL391="5",BE391,0)</f>
        <v>0</v>
      </c>
      <c r="W391" s="60" t="n">
        <f aca="false">IF(AL391="1",BC391,0)</f>
        <v>0</v>
      </c>
      <c r="X391" s="60" t="n">
        <f aca="false">IF(AL391="1",BD391,0)</f>
        <v>0</v>
      </c>
      <c r="Y391" s="60" t="n">
        <f aca="false">IF(AL391="7",BC391,0)</f>
        <v>0</v>
      </c>
      <c r="Z391" s="60" t="n">
        <f aca="false">IF(AL391="7",BD391,0)</f>
        <v>0</v>
      </c>
      <c r="AA391" s="60" t="n">
        <f aca="false">IF(AL391="2",BC391,0)</f>
        <v>0</v>
      </c>
      <c r="AB391" s="60" t="n">
        <f aca="false">IF(AL391="2",BD391,0)</f>
        <v>0</v>
      </c>
      <c r="AC391" s="60" t="n">
        <f aca="false">IF(AL391="0",BE391,0)</f>
        <v>0</v>
      </c>
      <c r="AD391" s="72" t="s">
        <v>64</v>
      </c>
      <c r="AE391" s="60" t="n">
        <f aca="false">IF(AI391=0,I391,0)</f>
        <v>0</v>
      </c>
      <c r="AF391" s="60" t="n">
        <f aca="false">IF(AI391=15,I391,0)</f>
        <v>0</v>
      </c>
      <c r="AG391" s="60" t="n">
        <f aca="false">IF(AI391=21,I391,0)</f>
        <v>0</v>
      </c>
      <c r="AI391" s="60" t="n">
        <v>15</v>
      </c>
      <c r="AJ391" s="60" t="n">
        <f aca="false">H391*0.5</f>
        <v>0</v>
      </c>
      <c r="AK391" s="60" t="n">
        <f aca="false">H391*(1-0.5)</f>
        <v>0</v>
      </c>
      <c r="AL391" s="91" t="s">
        <v>136</v>
      </c>
      <c r="AQ391" s="60" t="n">
        <f aca="false">AR391+AS391</f>
        <v>0</v>
      </c>
      <c r="AR391" s="60" t="n">
        <f aca="false">G391*AJ391</f>
        <v>0</v>
      </c>
      <c r="AS391" s="60" t="n">
        <f aca="false">G391*AK391</f>
        <v>0</v>
      </c>
      <c r="AT391" s="91" t="s">
        <v>772</v>
      </c>
      <c r="AU391" s="91" t="s">
        <v>651</v>
      </c>
      <c r="AV391" s="72" t="s">
        <v>100</v>
      </c>
      <c r="AX391" s="60" t="n">
        <f aca="false">AR391+AS391</f>
        <v>0</v>
      </c>
      <c r="AY391" s="60" t="n">
        <f aca="false">H391/(100-AZ391)*100</f>
        <v>0</v>
      </c>
      <c r="AZ391" s="60" t="n">
        <v>0</v>
      </c>
      <c r="BA391" s="60" t="e">
        <f aca="false">#REF!</f>
        <v>#REF!</v>
      </c>
      <c r="BC391" s="60" t="n">
        <f aca="false">G391*AJ391</f>
        <v>0</v>
      </c>
      <c r="BD391" s="60" t="n">
        <f aca="false">G391*AK391</f>
        <v>0</v>
      </c>
      <c r="BE391" s="60" t="n">
        <f aca="false">G391*H391</f>
        <v>0</v>
      </c>
      <c r="BF391" s="60" t="s">
        <v>101</v>
      </c>
      <c r="BG391" s="60" t="n">
        <v>764</v>
      </c>
    </row>
    <row r="392" customFormat="false" ht="12.75" hidden="false" customHeight="false" outlineLevel="0" collapsed="false">
      <c r="A392" s="92" t="s">
        <v>856</v>
      </c>
      <c r="B392" s="92" t="s">
        <v>64</v>
      </c>
      <c r="C392" s="92" t="s">
        <v>857</v>
      </c>
      <c r="D392" s="92" t="s">
        <v>858</v>
      </c>
      <c r="E392" s="92"/>
      <c r="F392" s="92" t="s">
        <v>139</v>
      </c>
      <c r="G392" s="93" t="n">
        <v>12</v>
      </c>
      <c r="H392" s="94"/>
      <c r="I392" s="95" t="n">
        <f aca="false">G392*H392</f>
        <v>0</v>
      </c>
      <c r="J392" s="82"/>
      <c r="U392" s="60" t="n">
        <f aca="false">IF(AL392="5",BE392,0)</f>
        <v>0</v>
      </c>
      <c r="W392" s="60" t="n">
        <f aca="false">IF(AL392="1",BC392,0)</f>
        <v>0</v>
      </c>
      <c r="X392" s="60" t="n">
        <f aca="false">IF(AL392="1",BD392,0)</f>
        <v>0</v>
      </c>
      <c r="Y392" s="60" t="n">
        <f aca="false">IF(AL392="7",BC392,0)</f>
        <v>0</v>
      </c>
      <c r="Z392" s="60" t="n">
        <f aca="false">IF(AL392="7",BD392,0)</f>
        <v>0</v>
      </c>
      <c r="AA392" s="60" t="n">
        <f aca="false">IF(AL392="2",BC392,0)</f>
        <v>0</v>
      </c>
      <c r="AB392" s="60" t="n">
        <f aca="false">IF(AL392="2",BD392,0)</f>
        <v>0</v>
      </c>
      <c r="AC392" s="60" t="n">
        <f aca="false">IF(AL392="0",BE392,0)</f>
        <v>0</v>
      </c>
      <c r="AD392" s="72" t="s">
        <v>64</v>
      </c>
      <c r="AE392" s="60" t="n">
        <f aca="false">IF(AI392=0,I392,0)</f>
        <v>0</v>
      </c>
      <c r="AF392" s="60" t="n">
        <f aca="false">IF(AI392=15,I392,0)</f>
        <v>0</v>
      </c>
      <c r="AG392" s="60" t="n">
        <f aca="false">IF(AI392=21,I392,0)</f>
        <v>0</v>
      </c>
      <c r="AI392" s="60" t="n">
        <v>15</v>
      </c>
      <c r="AJ392" s="60" t="n">
        <f aca="false">H392*0.5</f>
        <v>0</v>
      </c>
      <c r="AK392" s="60" t="n">
        <f aca="false">H392*(1-0.5)</f>
        <v>0</v>
      </c>
      <c r="AL392" s="91" t="s">
        <v>136</v>
      </c>
      <c r="AQ392" s="60" t="n">
        <f aca="false">AR392+AS392</f>
        <v>0</v>
      </c>
      <c r="AR392" s="60" t="n">
        <f aca="false">G392*AJ392</f>
        <v>0</v>
      </c>
      <c r="AS392" s="60" t="n">
        <f aca="false">G392*AK392</f>
        <v>0</v>
      </c>
      <c r="AT392" s="91" t="s">
        <v>772</v>
      </c>
      <c r="AU392" s="91" t="s">
        <v>651</v>
      </c>
      <c r="AV392" s="72" t="s">
        <v>100</v>
      </c>
      <c r="AX392" s="60" t="n">
        <f aca="false">AR392+AS392</f>
        <v>0</v>
      </c>
      <c r="AY392" s="60" t="n">
        <f aca="false">H392/(100-AZ392)*100</f>
        <v>0</v>
      </c>
      <c r="AZ392" s="60" t="n">
        <v>0</v>
      </c>
      <c r="BA392" s="60" t="e">
        <f aca="false">#REF!</f>
        <v>#REF!</v>
      </c>
      <c r="BC392" s="60" t="n">
        <f aca="false">G392*AJ392</f>
        <v>0</v>
      </c>
      <c r="BD392" s="60" t="n">
        <f aca="false">G392*AK392</f>
        <v>0</v>
      </c>
      <c r="BE392" s="60" t="n">
        <f aca="false">G392*H392</f>
        <v>0</v>
      </c>
      <c r="BF392" s="60" t="s">
        <v>101</v>
      </c>
      <c r="BG392" s="60" t="n">
        <v>764</v>
      </c>
    </row>
    <row r="393" customFormat="false" ht="12.75" hidden="false" customHeight="false" outlineLevel="0" collapsed="false">
      <c r="A393" s="92" t="s">
        <v>859</v>
      </c>
      <c r="B393" s="92" t="s">
        <v>64</v>
      </c>
      <c r="C393" s="92" t="s">
        <v>860</v>
      </c>
      <c r="D393" s="92" t="s">
        <v>861</v>
      </c>
      <c r="E393" s="92"/>
      <c r="F393" s="92" t="s">
        <v>131</v>
      </c>
      <c r="G393" s="93" t="n">
        <v>2</v>
      </c>
      <c r="H393" s="94"/>
      <c r="I393" s="95" t="n">
        <f aca="false">G393*H393</f>
        <v>0</v>
      </c>
      <c r="J393" s="82"/>
      <c r="U393" s="60" t="n">
        <f aca="false">IF(AL393="5",BE393,0)</f>
        <v>0</v>
      </c>
      <c r="W393" s="60" t="n">
        <f aca="false">IF(AL393="1",BC393,0)</f>
        <v>0</v>
      </c>
      <c r="X393" s="60" t="n">
        <f aca="false">IF(AL393="1",BD393,0)</f>
        <v>0</v>
      </c>
      <c r="Y393" s="60" t="n">
        <f aca="false">IF(AL393="7",BC393,0)</f>
        <v>0</v>
      </c>
      <c r="Z393" s="60" t="n">
        <f aca="false">IF(AL393="7",BD393,0)</f>
        <v>0</v>
      </c>
      <c r="AA393" s="60" t="n">
        <f aca="false">IF(AL393="2",BC393,0)</f>
        <v>0</v>
      </c>
      <c r="AB393" s="60" t="n">
        <f aca="false">IF(AL393="2",BD393,0)</f>
        <v>0</v>
      </c>
      <c r="AC393" s="60" t="n">
        <f aca="false">IF(AL393="0",BE393,0)</f>
        <v>0</v>
      </c>
      <c r="AD393" s="72" t="s">
        <v>64</v>
      </c>
      <c r="AE393" s="60" t="n">
        <f aca="false">IF(AI393=0,I393,0)</f>
        <v>0</v>
      </c>
      <c r="AF393" s="60" t="n">
        <f aca="false">IF(AI393=15,I393,0)</f>
        <v>0</v>
      </c>
      <c r="AG393" s="60" t="n">
        <f aca="false">IF(AI393=21,I393,0)</f>
        <v>0</v>
      </c>
      <c r="AI393" s="60" t="n">
        <v>15</v>
      </c>
      <c r="AJ393" s="60" t="n">
        <f aca="false">H393*0.5</f>
        <v>0</v>
      </c>
      <c r="AK393" s="60" t="n">
        <f aca="false">H393*(1-0.5)</f>
        <v>0</v>
      </c>
      <c r="AL393" s="91" t="s">
        <v>136</v>
      </c>
      <c r="AQ393" s="60" t="n">
        <f aca="false">AR393+AS393</f>
        <v>0</v>
      </c>
      <c r="AR393" s="60" t="n">
        <f aca="false">G393*AJ393</f>
        <v>0</v>
      </c>
      <c r="AS393" s="60" t="n">
        <f aca="false">G393*AK393</f>
        <v>0</v>
      </c>
      <c r="AT393" s="91" t="s">
        <v>772</v>
      </c>
      <c r="AU393" s="91" t="s">
        <v>651</v>
      </c>
      <c r="AV393" s="72" t="s">
        <v>100</v>
      </c>
      <c r="AX393" s="60" t="n">
        <f aca="false">AR393+AS393</f>
        <v>0</v>
      </c>
      <c r="AY393" s="60" t="n">
        <f aca="false">H393/(100-AZ393)*100</f>
        <v>0</v>
      </c>
      <c r="AZ393" s="60" t="n">
        <v>0</v>
      </c>
      <c r="BA393" s="60" t="e">
        <f aca="false">#REF!</f>
        <v>#REF!</v>
      </c>
      <c r="BC393" s="60" t="n">
        <f aca="false">G393*AJ393</f>
        <v>0</v>
      </c>
      <c r="BD393" s="60" t="n">
        <f aca="false">G393*AK393</f>
        <v>0</v>
      </c>
      <c r="BE393" s="60" t="n">
        <f aca="false">G393*H393</f>
        <v>0</v>
      </c>
      <c r="BF393" s="60" t="s">
        <v>101</v>
      </c>
      <c r="BG393" s="60" t="n">
        <v>764</v>
      </c>
    </row>
    <row r="394" customFormat="false" ht="12.75" hidden="false" customHeight="false" outlineLevel="0" collapsed="false">
      <c r="A394" s="92" t="s">
        <v>862</v>
      </c>
      <c r="B394" s="92" t="s">
        <v>64</v>
      </c>
      <c r="C394" s="92" t="s">
        <v>863</v>
      </c>
      <c r="D394" s="92" t="s">
        <v>864</v>
      </c>
      <c r="E394" s="92"/>
      <c r="F394" s="92" t="s">
        <v>139</v>
      </c>
      <c r="G394" s="93" t="n">
        <v>10</v>
      </c>
      <c r="H394" s="94"/>
      <c r="I394" s="95" t="n">
        <f aca="false">G394*H394</f>
        <v>0</v>
      </c>
      <c r="J394" s="82"/>
      <c r="U394" s="60" t="n">
        <f aca="false">IF(AL394="5",BE394,0)</f>
        <v>0</v>
      </c>
      <c r="W394" s="60" t="n">
        <f aca="false">IF(AL394="1",BC394,0)</f>
        <v>0</v>
      </c>
      <c r="X394" s="60" t="n">
        <f aca="false">IF(AL394="1",BD394,0)</f>
        <v>0</v>
      </c>
      <c r="Y394" s="60" t="n">
        <f aca="false">IF(AL394="7",BC394,0)</f>
        <v>0</v>
      </c>
      <c r="Z394" s="60" t="n">
        <f aca="false">IF(AL394="7",BD394,0)</f>
        <v>0</v>
      </c>
      <c r="AA394" s="60" t="n">
        <f aca="false">IF(AL394="2",BC394,0)</f>
        <v>0</v>
      </c>
      <c r="AB394" s="60" t="n">
        <f aca="false">IF(AL394="2",BD394,0)</f>
        <v>0</v>
      </c>
      <c r="AC394" s="60" t="n">
        <f aca="false">IF(AL394="0",BE394,0)</f>
        <v>0</v>
      </c>
      <c r="AD394" s="72" t="s">
        <v>64</v>
      </c>
      <c r="AE394" s="60" t="n">
        <f aca="false">IF(AI394=0,I394,0)</f>
        <v>0</v>
      </c>
      <c r="AF394" s="60" t="n">
        <f aca="false">IF(AI394=15,I394,0)</f>
        <v>0</v>
      </c>
      <c r="AG394" s="60" t="n">
        <f aca="false">IF(AI394=21,I394,0)</f>
        <v>0</v>
      </c>
      <c r="AI394" s="60" t="n">
        <v>15</v>
      </c>
      <c r="AJ394" s="60" t="n">
        <f aca="false">H394*0.5</f>
        <v>0</v>
      </c>
      <c r="AK394" s="60" t="n">
        <f aca="false">H394*(1-0.5)</f>
        <v>0</v>
      </c>
      <c r="AL394" s="91" t="s">
        <v>136</v>
      </c>
      <c r="AQ394" s="60" t="n">
        <f aca="false">AR394+AS394</f>
        <v>0</v>
      </c>
      <c r="AR394" s="60" t="n">
        <f aca="false">G394*AJ394</f>
        <v>0</v>
      </c>
      <c r="AS394" s="60" t="n">
        <f aca="false">G394*AK394</f>
        <v>0</v>
      </c>
      <c r="AT394" s="91" t="s">
        <v>772</v>
      </c>
      <c r="AU394" s="91" t="s">
        <v>651</v>
      </c>
      <c r="AV394" s="72" t="s">
        <v>100</v>
      </c>
      <c r="AX394" s="60" t="n">
        <f aca="false">AR394+AS394</f>
        <v>0</v>
      </c>
      <c r="AY394" s="60" t="n">
        <f aca="false">H394/(100-AZ394)*100</f>
        <v>0</v>
      </c>
      <c r="AZ394" s="60" t="n">
        <v>0</v>
      </c>
      <c r="BA394" s="60" t="e">
        <f aca="false">#REF!</f>
        <v>#REF!</v>
      </c>
      <c r="BC394" s="60" t="n">
        <f aca="false">G394*AJ394</f>
        <v>0</v>
      </c>
      <c r="BD394" s="60" t="n">
        <f aca="false">G394*AK394</f>
        <v>0</v>
      </c>
      <c r="BE394" s="60" t="n">
        <f aca="false">G394*H394</f>
        <v>0</v>
      </c>
      <c r="BF394" s="60" t="s">
        <v>101</v>
      </c>
      <c r="BG394" s="60" t="n">
        <v>764</v>
      </c>
    </row>
    <row r="395" customFormat="false" ht="12.75" hidden="false" customHeight="false" outlineLevel="0" collapsed="false">
      <c r="A395" s="92" t="s">
        <v>865</v>
      </c>
      <c r="B395" s="92" t="s">
        <v>64</v>
      </c>
      <c r="C395" s="92" t="s">
        <v>866</v>
      </c>
      <c r="D395" s="92" t="s">
        <v>867</v>
      </c>
      <c r="E395" s="92"/>
      <c r="F395" s="92" t="s">
        <v>131</v>
      </c>
      <c r="G395" s="93" t="n">
        <v>2</v>
      </c>
      <c r="H395" s="94"/>
      <c r="I395" s="95" t="n">
        <f aca="false">G395*H395</f>
        <v>0</v>
      </c>
      <c r="J395" s="82"/>
      <c r="U395" s="60" t="n">
        <f aca="false">IF(AL395="5",BE395,0)</f>
        <v>0</v>
      </c>
      <c r="W395" s="60" t="n">
        <f aca="false">IF(AL395="1",BC395,0)</f>
        <v>0</v>
      </c>
      <c r="X395" s="60" t="n">
        <f aca="false">IF(AL395="1",BD395,0)</f>
        <v>0</v>
      </c>
      <c r="Y395" s="60" t="n">
        <f aca="false">IF(AL395="7",BC395,0)</f>
        <v>0</v>
      </c>
      <c r="Z395" s="60" t="n">
        <f aca="false">IF(AL395="7",BD395,0)</f>
        <v>0</v>
      </c>
      <c r="AA395" s="60" t="n">
        <f aca="false">IF(AL395="2",BC395,0)</f>
        <v>0</v>
      </c>
      <c r="AB395" s="60" t="n">
        <f aca="false">IF(AL395="2",BD395,0)</f>
        <v>0</v>
      </c>
      <c r="AC395" s="60" t="n">
        <f aca="false">IF(AL395="0",BE395,0)</f>
        <v>0</v>
      </c>
      <c r="AD395" s="72" t="s">
        <v>64</v>
      </c>
      <c r="AE395" s="60" t="n">
        <f aca="false">IF(AI395=0,I395,0)</f>
        <v>0</v>
      </c>
      <c r="AF395" s="60" t="n">
        <f aca="false">IF(AI395=15,I395,0)</f>
        <v>0</v>
      </c>
      <c r="AG395" s="60" t="n">
        <f aca="false">IF(AI395=21,I395,0)</f>
        <v>0</v>
      </c>
      <c r="AI395" s="60" t="n">
        <v>15</v>
      </c>
      <c r="AJ395" s="60" t="n">
        <f aca="false">H395*0.5</f>
        <v>0</v>
      </c>
      <c r="AK395" s="60" t="n">
        <f aca="false">H395*(1-0.5)</f>
        <v>0</v>
      </c>
      <c r="AL395" s="91" t="s">
        <v>136</v>
      </c>
      <c r="AQ395" s="60" t="n">
        <f aca="false">AR395+AS395</f>
        <v>0</v>
      </c>
      <c r="AR395" s="60" t="n">
        <f aca="false">G395*AJ395</f>
        <v>0</v>
      </c>
      <c r="AS395" s="60" t="n">
        <f aca="false">G395*AK395</f>
        <v>0</v>
      </c>
      <c r="AT395" s="91" t="s">
        <v>772</v>
      </c>
      <c r="AU395" s="91" t="s">
        <v>651</v>
      </c>
      <c r="AV395" s="72" t="s">
        <v>100</v>
      </c>
      <c r="AX395" s="60" t="n">
        <f aca="false">AR395+AS395</f>
        <v>0</v>
      </c>
      <c r="AY395" s="60" t="n">
        <f aca="false">H395/(100-AZ395)*100</f>
        <v>0</v>
      </c>
      <c r="AZ395" s="60" t="n">
        <v>0</v>
      </c>
      <c r="BA395" s="60" t="e">
        <f aca="false">#REF!</f>
        <v>#REF!</v>
      </c>
      <c r="BC395" s="60" t="n">
        <f aca="false">G395*AJ395</f>
        <v>0</v>
      </c>
      <c r="BD395" s="60" t="n">
        <f aca="false">G395*AK395</f>
        <v>0</v>
      </c>
      <c r="BE395" s="60" t="n">
        <f aca="false">G395*H395</f>
        <v>0</v>
      </c>
      <c r="BF395" s="60" t="s">
        <v>101</v>
      </c>
      <c r="BG395" s="60" t="n">
        <v>764</v>
      </c>
    </row>
    <row r="396" customFormat="false" ht="12.75" hidden="false" customHeight="false" outlineLevel="0" collapsed="false">
      <c r="A396" s="92" t="s">
        <v>868</v>
      </c>
      <c r="B396" s="92" t="s">
        <v>64</v>
      </c>
      <c r="C396" s="92" t="s">
        <v>869</v>
      </c>
      <c r="D396" s="92" t="s">
        <v>870</v>
      </c>
      <c r="E396" s="92"/>
      <c r="F396" s="92" t="s">
        <v>131</v>
      </c>
      <c r="G396" s="93" t="n">
        <v>12</v>
      </c>
      <c r="H396" s="94"/>
      <c r="I396" s="95" t="n">
        <f aca="false">G396*H396</f>
        <v>0</v>
      </c>
      <c r="J396" s="82"/>
      <c r="U396" s="60" t="n">
        <f aca="false">IF(AL396="5",BE396,0)</f>
        <v>0</v>
      </c>
      <c r="W396" s="60" t="n">
        <f aca="false">IF(AL396="1",BC396,0)</f>
        <v>0</v>
      </c>
      <c r="X396" s="60" t="n">
        <f aca="false">IF(AL396="1",BD396,0)</f>
        <v>0</v>
      </c>
      <c r="Y396" s="60" t="n">
        <f aca="false">IF(AL396="7",BC396,0)</f>
        <v>0</v>
      </c>
      <c r="Z396" s="60" t="n">
        <f aca="false">IF(AL396="7",BD396,0)</f>
        <v>0</v>
      </c>
      <c r="AA396" s="60" t="n">
        <f aca="false">IF(AL396="2",BC396,0)</f>
        <v>0</v>
      </c>
      <c r="AB396" s="60" t="n">
        <f aca="false">IF(AL396="2",BD396,0)</f>
        <v>0</v>
      </c>
      <c r="AC396" s="60" t="n">
        <f aca="false">IF(AL396="0",BE396,0)</f>
        <v>0</v>
      </c>
      <c r="AD396" s="72" t="s">
        <v>64</v>
      </c>
      <c r="AE396" s="60" t="n">
        <f aca="false">IF(AI396=0,I396,0)</f>
        <v>0</v>
      </c>
      <c r="AF396" s="60" t="n">
        <f aca="false">IF(AI396=15,I396,0)</f>
        <v>0</v>
      </c>
      <c r="AG396" s="60" t="n">
        <f aca="false">IF(AI396=21,I396,0)</f>
        <v>0</v>
      </c>
      <c r="AI396" s="60" t="n">
        <v>15</v>
      </c>
      <c r="AJ396" s="60" t="n">
        <f aca="false">H396*0.5</f>
        <v>0</v>
      </c>
      <c r="AK396" s="60" t="n">
        <f aca="false">H396*(1-0.5)</f>
        <v>0</v>
      </c>
      <c r="AL396" s="91" t="s">
        <v>136</v>
      </c>
      <c r="AQ396" s="60" t="n">
        <f aca="false">AR396+AS396</f>
        <v>0</v>
      </c>
      <c r="AR396" s="60" t="n">
        <f aca="false">G396*AJ396</f>
        <v>0</v>
      </c>
      <c r="AS396" s="60" t="n">
        <f aca="false">G396*AK396</f>
        <v>0</v>
      </c>
      <c r="AT396" s="91" t="s">
        <v>772</v>
      </c>
      <c r="AU396" s="91" t="s">
        <v>651</v>
      </c>
      <c r="AV396" s="72" t="s">
        <v>100</v>
      </c>
      <c r="AX396" s="60" t="n">
        <f aca="false">AR396+AS396</f>
        <v>0</v>
      </c>
      <c r="AY396" s="60" t="n">
        <f aca="false">H396/(100-AZ396)*100</f>
        <v>0</v>
      </c>
      <c r="AZ396" s="60" t="n">
        <v>0</v>
      </c>
      <c r="BA396" s="60" t="e">
        <f aca="false">#REF!</f>
        <v>#REF!</v>
      </c>
      <c r="BC396" s="60" t="n">
        <f aca="false">G396*AJ396</f>
        <v>0</v>
      </c>
      <c r="BD396" s="60" t="n">
        <f aca="false">G396*AK396</f>
        <v>0</v>
      </c>
      <c r="BE396" s="60" t="n">
        <f aca="false">G396*H396</f>
        <v>0</v>
      </c>
      <c r="BF396" s="60" t="s">
        <v>101</v>
      </c>
      <c r="BG396" s="60" t="n">
        <v>764</v>
      </c>
    </row>
    <row r="397" customFormat="false" ht="12.75" hidden="false" customHeight="false" outlineLevel="0" collapsed="false">
      <c r="A397" s="92" t="s">
        <v>871</v>
      </c>
      <c r="B397" s="92" t="s">
        <v>64</v>
      </c>
      <c r="C397" s="92" t="s">
        <v>872</v>
      </c>
      <c r="D397" s="92" t="s">
        <v>873</v>
      </c>
      <c r="E397" s="92"/>
      <c r="F397" s="92" t="s">
        <v>131</v>
      </c>
      <c r="G397" s="93" t="n">
        <v>8</v>
      </c>
      <c r="H397" s="94"/>
      <c r="I397" s="95" t="n">
        <f aca="false">G397*H397</f>
        <v>0</v>
      </c>
      <c r="J397" s="82"/>
      <c r="U397" s="60" t="n">
        <f aca="false">IF(AL397="5",BE397,0)</f>
        <v>0</v>
      </c>
      <c r="W397" s="60" t="n">
        <f aca="false">IF(AL397="1",BC397,0)</f>
        <v>0</v>
      </c>
      <c r="X397" s="60" t="n">
        <f aca="false">IF(AL397="1",BD397,0)</f>
        <v>0</v>
      </c>
      <c r="Y397" s="60" t="n">
        <f aca="false">IF(AL397="7",BC397,0)</f>
        <v>0</v>
      </c>
      <c r="Z397" s="60" t="n">
        <f aca="false">IF(AL397="7",BD397,0)</f>
        <v>0</v>
      </c>
      <c r="AA397" s="60" t="n">
        <f aca="false">IF(AL397="2",BC397,0)</f>
        <v>0</v>
      </c>
      <c r="AB397" s="60" t="n">
        <f aca="false">IF(AL397="2",BD397,0)</f>
        <v>0</v>
      </c>
      <c r="AC397" s="60" t="n">
        <f aca="false">IF(AL397="0",BE397,0)</f>
        <v>0</v>
      </c>
      <c r="AD397" s="72" t="s">
        <v>64</v>
      </c>
      <c r="AE397" s="60" t="n">
        <f aca="false">IF(AI397=0,I397,0)</f>
        <v>0</v>
      </c>
      <c r="AF397" s="60" t="n">
        <f aca="false">IF(AI397=15,I397,0)</f>
        <v>0</v>
      </c>
      <c r="AG397" s="60" t="n">
        <f aca="false">IF(AI397=21,I397,0)</f>
        <v>0</v>
      </c>
      <c r="AI397" s="60" t="n">
        <v>15</v>
      </c>
      <c r="AJ397" s="60" t="n">
        <f aca="false">H397*0.5</f>
        <v>0</v>
      </c>
      <c r="AK397" s="60" t="n">
        <f aca="false">H397*(1-0.5)</f>
        <v>0</v>
      </c>
      <c r="AL397" s="91" t="s">
        <v>136</v>
      </c>
      <c r="AQ397" s="60" t="n">
        <f aca="false">AR397+AS397</f>
        <v>0</v>
      </c>
      <c r="AR397" s="60" t="n">
        <f aca="false">G397*AJ397</f>
        <v>0</v>
      </c>
      <c r="AS397" s="60" t="n">
        <f aca="false">G397*AK397</f>
        <v>0</v>
      </c>
      <c r="AT397" s="91" t="s">
        <v>772</v>
      </c>
      <c r="AU397" s="91" t="s">
        <v>651</v>
      </c>
      <c r="AV397" s="72" t="s">
        <v>100</v>
      </c>
      <c r="AX397" s="60" t="n">
        <f aca="false">AR397+AS397</f>
        <v>0</v>
      </c>
      <c r="AY397" s="60" t="n">
        <f aca="false">H397/(100-AZ397)*100</f>
        <v>0</v>
      </c>
      <c r="AZ397" s="60" t="n">
        <v>0</v>
      </c>
      <c r="BA397" s="60" t="e">
        <f aca="false">#REF!</f>
        <v>#REF!</v>
      </c>
      <c r="BC397" s="60" t="n">
        <f aca="false">G397*AJ397</f>
        <v>0</v>
      </c>
      <c r="BD397" s="60" t="n">
        <f aca="false">G397*AK397</f>
        <v>0</v>
      </c>
      <c r="BE397" s="60" t="n">
        <f aca="false">G397*H397</f>
        <v>0</v>
      </c>
      <c r="BF397" s="60" t="s">
        <v>101</v>
      </c>
      <c r="BG397" s="60" t="n">
        <v>764</v>
      </c>
    </row>
    <row r="398" customFormat="false" ht="12.75" hidden="false" customHeight="false" outlineLevel="0" collapsed="false">
      <c r="A398" s="92" t="s">
        <v>874</v>
      </c>
      <c r="B398" s="92" t="s">
        <v>64</v>
      </c>
      <c r="C398" s="92" t="s">
        <v>875</v>
      </c>
      <c r="D398" s="92" t="s">
        <v>876</v>
      </c>
      <c r="E398" s="92"/>
      <c r="F398" s="92" t="s">
        <v>131</v>
      </c>
      <c r="G398" s="93" t="n">
        <v>2</v>
      </c>
      <c r="H398" s="94"/>
      <c r="I398" s="95" t="n">
        <f aca="false">G398*H398</f>
        <v>0</v>
      </c>
      <c r="J398" s="82"/>
      <c r="U398" s="60" t="n">
        <f aca="false">IF(AL398="5",BE398,0)</f>
        <v>0</v>
      </c>
      <c r="W398" s="60" t="n">
        <f aca="false">IF(AL398="1",BC398,0)</f>
        <v>0</v>
      </c>
      <c r="X398" s="60" t="n">
        <f aca="false">IF(AL398="1",BD398,0)</f>
        <v>0</v>
      </c>
      <c r="Y398" s="60" t="n">
        <f aca="false">IF(AL398="7",BC398,0)</f>
        <v>0</v>
      </c>
      <c r="Z398" s="60" t="n">
        <f aca="false">IF(AL398="7",BD398,0)</f>
        <v>0</v>
      </c>
      <c r="AA398" s="60" t="n">
        <f aca="false">IF(AL398="2",BC398,0)</f>
        <v>0</v>
      </c>
      <c r="AB398" s="60" t="n">
        <f aca="false">IF(AL398="2",BD398,0)</f>
        <v>0</v>
      </c>
      <c r="AC398" s="60" t="n">
        <f aca="false">IF(AL398="0",BE398,0)</f>
        <v>0</v>
      </c>
      <c r="AD398" s="72" t="s">
        <v>64</v>
      </c>
      <c r="AE398" s="60" t="n">
        <f aca="false">IF(AI398=0,I398,0)</f>
        <v>0</v>
      </c>
      <c r="AF398" s="60" t="n">
        <f aca="false">IF(AI398=15,I398,0)</f>
        <v>0</v>
      </c>
      <c r="AG398" s="60" t="n">
        <f aca="false">IF(AI398=21,I398,0)</f>
        <v>0</v>
      </c>
      <c r="AI398" s="60" t="n">
        <v>15</v>
      </c>
      <c r="AJ398" s="60" t="n">
        <f aca="false">H398*0.5</f>
        <v>0</v>
      </c>
      <c r="AK398" s="60" t="n">
        <f aca="false">H398*(1-0.5)</f>
        <v>0</v>
      </c>
      <c r="AL398" s="91" t="s">
        <v>136</v>
      </c>
      <c r="AQ398" s="60" t="n">
        <f aca="false">AR398+AS398</f>
        <v>0</v>
      </c>
      <c r="AR398" s="60" t="n">
        <f aca="false">G398*AJ398</f>
        <v>0</v>
      </c>
      <c r="AS398" s="60" t="n">
        <f aca="false">G398*AK398</f>
        <v>0</v>
      </c>
      <c r="AT398" s="91" t="s">
        <v>772</v>
      </c>
      <c r="AU398" s="91" t="s">
        <v>651</v>
      </c>
      <c r="AV398" s="72" t="s">
        <v>100</v>
      </c>
      <c r="AX398" s="60" t="n">
        <f aca="false">AR398+AS398</f>
        <v>0</v>
      </c>
      <c r="AY398" s="60" t="n">
        <f aca="false">H398/(100-AZ398)*100</f>
        <v>0</v>
      </c>
      <c r="AZ398" s="60" t="n">
        <v>0</v>
      </c>
      <c r="BA398" s="60" t="e">
        <f aca="false">#REF!</f>
        <v>#REF!</v>
      </c>
      <c r="BC398" s="60" t="n">
        <f aca="false">G398*AJ398</f>
        <v>0</v>
      </c>
      <c r="BD398" s="60" t="n">
        <f aca="false">G398*AK398</f>
        <v>0</v>
      </c>
      <c r="BE398" s="60" t="n">
        <f aca="false">G398*H398</f>
        <v>0</v>
      </c>
      <c r="BF398" s="60" t="s">
        <v>101</v>
      </c>
      <c r="BG398" s="60" t="n">
        <v>764</v>
      </c>
    </row>
    <row r="399" customFormat="false" ht="12.75" hidden="false" customHeight="false" outlineLevel="0" collapsed="false">
      <c r="A399" s="92" t="s">
        <v>877</v>
      </c>
      <c r="B399" s="92" t="s">
        <v>64</v>
      </c>
      <c r="C399" s="92" t="s">
        <v>878</v>
      </c>
      <c r="D399" s="92" t="s">
        <v>879</v>
      </c>
      <c r="E399" s="92"/>
      <c r="F399" s="92" t="s">
        <v>131</v>
      </c>
      <c r="G399" s="93" t="n">
        <v>6</v>
      </c>
      <c r="H399" s="94"/>
      <c r="I399" s="95" t="n">
        <f aca="false">G399*H399</f>
        <v>0</v>
      </c>
      <c r="J399" s="82"/>
      <c r="U399" s="60" t="n">
        <f aca="false">IF(AL399="5",BE399,0)</f>
        <v>0</v>
      </c>
      <c r="W399" s="60" t="n">
        <f aca="false">IF(AL399="1",BC399,0)</f>
        <v>0</v>
      </c>
      <c r="X399" s="60" t="n">
        <f aca="false">IF(AL399="1",BD399,0)</f>
        <v>0</v>
      </c>
      <c r="Y399" s="60" t="n">
        <f aca="false">IF(AL399="7",BC399,0)</f>
        <v>0</v>
      </c>
      <c r="Z399" s="60" t="n">
        <f aca="false">IF(AL399="7",BD399,0)</f>
        <v>0</v>
      </c>
      <c r="AA399" s="60" t="n">
        <f aca="false">IF(AL399="2",BC399,0)</f>
        <v>0</v>
      </c>
      <c r="AB399" s="60" t="n">
        <f aca="false">IF(AL399="2",BD399,0)</f>
        <v>0</v>
      </c>
      <c r="AC399" s="60" t="n">
        <f aca="false">IF(AL399="0",BE399,0)</f>
        <v>0</v>
      </c>
      <c r="AD399" s="72" t="s">
        <v>64</v>
      </c>
      <c r="AE399" s="60" t="n">
        <f aca="false">IF(AI399=0,I399,0)</f>
        <v>0</v>
      </c>
      <c r="AF399" s="60" t="n">
        <f aca="false">IF(AI399=15,I399,0)</f>
        <v>0</v>
      </c>
      <c r="AG399" s="60" t="n">
        <f aca="false">IF(AI399=21,I399,0)</f>
        <v>0</v>
      </c>
      <c r="AI399" s="60" t="n">
        <v>15</v>
      </c>
      <c r="AJ399" s="60" t="n">
        <f aca="false">H399*0.5</f>
        <v>0</v>
      </c>
      <c r="AK399" s="60" t="n">
        <f aca="false">H399*(1-0.5)</f>
        <v>0</v>
      </c>
      <c r="AL399" s="91" t="s">
        <v>136</v>
      </c>
      <c r="AQ399" s="60" t="n">
        <f aca="false">AR399+AS399</f>
        <v>0</v>
      </c>
      <c r="AR399" s="60" t="n">
        <f aca="false">G399*AJ399</f>
        <v>0</v>
      </c>
      <c r="AS399" s="60" t="n">
        <f aca="false">G399*AK399</f>
        <v>0</v>
      </c>
      <c r="AT399" s="91" t="s">
        <v>772</v>
      </c>
      <c r="AU399" s="91" t="s">
        <v>651</v>
      </c>
      <c r="AV399" s="72" t="s">
        <v>100</v>
      </c>
      <c r="AX399" s="60" t="n">
        <f aca="false">AR399+AS399</f>
        <v>0</v>
      </c>
      <c r="AY399" s="60" t="n">
        <f aca="false">H399/(100-AZ399)*100</f>
        <v>0</v>
      </c>
      <c r="AZ399" s="60" t="n">
        <v>0</v>
      </c>
      <c r="BA399" s="60" t="e">
        <f aca="false">#REF!</f>
        <v>#REF!</v>
      </c>
      <c r="BC399" s="60" t="n">
        <f aca="false">G399*AJ399</f>
        <v>0</v>
      </c>
      <c r="BD399" s="60" t="n">
        <f aca="false">G399*AK399</f>
        <v>0</v>
      </c>
      <c r="BE399" s="60" t="n">
        <f aca="false">G399*H399</f>
        <v>0</v>
      </c>
      <c r="BF399" s="60" t="s">
        <v>101</v>
      </c>
      <c r="BG399" s="60" t="n">
        <v>764</v>
      </c>
    </row>
    <row r="400" customFormat="false" ht="12.75" hidden="false" customHeight="false" outlineLevel="0" collapsed="false">
      <c r="A400" s="92" t="s">
        <v>880</v>
      </c>
      <c r="B400" s="92" t="s">
        <v>64</v>
      </c>
      <c r="C400" s="92" t="s">
        <v>881</v>
      </c>
      <c r="D400" s="92" t="s">
        <v>882</v>
      </c>
      <c r="E400" s="92"/>
      <c r="F400" s="92" t="s">
        <v>131</v>
      </c>
      <c r="G400" s="93" t="n">
        <v>6</v>
      </c>
      <c r="H400" s="94"/>
      <c r="I400" s="95" t="n">
        <f aca="false">G400*H400</f>
        <v>0</v>
      </c>
      <c r="J400" s="82"/>
      <c r="U400" s="60" t="n">
        <f aca="false">IF(AL400="5",BE400,0)</f>
        <v>0</v>
      </c>
      <c r="W400" s="60" t="n">
        <f aca="false">IF(AL400="1",BC400,0)</f>
        <v>0</v>
      </c>
      <c r="X400" s="60" t="n">
        <f aca="false">IF(AL400="1",BD400,0)</f>
        <v>0</v>
      </c>
      <c r="Y400" s="60" t="n">
        <f aca="false">IF(AL400="7",BC400,0)</f>
        <v>0</v>
      </c>
      <c r="Z400" s="60" t="n">
        <f aca="false">IF(AL400="7",BD400,0)</f>
        <v>0</v>
      </c>
      <c r="AA400" s="60" t="n">
        <f aca="false">IF(AL400="2",BC400,0)</f>
        <v>0</v>
      </c>
      <c r="AB400" s="60" t="n">
        <f aca="false">IF(AL400="2",BD400,0)</f>
        <v>0</v>
      </c>
      <c r="AC400" s="60" t="n">
        <f aca="false">IF(AL400="0",BE400,0)</f>
        <v>0</v>
      </c>
      <c r="AD400" s="72" t="s">
        <v>64</v>
      </c>
      <c r="AE400" s="60" t="n">
        <f aca="false">IF(AI400=0,I400,0)</f>
        <v>0</v>
      </c>
      <c r="AF400" s="60" t="n">
        <f aca="false">IF(AI400=15,I400,0)</f>
        <v>0</v>
      </c>
      <c r="AG400" s="60" t="n">
        <f aca="false">IF(AI400=21,I400,0)</f>
        <v>0</v>
      </c>
      <c r="AI400" s="60" t="n">
        <v>15</v>
      </c>
      <c r="AJ400" s="60" t="n">
        <f aca="false">H400*0.5</f>
        <v>0</v>
      </c>
      <c r="AK400" s="60" t="n">
        <f aca="false">H400*(1-0.5)</f>
        <v>0</v>
      </c>
      <c r="AL400" s="91" t="s">
        <v>136</v>
      </c>
      <c r="AQ400" s="60" t="n">
        <f aca="false">AR400+AS400</f>
        <v>0</v>
      </c>
      <c r="AR400" s="60" t="n">
        <f aca="false">G400*AJ400</f>
        <v>0</v>
      </c>
      <c r="AS400" s="60" t="n">
        <f aca="false">G400*AK400</f>
        <v>0</v>
      </c>
      <c r="AT400" s="91" t="s">
        <v>772</v>
      </c>
      <c r="AU400" s="91" t="s">
        <v>651</v>
      </c>
      <c r="AV400" s="72" t="s">
        <v>100</v>
      </c>
      <c r="AX400" s="60" t="n">
        <f aca="false">AR400+AS400</f>
        <v>0</v>
      </c>
      <c r="AY400" s="60" t="n">
        <f aca="false">H400/(100-AZ400)*100</f>
        <v>0</v>
      </c>
      <c r="AZ400" s="60" t="n">
        <v>0</v>
      </c>
      <c r="BA400" s="60" t="e">
        <f aca="false">#REF!</f>
        <v>#REF!</v>
      </c>
      <c r="BC400" s="60" t="n">
        <f aca="false">G400*AJ400</f>
        <v>0</v>
      </c>
      <c r="BD400" s="60" t="n">
        <f aca="false">G400*AK400</f>
        <v>0</v>
      </c>
      <c r="BE400" s="60" t="n">
        <f aca="false">G400*H400</f>
        <v>0</v>
      </c>
      <c r="BF400" s="60" t="s">
        <v>101</v>
      </c>
      <c r="BG400" s="60" t="n">
        <v>764</v>
      </c>
    </row>
    <row r="401" customFormat="false" ht="12.75" hidden="false" customHeight="false" outlineLevel="0" collapsed="false">
      <c r="A401" s="92" t="s">
        <v>883</v>
      </c>
      <c r="B401" s="92" t="s">
        <v>64</v>
      </c>
      <c r="C401" s="92" t="s">
        <v>884</v>
      </c>
      <c r="D401" s="92" t="s">
        <v>885</v>
      </c>
      <c r="E401" s="92"/>
      <c r="F401" s="92" t="s">
        <v>131</v>
      </c>
      <c r="G401" s="93" t="n">
        <v>1</v>
      </c>
      <c r="H401" s="94"/>
      <c r="I401" s="95" t="n">
        <f aca="false">G401*H401</f>
        <v>0</v>
      </c>
      <c r="J401" s="82"/>
      <c r="U401" s="60" t="n">
        <f aca="false">IF(AL401="5",BE401,0)</f>
        <v>0</v>
      </c>
      <c r="W401" s="60" t="n">
        <f aca="false">IF(AL401="1",BC401,0)</f>
        <v>0</v>
      </c>
      <c r="X401" s="60" t="n">
        <f aca="false">IF(AL401="1",BD401,0)</f>
        <v>0</v>
      </c>
      <c r="Y401" s="60" t="n">
        <f aca="false">IF(AL401="7",BC401,0)</f>
        <v>0</v>
      </c>
      <c r="Z401" s="60" t="n">
        <f aca="false">IF(AL401="7",BD401,0)</f>
        <v>0</v>
      </c>
      <c r="AA401" s="60" t="n">
        <f aca="false">IF(AL401="2",BC401,0)</f>
        <v>0</v>
      </c>
      <c r="AB401" s="60" t="n">
        <f aca="false">IF(AL401="2",BD401,0)</f>
        <v>0</v>
      </c>
      <c r="AC401" s="60" t="n">
        <f aca="false">IF(AL401="0",BE401,0)</f>
        <v>0</v>
      </c>
      <c r="AD401" s="72" t="s">
        <v>64</v>
      </c>
      <c r="AE401" s="60" t="n">
        <f aca="false">IF(AI401=0,I401,0)</f>
        <v>0</v>
      </c>
      <c r="AF401" s="60" t="n">
        <f aca="false">IF(AI401=15,I401,0)</f>
        <v>0</v>
      </c>
      <c r="AG401" s="60" t="n">
        <f aca="false">IF(AI401=21,I401,0)</f>
        <v>0</v>
      </c>
      <c r="AI401" s="60" t="n">
        <v>15</v>
      </c>
      <c r="AJ401" s="60" t="n">
        <f aca="false">H401*0.5</f>
        <v>0</v>
      </c>
      <c r="AK401" s="60" t="n">
        <f aca="false">H401*(1-0.5)</f>
        <v>0</v>
      </c>
      <c r="AL401" s="91" t="s">
        <v>136</v>
      </c>
      <c r="AQ401" s="60" t="n">
        <f aca="false">AR401+AS401</f>
        <v>0</v>
      </c>
      <c r="AR401" s="60" t="n">
        <f aca="false">G401*AJ401</f>
        <v>0</v>
      </c>
      <c r="AS401" s="60" t="n">
        <f aca="false">G401*AK401</f>
        <v>0</v>
      </c>
      <c r="AT401" s="91" t="s">
        <v>772</v>
      </c>
      <c r="AU401" s="91" t="s">
        <v>651</v>
      </c>
      <c r="AV401" s="72" t="s">
        <v>100</v>
      </c>
      <c r="AX401" s="60" t="n">
        <f aca="false">AR401+AS401</f>
        <v>0</v>
      </c>
      <c r="AY401" s="60" t="n">
        <f aca="false">H401/(100-AZ401)*100</f>
        <v>0</v>
      </c>
      <c r="AZ401" s="60" t="n">
        <v>0</v>
      </c>
      <c r="BA401" s="60" t="e">
        <f aca="false">#REF!</f>
        <v>#REF!</v>
      </c>
      <c r="BC401" s="60" t="n">
        <f aca="false">G401*AJ401</f>
        <v>0</v>
      </c>
      <c r="BD401" s="60" t="n">
        <f aca="false">G401*AK401</f>
        <v>0</v>
      </c>
      <c r="BE401" s="60" t="n">
        <f aca="false">G401*H401</f>
        <v>0</v>
      </c>
      <c r="BF401" s="60" t="s">
        <v>101</v>
      </c>
      <c r="BG401" s="60" t="n">
        <v>764</v>
      </c>
    </row>
    <row r="402" customFormat="false" ht="12.75" hidden="false" customHeight="false" outlineLevel="0" collapsed="false">
      <c r="A402" s="92" t="s">
        <v>886</v>
      </c>
      <c r="B402" s="92" t="s">
        <v>64</v>
      </c>
      <c r="C402" s="92" t="s">
        <v>887</v>
      </c>
      <c r="D402" s="92" t="s">
        <v>888</v>
      </c>
      <c r="E402" s="92"/>
      <c r="F402" s="92" t="s">
        <v>131</v>
      </c>
      <c r="G402" s="93" t="n">
        <v>3</v>
      </c>
      <c r="H402" s="94"/>
      <c r="I402" s="95" t="n">
        <f aca="false">G402*H402</f>
        <v>0</v>
      </c>
      <c r="J402" s="82"/>
      <c r="U402" s="60" t="n">
        <f aca="false">IF(AL402="5",BE402,0)</f>
        <v>0</v>
      </c>
      <c r="W402" s="60" t="n">
        <f aca="false">IF(AL402="1",BC402,0)</f>
        <v>0</v>
      </c>
      <c r="X402" s="60" t="n">
        <f aca="false">IF(AL402="1",BD402,0)</f>
        <v>0</v>
      </c>
      <c r="Y402" s="60" t="n">
        <f aca="false">IF(AL402="7",BC402,0)</f>
        <v>0</v>
      </c>
      <c r="Z402" s="60" t="n">
        <f aca="false">IF(AL402="7",BD402,0)</f>
        <v>0</v>
      </c>
      <c r="AA402" s="60" t="n">
        <f aca="false">IF(AL402="2",BC402,0)</f>
        <v>0</v>
      </c>
      <c r="AB402" s="60" t="n">
        <f aca="false">IF(AL402="2",BD402,0)</f>
        <v>0</v>
      </c>
      <c r="AC402" s="60" t="n">
        <f aca="false">IF(AL402="0",BE402,0)</f>
        <v>0</v>
      </c>
      <c r="AD402" s="72" t="s">
        <v>64</v>
      </c>
      <c r="AE402" s="60" t="n">
        <f aca="false">IF(AI402=0,I402,0)</f>
        <v>0</v>
      </c>
      <c r="AF402" s="60" t="n">
        <f aca="false">IF(AI402=15,I402,0)</f>
        <v>0</v>
      </c>
      <c r="AG402" s="60" t="n">
        <f aca="false">IF(AI402=21,I402,0)</f>
        <v>0</v>
      </c>
      <c r="AI402" s="60" t="n">
        <v>15</v>
      </c>
      <c r="AJ402" s="60" t="n">
        <f aca="false">H402*0.5</f>
        <v>0</v>
      </c>
      <c r="AK402" s="60" t="n">
        <f aca="false">H402*(1-0.5)</f>
        <v>0</v>
      </c>
      <c r="AL402" s="91" t="s">
        <v>136</v>
      </c>
      <c r="AQ402" s="60" t="n">
        <f aca="false">AR402+AS402</f>
        <v>0</v>
      </c>
      <c r="AR402" s="60" t="n">
        <f aca="false">G402*AJ402</f>
        <v>0</v>
      </c>
      <c r="AS402" s="60" t="n">
        <f aca="false">G402*AK402</f>
        <v>0</v>
      </c>
      <c r="AT402" s="91" t="s">
        <v>772</v>
      </c>
      <c r="AU402" s="91" t="s">
        <v>651</v>
      </c>
      <c r="AV402" s="72" t="s">
        <v>100</v>
      </c>
      <c r="AX402" s="60" t="n">
        <f aca="false">AR402+AS402</f>
        <v>0</v>
      </c>
      <c r="AY402" s="60" t="n">
        <f aca="false">H402/(100-AZ402)*100</f>
        <v>0</v>
      </c>
      <c r="AZ402" s="60" t="n">
        <v>0</v>
      </c>
      <c r="BA402" s="60" t="e">
        <f aca="false">#REF!</f>
        <v>#REF!</v>
      </c>
      <c r="BC402" s="60" t="n">
        <f aca="false">G402*AJ402</f>
        <v>0</v>
      </c>
      <c r="BD402" s="60" t="n">
        <f aca="false">G402*AK402</f>
        <v>0</v>
      </c>
      <c r="BE402" s="60" t="n">
        <f aca="false">G402*H402</f>
        <v>0</v>
      </c>
      <c r="BF402" s="60" t="s">
        <v>101</v>
      </c>
      <c r="BG402" s="60" t="n">
        <v>764</v>
      </c>
    </row>
    <row r="403" customFormat="false" ht="12.75" hidden="false" customHeight="false" outlineLevel="0" collapsed="false">
      <c r="A403" s="92" t="s">
        <v>889</v>
      </c>
      <c r="B403" s="92" t="s">
        <v>64</v>
      </c>
      <c r="C403" s="92" t="s">
        <v>890</v>
      </c>
      <c r="D403" s="92" t="s">
        <v>891</v>
      </c>
      <c r="E403" s="92"/>
      <c r="F403" s="92" t="s">
        <v>131</v>
      </c>
      <c r="G403" s="93" t="n">
        <v>1</v>
      </c>
      <c r="H403" s="94"/>
      <c r="I403" s="95" t="n">
        <f aca="false">G403*H403</f>
        <v>0</v>
      </c>
      <c r="J403" s="82"/>
      <c r="U403" s="60" t="n">
        <f aca="false">IF(AL403="5",BE403,0)</f>
        <v>0</v>
      </c>
      <c r="W403" s="60" t="n">
        <f aca="false">IF(AL403="1",BC403,0)</f>
        <v>0</v>
      </c>
      <c r="X403" s="60" t="n">
        <f aca="false">IF(AL403="1",BD403,0)</f>
        <v>0</v>
      </c>
      <c r="Y403" s="60" t="n">
        <f aca="false">IF(AL403="7",BC403,0)</f>
        <v>0</v>
      </c>
      <c r="Z403" s="60" t="n">
        <f aca="false">IF(AL403="7",BD403,0)</f>
        <v>0</v>
      </c>
      <c r="AA403" s="60" t="n">
        <f aca="false">IF(AL403="2",BC403,0)</f>
        <v>0</v>
      </c>
      <c r="AB403" s="60" t="n">
        <f aca="false">IF(AL403="2",BD403,0)</f>
        <v>0</v>
      </c>
      <c r="AC403" s="60" t="n">
        <f aca="false">IF(AL403="0",BE403,0)</f>
        <v>0</v>
      </c>
      <c r="AD403" s="72" t="s">
        <v>64</v>
      </c>
      <c r="AE403" s="60" t="n">
        <f aca="false">IF(AI403=0,I403,0)</f>
        <v>0</v>
      </c>
      <c r="AF403" s="60" t="n">
        <f aca="false">IF(AI403=15,I403,0)</f>
        <v>0</v>
      </c>
      <c r="AG403" s="60" t="n">
        <f aca="false">IF(AI403=21,I403,0)</f>
        <v>0</v>
      </c>
      <c r="AI403" s="60" t="n">
        <v>15</v>
      </c>
      <c r="AJ403" s="60" t="n">
        <f aca="false">H403*0.5</f>
        <v>0</v>
      </c>
      <c r="AK403" s="60" t="n">
        <f aca="false">H403*(1-0.5)</f>
        <v>0</v>
      </c>
      <c r="AL403" s="91" t="s">
        <v>136</v>
      </c>
      <c r="AQ403" s="60" t="n">
        <f aca="false">AR403+AS403</f>
        <v>0</v>
      </c>
      <c r="AR403" s="60" t="n">
        <f aca="false">G403*AJ403</f>
        <v>0</v>
      </c>
      <c r="AS403" s="60" t="n">
        <f aca="false">G403*AK403</f>
        <v>0</v>
      </c>
      <c r="AT403" s="91" t="s">
        <v>772</v>
      </c>
      <c r="AU403" s="91" t="s">
        <v>651</v>
      </c>
      <c r="AV403" s="72" t="s">
        <v>100</v>
      </c>
      <c r="AX403" s="60" t="n">
        <f aca="false">AR403+AS403</f>
        <v>0</v>
      </c>
      <c r="AY403" s="60" t="n">
        <f aca="false">H403/(100-AZ403)*100</f>
        <v>0</v>
      </c>
      <c r="AZ403" s="60" t="n">
        <v>0</v>
      </c>
      <c r="BA403" s="60" t="e">
        <f aca="false">#REF!</f>
        <v>#REF!</v>
      </c>
      <c r="BC403" s="60" t="n">
        <f aca="false">G403*AJ403</f>
        <v>0</v>
      </c>
      <c r="BD403" s="60" t="n">
        <f aca="false">G403*AK403</f>
        <v>0</v>
      </c>
      <c r="BE403" s="60" t="n">
        <f aca="false">G403*H403</f>
        <v>0</v>
      </c>
      <c r="BF403" s="60" t="s">
        <v>101</v>
      </c>
      <c r="BG403" s="60" t="n">
        <v>764</v>
      </c>
    </row>
    <row r="404" customFormat="false" ht="12.75" hidden="false" customHeight="false" outlineLevel="0" collapsed="false">
      <c r="A404" s="92" t="s">
        <v>892</v>
      </c>
      <c r="B404" s="92" t="s">
        <v>64</v>
      </c>
      <c r="C404" s="92" t="s">
        <v>893</v>
      </c>
      <c r="D404" s="92" t="s">
        <v>894</v>
      </c>
      <c r="E404" s="92"/>
      <c r="F404" s="92" t="s">
        <v>131</v>
      </c>
      <c r="G404" s="93" t="n">
        <v>1</v>
      </c>
      <c r="H404" s="94"/>
      <c r="I404" s="95" t="n">
        <f aca="false">G404*H404</f>
        <v>0</v>
      </c>
      <c r="J404" s="82"/>
      <c r="U404" s="60" t="n">
        <f aca="false">IF(AL404="5",BE404,0)</f>
        <v>0</v>
      </c>
      <c r="W404" s="60" t="n">
        <f aca="false">IF(AL404="1",BC404,0)</f>
        <v>0</v>
      </c>
      <c r="X404" s="60" t="n">
        <f aca="false">IF(AL404="1",BD404,0)</f>
        <v>0</v>
      </c>
      <c r="Y404" s="60" t="n">
        <f aca="false">IF(AL404="7",BC404,0)</f>
        <v>0</v>
      </c>
      <c r="Z404" s="60" t="n">
        <f aca="false">IF(AL404="7",BD404,0)</f>
        <v>0</v>
      </c>
      <c r="AA404" s="60" t="n">
        <f aca="false">IF(AL404="2",BC404,0)</f>
        <v>0</v>
      </c>
      <c r="AB404" s="60" t="n">
        <f aca="false">IF(AL404="2",BD404,0)</f>
        <v>0</v>
      </c>
      <c r="AC404" s="60" t="n">
        <f aca="false">IF(AL404="0",BE404,0)</f>
        <v>0</v>
      </c>
      <c r="AD404" s="72" t="s">
        <v>64</v>
      </c>
      <c r="AE404" s="60" t="n">
        <f aca="false">IF(AI404=0,I404,0)</f>
        <v>0</v>
      </c>
      <c r="AF404" s="60" t="n">
        <f aca="false">IF(AI404=15,I404,0)</f>
        <v>0</v>
      </c>
      <c r="AG404" s="60" t="n">
        <f aca="false">IF(AI404=21,I404,0)</f>
        <v>0</v>
      </c>
      <c r="AI404" s="60" t="n">
        <v>15</v>
      </c>
      <c r="AJ404" s="60" t="n">
        <f aca="false">H404*0.5</f>
        <v>0</v>
      </c>
      <c r="AK404" s="60" t="n">
        <f aca="false">H404*(1-0.5)</f>
        <v>0</v>
      </c>
      <c r="AL404" s="91" t="s">
        <v>136</v>
      </c>
      <c r="AQ404" s="60" t="n">
        <f aca="false">AR404+AS404</f>
        <v>0</v>
      </c>
      <c r="AR404" s="60" t="n">
        <f aca="false">G404*AJ404</f>
        <v>0</v>
      </c>
      <c r="AS404" s="60" t="n">
        <f aca="false">G404*AK404</f>
        <v>0</v>
      </c>
      <c r="AT404" s="91" t="s">
        <v>772</v>
      </c>
      <c r="AU404" s="91" t="s">
        <v>651</v>
      </c>
      <c r="AV404" s="72" t="s">
        <v>100</v>
      </c>
      <c r="AX404" s="60" t="n">
        <f aca="false">AR404+AS404</f>
        <v>0</v>
      </c>
      <c r="AY404" s="60" t="n">
        <f aca="false">H404/(100-AZ404)*100</f>
        <v>0</v>
      </c>
      <c r="AZ404" s="60" t="n">
        <v>0</v>
      </c>
      <c r="BA404" s="60" t="e">
        <f aca="false">#REF!</f>
        <v>#REF!</v>
      </c>
      <c r="BC404" s="60" t="n">
        <f aca="false">G404*AJ404</f>
        <v>0</v>
      </c>
      <c r="BD404" s="60" t="n">
        <f aca="false">G404*AK404</f>
        <v>0</v>
      </c>
      <c r="BE404" s="60" t="n">
        <f aca="false">G404*H404</f>
        <v>0</v>
      </c>
      <c r="BF404" s="60" t="s">
        <v>101</v>
      </c>
      <c r="BG404" s="60" t="n">
        <v>764</v>
      </c>
    </row>
    <row r="405" customFormat="false" ht="12.75" hidden="false" customHeight="false" outlineLevel="0" collapsed="false">
      <c r="A405" s="92" t="s">
        <v>895</v>
      </c>
      <c r="B405" s="92" t="s">
        <v>64</v>
      </c>
      <c r="C405" s="92" t="s">
        <v>896</v>
      </c>
      <c r="D405" s="92" t="s">
        <v>897</v>
      </c>
      <c r="E405" s="92"/>
      <c r="F405" s="92" t="s">
        <v>116</v>
      </c>
      <c r="G405" s="93" t="n">
        <v>3.2</v>
      </c>
      <c r="H405" s="94"/>
      <c r="I405" s="95" t="n">
        <f aca="false">G405*H405</f>
        <v>0</v>
      </c>
      <c r="J405" s="82"/>
      <c r="U405" s="60" t="n">
        <f aca="false">IF(AL405="5",BE405,0)</f>
        <v>0</v>
      </c>
      <c r="W405" s="60" t="n">
        <f aca="false">IF(AL405="1",BC405,0)</f>
        <v>0</v>
      </c>
      <c r="X405" s="60" t="n">
        <f aca="false">IF(AL405="1",BD405,0)</f>
        <v>0</v>
      </c>
      <c r="Y405" s="60" t="n">
        <f aca="false">IF(AL405="7",BC405,0)</f>
        <v>0</v>
      </c>
      <c r="Z405" s="60" t="n">
        <f aca="false">IF(AL405="7",BD405,0)</f>
        <v>0</v>
      </c>
      <c r="AA405" s="60" t="n">
        <f aca="false">IF(AL405="2",BC405,0)</f>
        <v>0</v>
      </c>
      <c r="AB405" s="60" t="n">
        <f aca="false">IF(AL405="2",BD405,0)</f>
        <v>0</v>
      </c>
      <c r="AC405" s="60" t="n">
        <f aca="false">IF(AL405="0",BE405,0)</f>
        <v>0</v>
      </c>
      <c r="AD405" s="72" t="s">
        <v>64</v>
      </c>
      <c r="AE405" s="60" t="n">
        <f aca="false">IF(AI405=0,I405,0)</f>
        <v>0</v>
      </c>
      <c r="AF405" s="60" t="n">
        <f aca="false">IF(AI405=15,I405,0)</f>
        <v>0</v>
      </c>
      <c r="AG405" s="60" t="n">
        <f aca="false">IF(AI405=21,I405,0)</f>
        <v>0</v>
      </c>
      <c r="AI405" s="60" t="n">
        <v>15</v>
      </c>
      <c r="AJ405" s="60" t="n">
        <f aca="false">H405*0.5</f>
        <v>0</v>
      </c>
      <c r="AK405" s="60" t="n">
        <f aca="false">H405*(1-0.5)</f>
        <v>0</v>
      </c>
      <c r="AL405" s="91" t="s">
        <v>136</v>
      </c>
      <c r="AQ405" s="60" t="n">
        <f aca="false">AR405+AS405</f>
        <v>0</v>
      </c>
      <c r="AR405" s="60" t="n">
        <f aca="false">G405*AJ405</f>
        <v>0</v>
      </c>
      <c r="AS405" s="60" t="n">
        <f aca="false">G405*AK405</f>
        <v>0</v>
      </c>
      <c r="AT405" s="91" t="s">
        <v>772</v>
      </c>
      <c r="AU405" s="91" t="s">
        <v>651</v>
      </c>
      <c r="AV405" s="72" t="s">
        <v>100</v>
      </c>
      <c r="AX405" s="60" t="n">
        <f aca="false">AR405+AS405</f>
        <v>0</v>
      </c>
      <c r="AY405" s="60" t="n">
        <f aca="false">H405/(100-AZ405)*100</f>
        <v>0</v>
      </c>
      <c r="AZ405" s="60" t="n">
        <v>0</v>
      </c>
      <c r="BA405" s="60" t="e">
        <f aca="false">#REF!</f>
        <v>#REF!</v>
      </c>
      <c r="BC405" s="60" t="n">
        <f aca="false">G405*AJ405</f>
        <v>0</v>
      </c>
      <c r="BD405" s="60" t="n">
        <f aca="false">G405*AK405</f>
        <v>0</v>
      </c>
      <c r="BE405" s="60" t="n">
        <f aca="false">G405*H405</f>
        <v>0</v>
      </c>
      <c r="BF405" s="60" t="s">
        <v>101</v>
      </c>
      <c r="BG405" s="60" t="n">
        <v>764</v>
      </c>
    </row>
    <row r="406" customFormat="false" ht="12.75" hidden="false" customHeight="false" outlineLevel="0" collapsed="false">
      <c r="A406" s="92" t="s">
        <v>898</v>
      </c>
      <c r="B406" s="92" t="s">
        <v>64</v>
      </c>
      <c r="C406" s="92" t="s">
        <v>899</v>
      </c>
      <c r="D406" s="92" t="s">
        <v>900</v>
      </c>
      <c r="E406" s="92"/>
      <c r="F406" s="92" t="s">
        <v>131</v>
      </c>
      <c r="G406" s="93" t="n">
        <v>40</v>
      </c>
      <c r="H406" s="94"/>
      <c r="I406" s="95" t="n">
        <f aca="false">G406*H406</f>
        <v>0</v>
      </c>
      <c r="J406" s="82"/>
      <c r="U406" s="60" t="n">
        <f aca="false">IF(AL406="5",BE406,0)</f>
        <v>0</v>
      </c>
      <c r="W406" s="60" t="n">
        <f aca="false">IF(AL406="1",BC406,0)</f>
        <v>0</v>
      </c>
      <c r="X406" s="60" t="n">
        <f aca="false">IF(AL406="1",BD406,0)</f>
        <v>0</v>
      </c>
      <c r="Y406" s="60" t="n">
        <f aca="false">IF(AL406="7",BC406,0)</f>
        <v>0</v>
      </c>
      <c r="Z406" s="60" t="n">
        <f aca="false">IF(AL406="7",BD406,0)</f>
        <v>0</v>
      </c>
      <c r="AA406" s="60" t="n">
        <f aca="false">IF(AL406="2",BC406,0)</f>
        <v>0</v>
      </c>
      <c r="AB406" s="60" t="n">
        <f aca="false">IF(AL406="2",BD406,0)</f>
        <v>0</v>
      </c>
      <c r="AC406" s="60" t="n">
        <f aca="false">IF(AL406="0",BE406,0)</f>
        <v>0</v>
      </c>
      <c r="AD406" s="72" t="s">
        <v>64</v>
      </c>
      <c r="AE406" s="60" t="n">
        <f aca="false">IF(AI406=0,I406,0)</f>
        <v>0</v>
      </c>
      <c r="AF406" s="60" t="n">
        <f aca="false">IF(AI406=15,I406,0)</f>
        <v>0</v>
      </c>
      <c r="AG406" s="60" t="n">
        <f aca="false">IF(AI406=21,I406,0)</f>
        <v>0</v>
      </c>
      <c r="AI406" s="60" t="n">
        <v>15</v>
      </c>
      <c r="AJ406" s="60" t="n">
        <f aca="false">H406*0.5</f>
        <v>0</v>
      </c>
      <c r="AK406" s="60" t="n">
        <f aca="false">H406*(1-0.5)</f>
        <v>0</v>
      </c>
      <c r="AL406" s="91" t="s">
        <v>136</v>
      </c>
      <c r="AQ406" s="60" t="n">
        <f aca="false">AR406+AS406</f>
        <v>0</v>
      </c>
      <c r="AR406" s="60" t="n">
        <f aca="false">G406*AJ406</f>
        <v>0</v>
      </c>
      <c r="AS406" s="60" t="n">
        <f aca="false">G406*AK406</f>
        <v>0</v>
      </c>
      <c r="AT406" s="91" t="s">
        <v>772</v>
      </c>
      <c r="AU406" s="91" t="s">
        <v>651</v>
      </c>
      <c r="AV406" s="72" t="s">
        <v>100</v>
      </c>
      <c r="AX406" s="60" t="n">
        <f aca="false">AR406+AS406</f>
        <v>0</v>
      </c>
      <c r="AY406" s="60" t="n">
        <f aca="false">H406/(100-AZ406)*100</f>
        <v>0</v>
      </c>
      <c r="AZ406" s="60" t="n">
        <v>0</v>
      </c>
      <c r="BA406" s="60" t="e">
        <f aca="false">#REF!</f>
        <v>#REF!</v>
      </c>
      <c r="BC406" s="60" t="n">
        <f aca="false">G406*AJ406</f>
        <v>0</v>
      </c>
      <c r="BD406" s="60" t="n">
        <f aca="false">G406*AK406</f>
        <v>0</v>
      </c>
      <c r="BE406" s="60" t="n">
        <f aca="false">G406*H406</f>
        <v>0</v>
      </c>
      <c r="BF406" s="60" t="s">
        <v>101</v>
      </c>
      <c r="BG406" s="60" t="n">
        <v>764</v>
      </c>
    </row>
    <row r="407" customFormat="false" ht="12.75" hidden="false" customHeight="false" outlineLevel="0" collapsed="false">
      <c r="A407" s="92" t="s">
        <v>901</v>
      </c>
      <c r="B407" s="92" t="s">
        <v>64</v>
      </c>
      <c r="C407" s="92" t="s">
        <v>902</v>
      </c>
      <c r="D407" s="92" t="s">
        <v>903</v>
      </c>
      <c r="E407" s="92"/>
      <c r="F407" s="92" t="s">
        <v>904</v>
      </c>
      <c r="G407" s="93" t="n">
        <v>1</v>
      </c>
      <c r="H407" s="94"/>
      <c r="I407" s="95" t="n">
        <f aca="false">G407*H407</f>
        <v>0</v>
      </c>
      <c r="J407" s="82"/>
      <c r="U407" s="60" t="n">
        <f aca="false">IF(AL407="5",BE407,0)</f>
        <v>0</v>
      </c>
      <c r="W407" s="60" t="n">
        <f aca="false">IF(AL407="1",BC407,0)</f>
        <v>0</v>
      </c>
      <c r="X407" s="60" t="n">
        <f aca="false">IF(AL407="1",BD407,0)</f>
        <v>0</v>
      </c>
      <c r="Y407" s="60" t="n">
        <f aca="false">IF(AL407="7",BC407,0)</f>
        <v>0</v>
      </c>
      <c r="Z407" s="60" t="n">
        <f aca="false">IF(AL407="7",BD407,0)</f>
        <v>0</v>
      </c>
      <c r="AA407" s="60" t="n">
        <f aca="false">IF(AL407="2",BC407,0)</f>
        <v>0</v>
      </c>
      <c r="AB407" s="60" t="n">
        <f aca="false">IF(AL407="2",BD407,0)</f>
        <v>0</v>
      </c>
      <c r="AC407" s="60" t="n">
        <f aca="false">IF(AL407="0",BE407,0)</f>
        <v>0</v>
      </c>
      <c r="AD407" s="72" t="s">
        <v>64</v>
      </c>
      <c r="AE407" s="60" t="n">
        <f aca="false">IF(AI407=0,I407,0)</f>
        <v>0</v>
      </c>
      <c r="AF407" s="60" t="n">
        <f aca="false">IF(AI407=15,I407,0)</f>
        <v>0</v>
      </c>
      <c r="AG407" s="60" t="n">
        <f aca="false">IF(AI407=21,I407,0)</f>
        <v>0</v>
      </c>
      <c r="AI407" s="60" t="n">
        <v>15</v>
      </c>
      <c r="AJ407" s="60" t="n">
        <f aca="false">H407*0.5</f>
        <v>0</v>
      </c>
      <c r="AK407" s="60" t="n">
        <f aca="false">H407*(1-0.5)</f>
        <v>0</v>
      </c>
      <c r="AL407" s="91" t="s">
        <v>136</v>
      </c>
      <c r="AQ407" s="60" t="n">
        <f aca="false">AR407+AS407</f>
        <v>0</v>
      </c>
      <c r="AR407" s="60" t="n">
        <f aca="false">G407*AJ407</f>
        <v>0</v>
      </c>
      <c r="AS407" s="60" t="n">
        <f aca="false">G407*AK407</f>
        <v>0</v>
      </c>
      <c r="AT407" s="91" t="s">
        <v>772</v>
      </c>
      <c r="AU407" s="91" t="s">
        <v>651</v>
      </c>
      <c r="AV407" s="72" t="s">
        <v>100</v>
      </c>
      <c r="AX407" s="60" t="n">
        <f aca="false">AR407+AS407</f>
        <v>0</v>
      </c>
      <c r="AY407" s="60" t="n">
        <f aca="false">H407/(100-AZ407)*100</f>
        <v>0</v>
      </c>
      <c r="AZ407" s="60" t="n">
        <v>0</v>
      </c>
      <c r="BA407" s="60" t="e">
        <f aca="false">#REF!</f>
        <v>#REF!</v>
      </c>
      <c r="BC407" s="60" t="n">
        <f aca="false">G407*AJ407</f>
        <v>0</v>
      </c>
      <c r="BD407" s="60" t="n">
        <f aca="false">G407*AK407</f>
        <v>0</v>
      </c>
      <c r="BE407" s="60" t="n">
        <f aca="false">G407*H407</f>
        <v>0</v>
      </c>
      <c r="BF407" s="60" t="s">
        <v>101</v>
      </c>
      <c r="BG407" s="60" t="n">
        <v>764</v>
      </c>
    </row>
    <row r="408" customFormat="false" ht="12.75" hidden="false" customHeight="false" outlineLevel="0" collapsed="false">
      <c r="A408" s="92" t="s">
        <v>905</v>
      </c>
      <c r="B408" s="92" t="s">
        <v>64</v>
      </c>
      <c r="C408" s="92" t="s">
        <v>906</v>
      </c>
      <c r="D408" s="92" t="s">
        <v>907</v>
      </c>
      <c r="E408" s="92"/>
      <c r="F408" s="92" t="s">
        <v>908</v>
      </c>
      <c r="G408" s="93" t="n">
        <v>1</v>
      </c>
      <c r="H408" s="94"/>
      <c r="I408" s="95" t="n">
        <f aca="false">G408*H408</f>
        <v>0</v>
      </c>
      <c r="J408" s="82"/>
      <c r="U408" s="60" t="n">
        <f aca="false">IF(AL408="5",BE408,0)</f>
        <v>0</v>
      </c>
      <c r="W408" s="60" t="n">
        <f aca="false">IF(AL408="1",BC408,0)</f>
        <v>0</v>
      </c>
      <c r="X408" s="60" t="n">
        <f aca="false">IF(AL408="1",BD408,0)</f>
        <v>0</v>
      </c>
      <c r="Y408" s="60" t="n">
        <f aca="false">IF(AL408="7",BC408,0)</f>
        <v>0</v>
      </c>
      <c r="Z408" s="60" t="n">
        <f aca="false">IF(AL408="7",BD408,0)</f>
        <v>0</v>
      </c>
      <c r="AA408" s="60" t="n">
        <f aca="false">IF(AL408="2",BC408,0)</f>
        <v>0</v>
      </c>
      <c r="AB408" s="60" t="n">
        <f aca="false">IF(AL408="2",BD408,0)</f>
        <v>0</v>
      </c>
      <c r="AC408" s="60" t="n">
        <f aca="false">IF(AL408="0",BE408,0)</f>
        <v>0</v>
      </c>
      <c r="AD408" s="72" t="s">
        <v>64</v>
      </c>
      <c r="AE408" s="60" t="n">
        <f aca="false">IF(AI408=0,I408,0)</f>
        <v>0</v>
      </c>
      <c r="AF408" s="60" t="n">
        <f aca="false">IF(AI408=15,I408,0)</f>
        <v>0</v>
      </c>
      <c r="AG408" s="60" t="n">
        <f aca="false">IF(AI408=21,I408,0)</f>
        <v>0</v>
      </c>
      <c r="AI408" s="60" t="n">
        <v>15</v>
      </c>
      <c r="AJ408" s="60" t="n">
        <f aca="false">H408*0.5</f>
        <v>0</v>
      </c>
      <c r="AK408" s="60" t="n">
        <f aca="false">H408*(1-0.5)</f>
        <v>0</v>
      </c>
      <c r="AL408" s="91" t="s">
        <v>136</v>
      </c>
      <c r="AQ408" s="60" t="n">
        <f aca="false">AR408+AS408</f>
        <v>0</v>
      </c>
      <c r="AR408" s="60" t="n">
        <f aca="false">G408*AJ408</f>
        <v>0</v>
      </c>
      <c r="AS408" s="60" t="n">
        <f aca="false">G408*AK408</f>
        <v>0</v>
      </c>
      <c r="AT408" s="91" t="s">
        <v>772</v>
      </c>
      <c r="AU408" s="91" t="s">
        <v>651</v>
      </c>
      <c r="AV408" s="72" t="s">
        <v>100</v>
      </c>
      <c r="AX408" s="60" t="n">
        <f aca="false">AR408+AS408</f>
        <v>0</v>
      </c>
      <c r="AY408" s="60" t="n">
        <f aca="false">H408/(100-AZ408)*100</f>
        <v>0</v>
      </c>
      <c r="AZ408" s="60" t="n">
        <v>0</v>
      </c>
      <c r="BA408" s="60" t="e">
        <f aca="false">#REF!</f>
        <v>#REF!</v>
      </c>
      <c r="BC408" s="60" t="n">
        <f aca="false">G408*AJ408</f>
        <v>0</v>
      </c>
      <c r="BD408" s="60" t="n">
        <f aca="false">G408*AK408</f>
        <v>0</v>
      </c>
      <c r="BE408" s="60" t="n">
        <f aca="false">G408*H408</f>
        <v>0</v>
      </c>
      <c r="BF408" s="60" t="s">
        <v>101</v>
      </c>
      <c r="BG408" s="60" t="n">
        <v>764</v>
      </c>
    </row>
    <row r="409" customFormat="false" ht="12.75" hidden="false" customHeight="false" outlineLevel="0" collapsed="false">
      <c r="A409" s="92" t="s">
        <v>909</v>
      </c>
      <c r="B409" s="92" t="s">
        <v>64</v>
      </c>
      <c r="C409" s="92" t="s">
        <v>910</v>
      </c>
      <c r="D409" s="92" t="s">
        <v>911</v>
      </c>
      <c r="E409" s="92"/>
      <c r="F409" s="92" t="s">
        <v>116</v>
      </c>
      <c r="G409" s="93" t="n">
        <v>30</v>
      </c>
      <c r="H409" s="94"/>
      <c r="I409" s="95" t="n">
        <f aca="false">G409*H409</f>
        <v>0</v>
      </c>
      <c r="J409" s="82"/>
      <c r="U409" s="60" t="n">
        <f aca="false">IF(AL409="5",BE409,0)</f>
        <v>0</v>
      </c>
      <c r="W409" s="60" t="n">
        <f aca="false">IF(AL409="1",BC409,0)</f>
        <v>0</v>
      </c>
      <c r="X409" s="60" t="n">
        <f aca="false">IF(AL409="1",BD409,0)</f>
        <v>0</v>
      </c>
      <c r="Y409" s="60" t="n">
        <f aca="false">IF(AL409="7",BC409,0)</f>
        <v>0</v>
      </c>
      <c r="Z409" s="60" t="n">
        <f aca="false">IF(AL409="7",BD409,0)</f>
        <v>0</v>
      </c>
      <c r="AA409" s="60" t="n">
        <f aca="false">IF(AL409="2",BC409,0)</f>
        <v>0</v>
      </c>
      <c r="AB409" s="60" t="n">
        <f aca="false">IF(AL409="2",BD409,0)</f>
        <v>0</v>
      </c>
      <c r="AC409" s="60" t="n">
        <f aca="false">IF(AL409="0",BE409,0)</f>
        <v>0</v>
      </c>
      <c r="AD409" s="72" t="s">
        <v>64</v>
      </c>
      <c r="AE409" s="60" t="n">
        <f aca="false">IF(AI409=0,I409,0)</f>
        <v>0</v>
      </c>
      <c r="AF409" s="60" t="n">
        <f aca="false">IF(AI409=15,I409,0)</f>
        <v>0</v>
      </c>
      <c r="AG409" s="60" t="n">
        <f aca="false">IF(AI409=21,I409,0)</f>
        <v>0</v>
      </c>
      <c r="AI409" s="60" t="n">
        <v>15</v>
      </c>
      <c r="AJ409" s="60" t="n">
        <f aca="false">H409*0.5</f>
        <v>0</v>
      </c>
      <c r="AK409" s="60" t="n">
        <f aca="false">H409*(1-0.5)</f>
        <v>0</v>
      </c>
      <c r="AL409" s="91" t="s">
        <v>136</v>
      </c>
      <c r="AQ409" s="60" t="n">
        <f aca="false">AR409+AS409</f>
        <v>0</v>
      </c>
      <c r="AR409" s="60" t="n">
        <f aca="false">G409*AJ409</f>
        <v>0</v>
      </c>
      <c r="AS409" s="60" t="n">
        <f aca="false">G409*AK409</f>
        <v>0</v>
      </c>
      <c r="AT409" s="91" t="s">
        <v>772</v>
      </c>
      <c r="AU409" s="91" t="s">
        <v>651</v>
      </c>
      <c r="AV409" s="72" t="s">
        <v>100</v>
      </c>
      <c r="AX409" s="60" t="n">
        <f aca="false">AR409+AS409</f>
        <v>0</v>
      </c>
      <c r="AY409" s="60" t="n">
        <f aca="false">H409/(100-AZ409)*100</f>
        <v>0</v>
      </c>
      <c r="AZ409" s="60" t="n">
        <v>0</v>
      </c>
      <c r="BA409" s="60" t="e">
        <f aca="false">#REF!</f>
        <v>#REF!</v>
      </c>
      <c r="BC409" s="60" t="n">
        <f aca="false">G409*AJ409</f>
        <v>0</v>
      </c>
      <c r="BD409" s="60" t="n">
        <f aca="false">G409*AK409</f>
        <v>0</v>
      </c>
      <c r="BE409" s="60" t="n">
        <f aca="false">G409*H409</f>
        <v>0</v>
      </c>
      <c r="BF409" s="60" t="s">
        <v>101</v>
      </c>
      <c r="BG409" s="60" t="n">
        <v>764</v>
      </c>
    </row>
    <row r="410" customFormat="false" ht="12.75" hidden="false" customHeight="false" outlineLevel="0" collapsed="false">
      <c r="A410" s="92" t="s">
        <v>912</v>
      </c>
      <c r="B410" s="92" t="s">
        <v>64</v>
      </c>
      <c r="C410" s="92" t="s">
        <v>913</v>
      </c>
      <c r="D410" s="92" t="s">
        <v>914</v>
      </c>
      <c r="E410" s="92"/>
      <c r="F410" s="92" t="s">
        <v>131</v>
      </c>
      <c r="G410" s="93" t="n">
        <v>330</v>
      </c>
      <c r="H410" s="94"/>
      <c r="I410" s="95" t="n">
        <f aca="false">G410*H410</f>
        <v>0</v>
      </c>
      <c r="J410" s="82"/>
      <c r="U410" s="60" t="n">
        <f aca="false">IF(AL410="5",BE410,0)</f>
        <v>0</v>
      </c>
      <c r="W410" s="60" t="n">
        <f aca="false">IF(AL410="1",BC410,0)</f>
        <v>0</v>
      </c>
      <c r="X410" s="60" t="n">
        <f aca="false">IF(AL410="1",BD410,0)</f>
        <v>0</v>
      </c>
      <c r="Y410" s="60" t="n">
        <f aca="false">IF(AL410="7",BC410,0)</f>
        <v>0</v>
      </c>
      <c r="Z410" s="60" t="n">
        <f aca="false">IF(AL410="7",BD410,0)</f>
        <v>0</v>
      </c>
      <c r="AA410" s="60" t="n">
        <f aca="false">IF(AL410="2",BC410,0)</f>
        <v>0</v>
      </c>
      <c r="AB410" s="60" t="n">
        <f aca="false">IF(AL410="2",BD410,0)</f>
        <v>0</v>
      </c>
      <c r="AC410" s="60" t="n">
        <f aca="false">IF(AL410="0",BE410,0)</f>
        <v>0</v>
      </c>
      <c r="AD410" s="72" t="s">
        <v>64</v>
      </c>
      <c r="AE410" s="60" t="n">
        <f aca="false">IF(AI410=0,I410,0)</f>
        <v>0</v>
      </c>
      <c r="AF410" s="60" t="n">
        <f aca="false">IF(AI410=15,I410,0)</f>
        <v>0</v>
      </c>
      <c r="AG410" s="60" t="n">
        <f aca="false">IF(AI410=21,I410,0)</f>
        <v>0</v>
      </c>
      <c r="AI410" s="60" t="n">
        <v>15</v>
      </c>
      <c r="AJ410" s="60" t="n">
        <f aca="false">H410*0.5</f>
        <v>0</v>
      </c>
      <c r="AK410" s="60" t="n">
        <f aca="false">H410*(1-0.5)</f>
        <v>0</v>
      </c>
      <c r="AL410" s="91" t="s">
        <v>136</v>
      </c>
      <c r="AQ410" s="60" t="n">
        <f aca="false">AR410+AS410</f>
        <v>0</v>
      </c>
      <c r="AR410" s="60" t="n">
        <f aca="false">G410*AJ410</f>
        <v>0</v>
      </c>
      <c r="AS410" s="60" t="n">
        <f aca="false">G410*AK410</f>
        <v>0</v>
      </c>
      <c r="AT410" s="91" t="s">
        <v>772</v>
      </c>
      <c r="AU410" s="91" t="s">
        <v>651</v>
      </c>
      <c r="AV410" s="72" t="s">
        <v>100</v>
      </c>
      <c r="AX410" s="60" t="n">
        <f aca="false">AR410+AS410</f>
        <v>0</v>
      </c>
      <c r="AY410" s="60" t="n">
        <f aca="false">H410/(100-AZ410)*100</f>
        <v>0</v>
      </c>
      <c r="AZ410" s="60" t="n">
        <v>0</v>
      </c>
      <c r="BA410" s="60" t="e">
        <f aca="false">#REF!</f>
        <v>#REF!</v>
      </c>
      <c r="BC410" s="60" t="n">
        <f aca="false">G410*AJ410</f>
        <v>0</v>
      </c>
      <c r="BD410" s="60" t="n">
        <f aca="false">G410*AK410</f>
        <v>0</v>
      </c>
      <c r="BE410" s="60" t="n">
        <f aca="false">G410*H410</f>
        <v>0</v>
      </c>
      <c r="BF410" s="60" t="s">
        <v>101</v>
      </c>
      <c r="BG410" s="60" t="n">
        <v>764</v>
      </c>
    </row>
    <row r="411" customFormat="false" ht="12.75" hidden="false" customHeight="false" outlineLevel="0" collapsed="false">
      <c r="A411" s="92" t="s">
        <v>915</v>
      </c>
      <c r="B411" s="92" t="s">
        <v>64</v>
      </c>
      <c r="C411" s="92" t="s">
        <v>916</v>
      </c>
      <c r="D411" s="92" t="s">
        <v>917</v>
      </c>
      <c r="E411" s="92"/>
      <c r="F411" s="92" t="s">
        <v>131</v>
      </c>
      <c r="G411" s="93" t="n">
        <v>2</v>
      </c>
      <c r="H411" s="94"/>
      <c r="I411" s="95" t="n">
        <f aca="false">G411*H411</f>
        <v>0</v>
      </c>
      <c r="J411" s="82"/>
      <c r="U411" s="60" t="n">
        <f aca="false">IF(AL411="5",BE411,0)</f>
        <v>0</v>
      </c>
      <c r="W411" s="60" t="n">
        <f aca="false">IF(AL411="1",BC411,0)</f>
        <v>0</v>
      </c>
      <c r="X411" s="60" t="n">
        <f aca="false">IF(AL411="1",BD411,0)</f>
        <v>0</v>
      </c>
      <c r="Y411" s="60" t="n">
        <f aca="false">IF(AL411="7",BC411,0)</f>
        <v>0</v>
      </c>
      <c r="Z411" s="60" t="n">
        <f aca="false">IF(AL411="7",BD411,0)</f>
        <v>0</v>
      </c>
      <c r="AA411" s="60" t="n">
        <f aca="false">IF(AL411="2",BC411,0)</f>
        <v>0</v>
      </c>
      <c r="AB411" s="60" t="n">
        <f aca="false">IF(AL411="2",BD411,0)</f>
        <v>0</v>
      </c>
      <c r="AC411" s="60" t="n">
        <f aca="false">IF(AL411="0",BE411,0)</f>
        <v>0</v>
      </c>
      <c r="AD411" s="72" t="s">
        <v>64</v>
      </c>
      <c r="AE411" s="60" t="n">
        <f aca="false">IF(AI411=0,I411,0)</f>
        <v>0</v>
      </c>
      <c r="AF411" s="60" t="n">
        <f aca="false">IF(AI411=15,I411,0)</f>
        <v>0</v>
      </c>
      <c r="AG411" s="60" t="n">
        <f aca="false">IF(AI411=21,I411,0)</f>
        <v>0</v>
      </c>
      <c r="AI411" s="60" t="n">
        <v>15</v>
      </c>
      <c r="AJ411" s="60" t="n">
        <f aca="false">H411*0.5</f>
        <v>0</v>
      </c>
      <c r="AK411" s="60" t="n">
        <f aca="false">H411*(1-0.5)</f>
        <v>0</v>
      </c>
      <c r="AL411" s="91" t="s">
        <v>136</v>
      </c>
      <c r="AQ411" s="60" t="n">
        <f aca="false">AR411+AS411</f>
        <v>0</v>
      </c>
      <c r="AR411" s="60" t="n">
        <f aca="false">G411*AJ411</f>
        <v>0</v>
      </c>
      <c r="AS411" s="60" t="n">
        <f aca="false">G411*AK411</f>
        <v>0</v>
      </c>
      <c r="AT411" s="91" t="s">
        <v>772</v>
      </c>
      <c r="AU411" s="91" t="s">
        <v>651</v>
      </c>
      <c r="AV411" s="72" t="s">
        <v>100</v>
      </c>
      <c r="AX411" s="60" t="n">
        <f aca="false">AR411+AS411</f>
        <v>0</v>
      </c>
      <c r="AY411" s="60" t="n">
        <f aca="false">H411/(100-AZ411)*100</f>
        <v>0</v>
      </c>
      <c r="AZ411" s="60" t="n">
        <v>0</v>
      </c>
      <c r="BA411" s="60" t="e">
        <f aca="false">#REF!</f>
        <v>#REF!</v>
      </c>
      <c r="BC411" s="60" t="n">
        <f aca="false">G411*AJ411</f>
        <v>0</v>
      </c>
      <c r="BD411" s="60" t="n">
        <f aca="false">G411*AK411</f>
        <v>0</v>
      </c>
      <c r="BE411" s="60" t="n">
        <f aca="false">G411*H411</f>
        <v>0</v>
      </c>
      <c r="BF411" s="60" t="s">
        <v>101</v>
      </c>
      <c r="BG411" s="60" t="n">
        <v>764</v>
      </c>
    </row>
    <row r="412" customFormat="false" ht="12.75" hidden="false" customHeight="false" outlineLevel="0" collapsed="false">
      <c r="A412" s="88" t="s">
        <v>918</v>
      </c>
      <c r="B412" s="88" t="s">
        <v>64</v>
      </c>
      <c r="C412" s="88" t="s">
        <v>919</v>
      </c>
      <c r="D412" s="88" t="s">
        <v>920</v>
      </c>
      <c r="E412" s="88"/>
      <c r="F412" s="88" t="s">
        <v>154</v>
      </c>
      <c r="G412" s="89" t="n">
        <v>1</v>
      </c>
      <c r="H412" s="106"/>
      <c r="I412" s="90" t="n">
        <f aca="false">G412*H412</f>
        <v>0</v>
      </c>
      <c r="J412" s="82"/>
      <c r="U412" s="60" t="n">
        <f aca="false">IF(AL412="5",BE412,0)</f>
        <v>0</v>
      </c>
      <c r="W412" s="60" t="n">
        <f aca="false">IF(AL412="1",BC412,0)</f>
        <v>0</v>
      </c>
      <c r="X412" s="60" t="n">
        <f aca="false">IF(AL412="1",BD412,0)</f>
        <v>0</v>
      </c>
      <c r="Y412" s="60" t="n">
        <f aca="false">IF(AL412="7",BC412,0)</f>
        <v>0</v>
      </c>
      <c r="Z412" s="60" t="n">
        <f aca="false">IF(AL412="7",BD412,0)</f>
        <v>0</v>
      </c>
      <c r="AA412" s="60" t="n">
        <f aca="false">IF(AL412="2",BC412,0)</f>
        <v>0</v>
      </c>
      <c r="AB412" s="60" t="n">
        <f aca="false">IF(AL412="2",BD412,0)</f>
        <v>0</v>
      </c>
      <c r="AC412" s="60" t="n">
        <f aca="false">IF(AL412="0",BE412,0)</f>
        <v>0</v>
      </c>
      <c r="AD412" s="72" t="s">
        <v>64</v>
      </c>
      <c r="AE412" s="60" t="n">
        <f aca="false">IF(AI412=0,I412,0)</f>
        <v>0</v>
      </c>
      <c r="AF412" s="60" t="n">
        <f aca="false">IF(AI412=15,I412,0)</f>
        <v>0</v>
      </c>
      <c r="AG412" s="60" t="n">
        <f aca="false">IF(AI412=21,I412,0)</f>
        <v>0</v>
      </c>
      <c r="AI412" s="60" t="n">
        <v>15</v>
      </c>
      <c r="AJ412" s="60" t="n">
        <f aca="false">H412*0</f>
        <v>0</v>
      </c>
      <c r="AK412" s="60" t="n">
        <f aca="false">H412*(1-0)</f>
        <v>0</v>
      </c>
      <c r="AL412" s="91" t="s">
        <v>122</v>
      </c>
      <c r="AQ412" s="60" t="n">
        <f aca="false">AR412+AS412</f>
        <v>0</v>
      </c>
      <c r="AR412" s="60" t="n">
        <f aca="false">G412*AJ412</f>
        <v>0</v>
      </c>
      <c r="AS412" s="60" t="n">
        <f aca="false">G412*AK412</f>
        <v>0</v>
      </c>
      <c r="AT412" s="91" t="s">
        <v>772</v>
      </c>
      <c r="AU412" s="91" t="s">
        <v>651</v>
      </c>
      <c r="AV412" s="72" t="s">
        <v>100</v>
      </c>
      <c r="AX412" s="60" t="n">
        <f aca="false">AR412+AS412</f>
        <v>0</v>
      </c>
      <c r="AY412" s="60" t="n">
        <f aca="false">H412/(100-AZ412)*100</f>
        <v>0</v>
      </c>
      <c r="AZ412" s="60" t="n">
        <v>0</v>
      </c>
      <c r="BA412" s="60" t="e">
        <f aca="false">#REF!</f>
        <v>#REF!</v>
      </c>
      <c r="BC412" s="60" t="n">
        <f aca="false">G412*AJ412</f>
        <v>0</v>
      </c>
      <c r="BD412" s="60" t="n">
        <f aca="false">G412*AK412</f>
        <v>0</v>
      </c>
      <c r="BE412" s="60" t="n">
        <f aca="false">G412*H412</f>
        <v>0</v>
      </c>
      <c r="BF412" s="60" t="s">
        <v>101</v>
      </c>
      <c r="BG412" s="60" t="n">
        <v>764</v>
      </c>
    </row>
    <row r="413" customFormat="false" ht="12.75" hidden="false" customHeight="false" outlineLevel="0" collapsed="false">
      <c r="A413" s="83"/>
      <c r="B413" s="84" t="s">
        <v>64</v>
      </c>
      <c r="C413" s="84" t="s">
        <v>921</v>
      </c>
      <c r="D413" s="84" t="s">
        <v>922</v>
      </c>
      <c r="E413" s="84"/>
      <c r="F413" s="85" t="s">
        <v>60</v>
      </c>
      <c r="G413" s="85" t="s">
        <v>60</v>
      </c>
      <c r="H413" s="85" t="s">
        <v>60</v>
      </c>
      <c r="I413" s="86" t="n">
        <f aca="false">SUM(I414:I436)</f>
        <v>0</v>
      </c>
      <c r="J413" s="82"/>
      <c r="AD413" s="72" t="s">
        <v>64</v>
      </c>
      <c r="AN413" s="87" t="n">
        <f aca="false">SUM(AE414:AE436)</f>
        <v>0</v>
      </c>
      <c r="AO413" s="87" t="n">
        <f aca="false">SUM(AF414:AF436)</f>
        <v>0</v>
      </c>
      <c r="AP413" s="87" t="n">
        <f aca="false">SUM(AG414:AG436)</f>
        <v>0</v>
      </c>
    </row>
    <row r="414" customFormat="false" ht="12.75" hidden="false" customHeight="false" outlineLevel="0" collapsed="false">
      <c r="A414" s="88" t="s">
        <v>923</v>
      </c>
      <c r="B414" s="88" t="s">
        <v>64</v>
      </c>
      <c r="C414" s="88" t="s">
        <v>924</v>
      </c>
      <c r="D414" s="88" t="s">
        <v>925</v>
      </c>
      <c r="E414" s="88"/>
      <c r="F414" s="88"/>
      <c r="G414" s="89" t="n">
        <v>0</v>
      </c>
      <c r="H414" s="89" t="n">
        <v>0</v>
      </c>
      <c r="I414" s="90" t="n">
        <f aca="false">G414*H414</f>
        <v>0</v>
      </c>
      <c r="J414" s="82"/>
      <c r="U414" s="60" t="n">
        <f aca="false">IF(AL414="5",BE414,0)</f>
        <v>0</v>
      </c>
      <c r="W414" s="60" t="n">
        <f aca="false">IF(AL414="1",BC414,0)</f>
        <v>0</v>
      </c>
      <c r="X414" s="60" t="n">
        <f aca="false">IF(AL414="1",BD414,0)</f>
        <v>0</v>
      </c>
      <c r="Y414" s="60" t="n">
        <f aca="false">IF(AL414="7",BC414,0)</f>
        <v>0</v>
      </c>
      <c r="Z414" s="60" t="n">
        <f aca="false">IF(AL414="7",BD414,0)</f>
        <v>0</v>
      </c>
      <c r="AA414" s="60" t="n">
        <f aca="false">IF(AL414="2",BC414,0)</f>
        <v>0</v>
      </c>
      <c r="AB414" s="60" t="n">
        <f aca="false">IF(AL414="2",BD414,0)</f>
        <v>0</v>
      </c>
      <c r="AC414" s="60" t="n">
        <f aca="false">IF(AL414="0",BE414,0)</f>
        <v>0</v>
      </c>
      <c r="AD414" s="72" t="s">
        <v>64</v>
      </c>
      <c r="AE414" s="60" t="n">
        <f aca="false">IF(AI414=0,I414,0)</f>
        <v>0</v>
      </c>
      <c r="AF414" s="60" t="n">
        <f aca="false">IF(AI414=15,I414,0)</f>
        <v>0</v>
      </c>
      <c r="AG414" s="60" t="n">
        <f aca="false">IF(AI414=21,I414,0)</f>
        <v>0</v>
      </c>
      <c r="AI414" s="60" t="n">
        <v>15</v>
      </c>
      <c r="AJ414" s="60" t="n">
        <f aca="false">H414*0</f>
        <v>0</v>
      </c>
      <c r="AK414" s="60" t="n">
        <f aca="false">H414*(1-0)</f>
        <v>0</v>
      </c>
      <c r="AL414" s="91" t="s">
        <v>136</v>
      </c>
      <c r="AQ414" s="60" t="n">
        <f aca="false">AR414+AS414</f>
        <v>0</v>
      </c>
      <c r="AR414" s="60" t="n">
        <f aca="false">G414*AJ414</f>
        <v>0</v>
      </c>
      <c r="AS414" s="60" t="n">
        <f aca="false">G414*AK414</f>
        <v>0</v>
      </c>
      <c r="AT414" s="91" t="s">
        <v>926</v>
      </c>
      <c r="AU414" s="91" t="s">
        <v>651</v>
      </c>
      <c r="AV414" s="72" t="s">
        <v>100</v>
      </c>
      <c r="AX414" s="60" t="n">
        <f aca="false">AR414+AS414</f>
        <v>0</v>
      </c>
      <c r="AY414" s="60" t="n">
        <f aca="false">H414/(100-AZ414)*100</f>
        <v>0</v>
      </c>
      <c r="AZ414" s="60" t="n">
        <v>0</v>
      </c>
      <c r="BA414" s="60" t="e">
        <f aca="false">#REF!</f>
        <v>#REF!</v>
      </c>
      <c r="BC414" s="60" t="n">
        <f aca="false">G414*AJ414</f>
        <v>0</v>
      </c>
      <c r="BD414" s="60" t="n">
        <f aca="false">G414*AK414</f>
        <v>0</v>
      </c>
      <c r="BE414" s="60" t="n">
        <f aca="false">G414*H414</f>
        <v>0</v>
      </c>
      <c r="BF414" s="60" t="s">
        <v>101</v>
      </c>
      <c r="BG414" s="60" t="n">
        <v>766</v>
      </c>
    </row>
    <row r="415" customFormat="false" ht="12.75" hidden="false" customHeight="true" outlineLevel="0" collapsed="false">
      <c r="A415" s="9"/>
      <c r="C415" s="107" t="s">
        <v>134</v>
      </c>
      <c r="D415" s="108" t="s">
        <v>927</v>
      </c>
      <c r="E415" s="108"/>
      <c r="F415" s="108"/>
      <c r="G415" s="108"/>
      <c r="H415" s="108"/>
      <c r="I415" s="108"/>
      <c r="J415" s="82"/>
    </row>
    <row r="416" customFormat="false" ht="12.75" hidden="false" customHeight="false" outlineLevel="0" collapsed="false">
      <c r="A416" s="92" t="s">
        <v>928</v>
      </c>
      <c r="B416" s="92" t="s">
        <v>64</v>
      </c>
      <c r="C416" s="92" t="s">
        <v>929</v>
      </c>
      <c r="D416" s="92" t="s">
        <v>930</v>
      </c>
      <c r="E416" s="92"/>
      <c r="F416" s="92" t="s">
        <v>131</v>
      </c>
      <c r="G416" s="93" t="n">
        <v>1</v>
      </c>
      <c r="H416" s="94"/>
      <c r="I416" s="95" t="n">
        <f aca="false">G416*H416</f>
        <v>0</v>
      </c>
      <c r="J416" s="82"/>
      <c r="U416" s="60" t="n">
        <f aca="false">IF(AL416="5",BE416,0)</f>
        <v>0</v>
      </c>
      <c r="W416" s="60" t="n">
        <f aca="false">IF(AL416="1",BC416,0)</f>
        <v>0</v>
      </c>
      <c r="X416" s="60" t="n">
        <f aca="false">IF(AL416="1",BD416,0)</f>
        <v>0</v>
      </c>
      <c r="Y416" s="60" t="n">
        <f aca="false">IF(AL416="7",BC416,0)</f>
        <v>0</v>
      </c>
      <c r="Z416" s="60" t="n">
        <f aca="false">IF(AL416="7",BD416,0)</f>
        <v>0</v>
      </c>
      <c r="AA416" s="60" t="n">
        <f aca="false">IF(AL416="2",BC416,0)</f>
        <v>0</v>
      </c>
      <c r="AB416" s="60" t="n">
        <f aca="false">IF(AL416="2",BD416,0)</f>
        <v>0</v>
      </c>
      <c r="AC416" s="60" t="n">
        <f aca="false">IF(AL416="0",BE416,0)</f>
        <v>0</v>
      </c>
      <c r="AD416" s="72" t="s">
        <v>64</v>
      </c>
      <c r="AE416" s="60" t="n">
        <f aca="false">IF(AI416=0,I416,0)</f>
        <v>0</v>
      </c>
      <c r="AF416" s="60" t="n">
        <f aca="false">IF(AI416=15,I416,0)</f>
        <v>0</v>
      </c>
      <c r="AG416" s="60" t="n">
        <f aca="false">IF(AI416=21,I416,0)</f>
        <v>0</v>
      </c>
      <c r="AI416" s="60" t="n">
        <v>15</v>
      </c>
      <c r="AJ416" s="60" t="n">
        <f aca="false">H416*0</f>
        <v>0</v>
      </c>
      <c r="AK416" s="60" t="n">
        <f aca="false">H416*(1-0)</f>
        <v>0</v>
      </c>
      <c r="AL416" s="91" t="s">
        <v>136</v>
      </c>
      <c r="AQ416" s="60" t="n">
        <f aca="false">AR416+AS416</f>
        <v>0</v>
      </c>
      <c r="AR416" s="60" t="n">
        <f aca="false">G416*AJ416</f>
        <v>0</v>
      </c>
      <c r="AS416" s="60" t="n">
        <f aca="false">G416*AK416</f>
        <v>0</v>
      </c>
      <c r="AT416" s="91" t="s">
        <v>926</v>
      </c>
      <c r="AU416" s="91" t="s">
        <v>651</v>
      </c>
      <c r="AV416" s="72" t="s">
        <v>100</v>
      </c>
      <c r="AX416" s="60" t="n">
        <f aca="false">AR416+AS416</f>
        <v>0</v>
      </c>
      <c r="AY416" s="60" t="n">
        <f aca="false">H416/(100-AZ416)*100</f>
        <v>0</v>
      </c>
      <c r="AZ416" s="60" t="n">
        <v>0</v>
      </c>
      <c r="BA416" s="60" t="e">
        <f aca="false">#REF!</f>
        <v>#REF!</v>
      </c>
      <c r="BC416" s="60" t="n">
        <f aca="false">G416*AJ416</f>
        <v>0</v>
      </c>
      <c r="BD416" s="60" t="n">
        <f aca="false">G416*AK416</f>
        <v>0</v>
      </c>
      <c r="BE416" s="60" t="n">
        <f aca="false">G416*H416</f>
        <v>0</v>
      </c>
      <c r="BF416" s="60" t="s">
        <v>101</v>
      </c>
      <c r="BG416" s="60" t="n">
        <v>766</v>
      </c>
    </row>
    <row r="417" customFormat="false" ht="12.75" hidden="false" customHeight="false" outlineLevel="0" collapsed="false">
      <c r="A417" s="92" t="s">
        <v>931</v>
      </c>
      <c r="B417" s="92" t="s">
        <v>64</v>
      </c>
      <c r="C417" s="92" t="s">
        <v>932</v>
      </c>
      <c r="D417" s="92" t="s">
        <v>933</v>
      </c>
      <c r="E417" s="92"/>
      <c r="F417" s="92" t="s">
        <v>131</v>
      </c>
      <c r="G417" s="93" t="n">
        <v>1</v>
      </c>
      <c r="H417" s="94"/>
      <c r="I417" s="95" t="n">
        <f aca="false">G417*H417</f>
        <v>0</v>
      </c>
      <c r="J417" s="82"/>
      <c r="U417" s="60" t="n">
        <f aca="false">IF(AL417="5",BE417,0)</f>
        <v>0</v>
      </c>
      <c r="W417" s="60" t="n">
        <f aca="false">IF(AL417="1",BC417,0)</f>
        <v>0</v>
      </c>
      <c r="X417" s="60" t="n">
        <f aca="false">IF(AL417="1",BD417,0)</f>
        <v>0</v>
      </c>
      <c r="Y417" s="60" t="n">
        <f aca="false">IF(AL417="7",BC417,0)</f>
        <v>0</v>
      </c>
      <c r="Z417" s="60" t="n">
        <f aca="false">IF(AL417="7",BD417,0)</f>
        <v>0</v>
      </c>
      <c r="AA417" s="60" t="n">
        <f aca="false">IF(AL417="2",BC417,0)</f>
        <v>0</v>
      </c>
      <c r="AB417" s="60" t="n">
        <f aca="false">IF(AL417="2",BD417,0)</f>
        <v>0</v>
      </c>
      <c r="AC417" s="60" t="n">
        <f aca="false">IF(AL417="0",BE417,0)</f>
        <v>0</v>
      </c>
      <c r="AD417" s="72" t="s">
        <v>64</v>
      </c>
      <c r="AE417" s="60" t="n">
        <f aca="false">IF(AI417=0,I417,0)</f>
        <v>0</v>
      </c>
      <c r="AF417" s="60" t="n">
        <f aca="false">IF(AI417=15,I417,0)</f>
        <v>0</v>
      </c>
      <c r="AG417" s="60" t="n">
        <f aca="false">IF(AI417=21,I417,0)</f>
        <v>0</v>
      </c>
      <c r="AI417" s="60" t="n">
        <v>15</v>
      </c>
      <c r="AJ417" s="60" t="n">
        <f aca="false">H417*0</f>
        <v>0</v>
      </c>
      <c r="AK417" s="60" t="n">
        <f aca="false">H417*(1-0)</f>
        <v>0</v>
      </c>
      <c r="AL417" s="91" t="s">
        <v>136</v>
      </c>
      <c r="AQ417" s="60" t="n">
        <f aca="false">AR417+AS417</f>
        <v>0</v>
      </c>
      <c r="AR417" s="60" t="n">
        <f aca="false">G417*AJ417</f>
        <v>0</v>
      </c>
      <c r="AS417" s="60" t="n">
        <f aca="false">G417*AK417</f>
        <v>0</v>
      </c>
      <c r="AT417" s="91" t="s">
        <v>926</v>
      </c>
      <c r="AU417" s="91" t="s">
        <v>651</v>
      </c>
      <c r="AV417" s="72" t="s">
        <v>100</v>
      </c>
      <c r="AX417" s="60" t="n">
        <f aca="false">AR417+AS417</f>
        <v>0</v>
      </c>
      <c r="AY417" s="60" t="n">
        <f aca="false">H417/(100-AZ417)*100</f>
        <v>0</v>
      </c>
      <c r="AZ417" s="60" t="n">
        <v>0</v>
      </c>
      <c r="BA417" s="60" t="e">
        <f aca="false">#REF!</f>
        <v>#REF!</v>
      </c>
      <c r="BC417" s="60" t="n">
        <f aca="false">G417*AJ417</f>
        <v>0</v>
      </c>
      <c r="BD417" s="60" t="n">
        <f aca="false">G417*AK417</f>
        <v>0</v>
      </c>
      <c r="BE417" s="60" t="n">
        <f aca="false">G417*H417</f>
        <v>0</v>
      </c>
      <c r="BF417" s="60" t="s">
        <v>101</v>
      </c>
      <c r="BG417" s="60" t="n">
        <v>766</v>
      </c>
    </row>
    <row r="418" customFormat="false" ht="12.75" hidden="false" customHeight="false" outlineLevel="0" collapsed="false">
      <c r="A418" s="92" t="s">
        <v>934</v>
      </c>
      <c r="B418" s="92" t="s">
        <v>64</v>
      </c>
      <c r="C418" s="92" t="s">
        <v>935</v>
      </c>
      <c r="D418" s="92" t="s">
        <v>936</v>
      </c>
      <c r="E418" s="92"/>
      <c r="F418" s="92" t="s">
        <v>131</v>
      </c>
      <c r="G418" s="93" t="n">
        <v>1</v>
      </c>
      <c r="H418" s="94"/>
      <c r="I418" s="95" t="n">
        <f aca="false">G418*H418</f>
        <v>0</v>
      </c>
      <c r="J418" s="82"/>
      <c r="U418" s="60" t="n">
        <f aca="false">IF(AL418="5",BE418,0)</f>
        <v>0</v>
      </c>
      <c r="W418" s="60" t="n">
        <f aca="false">IF(AL418="1",BC418,0)</f>
        <v>0</v>
      </c>
      <c r="X418" s="60" t="n">
        <f aca="false">IF(AL418="1",BD418,0)</f>
        <v>0</v>
      </c>
      <c r="Y418" s="60" t="n">
        <f aca="false">IF(AL418="7",BC418,0)</f>
        <v>0</v>
      </c>
      <c r="Z418" s="60" t="n">
        <f aca="false">IF(AL418="7",BD418,0)</f>
        <v>0</v>
      </c>
      <c r="AA418" s="60" t="n">
        <f aca="false">IF(AL418="2",BC418,0)</f>
        <v>0</v>
      </c>
      <c r="AB418" s="60" t="n">
        <f aca="false">IF(AL418="2",BD418,0)</f>
        <v>0</v>
      </c>
      <c r="AC418" s="60" t="n">
        <f aca="false">IF(AL418="0",BE418,0)</f>
        <v>0</v>
      </c>
      <c r="AD418" s="72" t="s">
        <v>64</v>
      </c>
      <c r="AE418" s="60" t="n">
        <f aca="false">IF(AI418=0,I418,0)</f>
        <v>0</v>
      </c>
      <c r="AF418" s="60" t="n">
        <f aca="false">IF(AI418=15,I418,0)</f>
        <v>0</v>
      </c>
      <c r="AG418" s="60" t="n">
        <f aca="false">IF(AI418=21,I418,0)</f>
        <v>0</v>
      </c>
      <c r="AI418" s="60" t="n">
        <v>15</v>
      </c>
      <c r="AJ418" s="60" t="n">
        <f aca="false">H418*0</f>
        <v>0</v>
      </c>
      <c r="AK418" s="60" t="n">
        <f aca="false">H418*(1-0)</f>
        <v>0</v>
      </c>
      <c r="AL418" s="91" t="s">
        <v>136</v>
      </c>
      <c r="AQ418" s="60" t="n">
        <f aca="false">AR418+AS418</f>
        <v>0</v>
      </c>
      <c r="AR418" s="60" t="n">
        <f aca="false">G418*AJ418</f>
        <v>0</v>
      </c>
      <c r="AS418" s="60" t="n">
        <f aca="false">G418*AK418</f>
        <v>0</v>
      </c>
      <c r="AT418" s="91" t="s">
        <v>926</v>
      </c>
      <c r="AU418" s="91" t="s">
        <v>651</v>
      </c>
      <c r="AV418" s="72" t="s">
        <v>100</v>
      </c>
      <c r="AX418" s="60" t="n">
        <f aca="false">AR418+AS418</f>
        <v>0</v>
      </c>
      <c r="AY418" s="60" t="n">
        <f aca="false">H418/(100-AZ418)*100</f>
        <v>0</v>
      </c>
      <c r="AZ418" s="60" t="n">
        <v>0</v>
      </c>
      <c r="BA418" s="60" t="e">
        <f aca="false">#REF!</f>
        <v>#REF!</v>
      </c>
      <c r="BC418" s="60" t="n">
        <f aca="false">G418*AJ418</f>
        <v>0</v>
      </c>
      <c r="BD418" s="60" t="n">
        <f aca="false">G418*AK418</f>
        <v>0</v>
      </c>
      <c r="BE418" s="60" t="n">
        <f aca="false">G418*H418</f>
        <v>0</v>
      </c>
      <c r="BF418" s="60" t="s">
        <v>101</v>
      </c>
      <c r="BG418" s="60" t="n">
        <v>766</v>
      </c>
    </row>
    <row r="419" customFormat="false" ht="12.75" hidden="false" customHeight="false" outlineLevel="0" collapsed="false">
      <c r="A419" s="92" t="s">
        <v>937</v>
      </c>
      <c r="B419" s="92" t="s">
        <v>64</v>
      </c>
      <c r="C419" s="92" t="s">
        <v>938</v>
      </c>
      <c r="D419" s="92" t="s">
        <v>939</v>
      </c>
      <c r="E419" s="92"/>
      <c r="F419" s="92" t="s">
        <v>131</v>
      </c>
      <c r="G419" s="93" t="n">
        <v>1</v>
      </c>
      <c r="H419" s="94"/>
      <c r="I419" s="95" t="n">
        <f aca="false">G419*H419</f>
        <v>0</v>
      </c>
      <c r="J419" s="82"/>
      <c r="U419" s="60" t="n">
        <f aca="false">IF(AL419="5",BE419,0)</f>
        <v>0</v>
      </c>
      <c r="W419" s="60" t="n">
        <f aca="false">IF(AL419="1",BC419,0)</f>
        <v>0</v>
      </c>
      <c r="X419" s="60" t="n">
        <f aca="false">IF(AL419="1",BD419,0)</f>
        <v>0</v>
      </c>
      <c r="Y419" s="60" t="n">
        <f aca="false">IF(AL419="7",BC419,0)</f>
        <v>0</v>
      </c>
      <c r="Z419" s="60" t="n">
        <f aca="false">IF(AL419="7",BD419,0)</f>
        <v>0</v>
      </c>
      <c r="AA419" s="60" t="n">
        <f aca="false">IF(AL419="2",BC419,0)</f>
        <v>0</v>
      </c>
      <c r="AB419" s="60" t="n">
        <f aca="false">IF(AL419="2",BD419,0)</f>
        <v>0</v>
      </c>
      <c r="AC419" s="60" t="n">
        <f aca="false">IF(AL419="0",BE419,0)</f>
        <v>0</v>
      </c>
      <c r="AD419" s="72" t="s">
        <v>64</v>
      </c>
      <c r="AE419" s="60" t="n">
        <f aca="false">IF(AI419=0,I419,0)</f>
        <v>0</v>
      </c>
      <c r="AF419" s="60" t="n">
        <f aca="false">IF(AI419=15,I419,0)</f>
        <v>0</v>
      </c>
      <c r="AG419" s="60" t="n">
        <f aca="false">IF(AI419=21,I419,0)</f>
        <v>0</v>
      </c>
      <c r="AI419" s="60" t="n">
        <v>15</v>
      </c>
      <c r="AJ419" s="60" t="n">
        <f aca="false">H419*0</f>
        <v>0</v>
      </c>
      <c r="AK419" s="60" t="n">
        <f aca="false">H419*(1-0)</f>
        <v>0</v>
      </c>
      <c r="AL419" s="91" t="s">
        <v>136</v>
      </c>
      <c r="AQ419" s="60" t="n">
        <f aca="false">AR419+AS419</f>
        <v>0</v>
      </c>
      <c r="AR419" s="60" t="n">
        <f aca="false">G419*AJ419</f>
        <v>0</v>
      </c>
      <c r="AS419" s="60" t="n">
        <f aca="false">G419*AK419</f>
        <v>0</v>
      </c>
      <c r="AT419" s="91" t="s">
        <v>926</v>
      </c>
      <c r="AU419" s="91" t="s">
        <v>651</v>
      </c>
      <c r="AV419" s="72" t="s">
        <v>100</v>
      </c>
      <c r="AX419" s="60" t="n">
        <f aca="false">AR419+AS419</f>
        <v>0</v>
      </c>
      <c r="AY419" s="60" t="n">
        <f aca="false">H419/(100-AZ419)*100</f>
        <v>0</v>
      </c>
      <c r="AZ419" s="60" t="n">
        <v>0</v>
      </c>
      <c r="BA419" s="60" t="e">
        <f aca="false">#REF!</f>
        <v>#REF!</v>
      </c>
      <c r="BC419" s="60" t="n">
        <f aca="false">G419*AJ419</f>
        <v>0</v>
      </c>
      <c r="BD419" s="60" t="n">
        <f aca="false">G419*AK419</f>
        <v>0</v>
      </c>
      <c r="BE419" s="60" t="n">
        <f aca="false">G419*H419</f>
        <v>0</v>
      </c>
      <c r="BF419" s="60" t="s">
        <v>101</v>
      </c>
      <c r="BG419" s="60" t="n">
        <v>766</v>
      </c>
    </row>
    <row r="420" customFormat="false" ht="12.75" hidden="false" customHeight="false" outlineLevel="0" collapsed="false">
      <c r="A420" s="92" t="s">
        <v>940</v>
      </c>
      <c r="B420" s="92" t="s">
        <v>64</v>
      </c>
      <c r="C420" s="92" t="s">
        <v>941</v>
      </c>
      <c r="D420" s="92" t="s">
        <v>942</v>
      </c>
      <c r="E420" s="92"/>
      <c r="F420" s="92" t="s">
        <v>131</v>
      </c>
      <c r="G420" s="93" t="n">
        <v>2</v>
      </c>
      <c r="H420" s="94"/>
      <c r="I420" s="95" t="n">
        <f aca="false">G420*H420</f>
        <v>0</v>
      </c>
      <c r="J420" s="82"/>
      <c r="U420" s="60" t="n">
        <f aca="false">IF(AL420="5",BE420,0)</f>
        <v>0</v>
      </c>
      <c r="W420" s="60" t="n">
        <f aca="false">IF(AL420="1",BC420,0)</f>
        <v>0</v>
      </c>
      <c r="X420" s="60" t="n">
        <f aca="false">IF(AL420="1",BD420,0)</f>
        <v>0</v>
      </c>
      <c r="Y420" s="60" t="n">
        <f aca="false">IF(AL420="7",BC420,0)</f>
        <v>0</v>
      </c>
      <c r="Z420" s="60" t="n">
        <f aca="false">IF(AL420="7",BD420,0)</f>
        <v>0</v>
      </c>
      <c r="AA420" s="60" t="n">
        <f aca="false">IF(AL420="2",BC420,0)</f>
        <v>0</v>
      </c>
      <c r="AB420" s="60" t="n">
        <f aca="false">IF(AL420="2",BD420,0)</f>
        <v>0</v>
      </c>
      <c r="AC420" s="60" t="n">
        <f aca="false">IF(AL420="0",BE420,0)</f>
        <v>0</v>
      </c>
      <c r="AD420" s="72" t="s">
        <v>64</v>
      </c>
      <c r="AE420" s="60" t="n">
        <f aca="false">IF(AI420=0,I420,0)</f>
        <v>0</v>
      </c>
      <c r="AF420" s="60" t="n">
        <f aca="false">IF(AI420=15,I420,0)</f>
        <v>0</v>
      </c>
      <c r="AG420" s="60" t="n">
        <f aca="false">IF(AI420=21,I420,0)</f>
        <v>0</v>
      </c>
      <c r="AI420" s="60" t="n">
        <v>15</v>
      </c>
      <c r="AJ420" s="60" t="n">
        <f aca="false">H420*0</f>
        <v>0</v>
      </c>
      <c r="AK420" s="60" t="n">
        <f aca="false">H420*(1-0)</f>
        <v>0</v>
      </c>
      <c r="AL420" s="91" t="s">
        <v>136</v>
      </c>
      <c r="AQ420" s="60" t="n">
        <f aca="false">AR420+AS420</f>
        <v>0</v>
      </c>
      <c r="AR420" s="60" t="n">
        <f aca="false">G420*AJ420</f>
        <v>0</v>
      </c>
      <c r="AS420" s="60" t="n">
        <f aca="false">G420*AK420</f>
        <v>0</v>
      </c>
      <c r="AT420" s="91" t="s">
        <v>926</v>
      </c>
      <c r="AU420" s="91" t="s">
        <v>651</v>
      </c>
      <c r="AV420" s="72" t="s">
        <v>100</v>
      </c>
      <c r="AX420" s="60" t="n">
        <f aca="false">AR420+AS420</f>
        <v>0</v>
      </c>
      <c r="AY420" s="60" t="n">
        <f aca="false">H420/(100-AZ420)*100</f>
        <v>0</v>
      </c>
      <c r="AZ420" s="60" t="n">
        <v>0</v>
      </c>
      <c r="BA420" s="60" t="e">
        <f aca="false">#REF!</f>
        <v>#REF!</v>
      </c>
      <c r="BC420" s="60" t="n">
        <f aca="false">G420*AJ420</f>
        <v>0</v>
      </c>
      <c r="BD420" s="60" t="n">
        <f aca="false">G420*AK420</f>
        <v>0</v>
      </c>
      <c r="BE420" s="60" t="n">
        <f aca="false">G420*H420</f>
        <v>0</v>
      </c>
      <c r="BF420" s="60" t="s">
        <v>101</v>
      </c>
      <c r="BG420" s="60" t="n">
        <v>766</v>
      </c>
    </row>
    <row r="421" customFormat="false" ht="12.75" hidden="false" customHeight="false" outlineLevel="0" collapsed="false">
      <c r="A421" s="92" t="s">
        <v>943</v>
      </c>
      <c r="B421" s="92" t="s">
        <v>64</v>
      </c>
      <c r="C421" s="92" t="s">
        <v>944</v>
      </c>
      <c r="D421" s="92" t="s">
        <v>945</v>
      </c>
      <c r="E421" s="92"/>
      <c r="F421" s="92" t="s">
        <v>131</v>
      </c>
      <c r="G421" s="93" t="n">
        <v>1</v>
      </c>
      <c r="H421" s="94"/>
      <c r="I421" s="95" t="n">
        <f aca="false">G421*H421</f>
        <v>0</v>
      </c>
      <c r="J421" s="82"/>
      <c r="U421" s="60" t="n">
        <f aca="false">IF(AL421="5",BE421,0)</f>
        <v>0</v>
      </c>
      <c r="W421" s="60" t="n">
        <f aca="false">IF(AL421="1",BC421,0)</f>
        <v>0</v>
      </c>
      <c r="X421" s="60" t="n">
        <f aca="false">IF(AL421="1",BD421,0)</f>
        <v>0</v>
      </c>
      <c r="Y421" s="60" t="n">
        <f aca="false">IF(AL421="7",BC421,0)</f>
        <v>0</v>
      </c>
      <c r="Z421" s="60" t="n">
        <f aca="false">IF(AL421="7",BD421,0)</f>
        <v>0</v>
      </c>
      <c r="AA421" s="60" t="n">
        <f aca="false">IF(AL421="2",BC421,0)</f>
        <v>0</v>
      </c>
      <c r="AB421" s="60" t="n">
        <f aca="false">IF(AL421="2",BD421,0)</f>
        <v>0</v>
      </c>
      <c r="AC421" s="60" t="n">
        <f aca="false">IF(AL421="0",BE421,0)</f>
        <v>0</v>
      </c>
      <c r="AD421" s="72" t="s">
        <v>64</v>
      </c>
      <c r="AE421" s="60" t="n">
        <f aca="false">IF(AI421=0,I421,0)</f>
        <v>0</v>
      </c>
      <c r="AF421" s="60" t="n">
        <f aca="false">IF(AI421=15,I421,0)</f>
        <v>0</v>
      </c>
      <c r="AG421" s="60" t="n">
        <f aca="false">IF(AI421=21,I421,0)</f>
        <v>0</v>
      </c>
      <c r="AI421" s="60" t="n">
        <v>15</v>
      </c>
      <c r="AJ421" s="60" t="n">
        <f aca="false">H421*0</f>
        <v>0</v>
      </c>
      <c r="AK421" s="60" t="n">
        <f aca="false">H421*(1-0)</f>
        <v>0</v>
      </c>
      <c r="AL421" s="91" t="s">
        <v>136</v>
      </c>
      <c r="AQ421" s="60" t="n">
        <f aca="false">AR421+AS421</f>
        <v>0</v>
      </c>
      <c r="AR421" s="60" t="n">
        <f aca="false">G421*AJ421</f>
        <v>0</v>
      </c>
      <c r="AS421" s="60" t="n">
        <f aca="false">G421*AK421</f>
        <v>0</v>
      </c>
      <c r="AT421" s="91" t="s">
        <v>926</v>
      </c>
      <c r="AU421" s="91" t="s">
        <v>651</v>
      </c>
      <c r="AV421" s="72" t="s">
        <v>100</v>
      </c>
      <c r="AX421" s="60" t="n">
        <f aca="false">AR421+AS421</f>
        <v>0</v>
      </c>
      <c r="AY421" s="60" t="n">
        <f aca="false">H421/(100-AZ421)*100</f>
        <v>0</v>
      </c>
      <c r="AZ421" s="60" t="n">
        <v>0</v>
      </c>
      <c r="BA421" s="60" t="e">
        <f aca="false">#REF!</f>
        <v>#REF!</v>
      </c>
      <c r="BC421" s="60" t="n">
        <f aca="false">G421*AJ421</f>
        <v>0</v>
      </c>
      <c r="BD421" s="60" t="n">
        <f aca="false">G421*AK421</f>
        <v>0</v>
      </c>
      <c r="BE421" s="60" t="n">
        <f aca="false">G421*H421</f>
        <v>0</v>
      </c>
      <c r="BF421" s="60" t="s">
        <v>101</v>
      </c>
      <c r="BG421" s="60" t="n">
        <v>766</v>
      </c>
    </row>
    <row r="422" customFormat="false" ht="12.75" hidden="false" customHeight="false" outlineLevel="0" collapsed="false">
      <c r="A422" s="92" t="s">
        <v>946</v>
      </c>
      <c r="B422" s="92" t="s">
        <v>64</v>
      </c>
      <c r="C422" s="92" t="s">
        <v>947</v>
      </c>
      <c r="D422" s="92" t="s">
        <v>948</v>
      </c>
      <c r="E422" s="92"/>
      <c r="F422" s="92" t="s">
        <v>131</v>
      </c>
      <c r="G422" s="93" t="n">
        <v>1</v>
      </c>
      <c r="H422" s="94"/>
      <c r="I422" s="95" t="n">
        <f aca="false">G422*H422</f>
        <v>0</v>
      </c>
      <c r="J422" s="82"/>
      <c r="U422" s="60" t="n">
        <f aca="false">IF(AL422="5",BE422,0)</f>
        <v>0</v>
      </c>
      <c r="W422" s="60" t="n">
        <f aca="false">IF(AL422="1",BC422,0)</f>
        <v>0</v>
      </c>
      <c r="X422" s="60" t="n">
        <f aca="false">IF(AL422="1",BD422,0)</f>
        <v>0</v>
      </c>
      <c r="Y422" s="60" t="n">
        <f aca="false">IF(AL422="7",BC422,0)</f>
        <v>0</v>
      </c>
      <c r="Z422" s="60" t="n">
        <f aca="false">IF(AL422="7",BD422,0)</f>
        <v>0</v>
      </c>
      <c r="AA422" s="60" t="n">
        <f aca="false">IF(AL422="2",BC422,0)</f>
        <v>0</v>
      </c>
      <c r="AB422" s="60" t="n">
        <f aca="false">IF(AL422="2",BD422,0)</f>
        <v>0</v>
      </c>
      <c r="AC422" s="60" t="n">
        <f aca="false">IF(AL422="0",BE422,0)</f>
        <v>0</v>
      </c>
      <c r="AD422" s="72" t="s">
        <v>64</v>
      </c>
      <c r="AE422" s="60" t="n">
        <f aca="false">IF(AI422=0,I422,0)</f>
        <v>0</v>
      </c>
      <c r="AF422" s="60" t="n">
        <f aca="false">IF(AI422=15,I422,0)</f>
        <v>0</v>
      </c>
      <c r="AG422" s="60" t="n">
        <f aca="false">IF(AI422=21,I422,0)</f>
        <v>0</v>
      </c>
      <c r="AI422" s="60" t="n">
        <v>15</v>
      </c>
      <c r="AJ422" s="60" t="n">
        <f aca="false">H422*0</f>
        <v>0</v>
      </c>
      <c r="AK422" s="60" t="n">
        <f aca="false">H422*(1-0)</f>
        <v>0</v>
      </c>
      <c r="AL422" s="91" t="s">
        <v>136</v>
      </c>
      <c r="AQ422" s="60" t="n">
        <f aca="false">AR422+AS422</f>
        <v>0</v>
      </c>
      <c r="AR422" s="60" t="n">
        <f aca="false">G422*AJ422</f>
        <v>0</v>
      </c>
      <c r="AS422" s="60" t="n">
        <f aca="false">G422*AK422</f>
        <v>0</v>
      </c>
      <c r="AT422" s="91" t="s">
        <v>926</v>
      </c>
      <c r="AU422" s="91" t="s">
        <v>651</v>
      </c>
      <c r="AV422" s="72" t="s">
        <v>100</v>
      </c>
      <c r="AX422" s="60" t="n">
        <f aca="false">AR422+AS422</f>
        <v>0</v>
      </c>
      <c r="AY422" s="60" t="n">
        <f aca="false">H422/(100-AZ422)*100</f>
        <v>0</v>
      </c>
      <c r="AZ422" s="60" t="n">
        <v>0</v>
      </c>
      <c r="BA422" s="60" t="e">
        <f aca="false">#REF!</f>
        <v>#REF!</v>
      </c>
      <c r="BC422" s="60" t="n">
        <f aca="false">G422*AJ422</f>
        <v>0</v>
      </c>
      <c r="BD422" s="60" t="n">
        <f aca="false">G422*AK422</f>
        <v>0</v>
      </c>
      <c r="BE422" s="60" t="n">
        <f aca="false">G422*H422</f>
        <v>0</v>
      </c>
      <c r="BF422" s="60" t="s">
        <v>101</v>
      </c>
      <c r="BG422" s="60" t="n">
        <v>766</v>
      </c>
    </row>
    <row r="423" customFormat="false" ht="12.75" hidden="false" customHeight="false" outlineLevel="0" collapsed="false">
      <c r="A423" s="92" t="s">
        <v>949</v>
      </c>
      <c r="B423" s="92" t="s">
        <v>64</v>
      </c>
      <c r="C423" s="92" t="s">
        <v>950</v>
      </c>
      <c r="D423" s="92" t="s">
        <v>951</v>
      </c>
      <c r="E423" s="92"/>
      <c r="F423" s="92" t="s">
        <v>131</v>
      </c>
      <c r="G423" s="93" t="n">
        <v>1</v>
      </c>
      <c r="H423" s="94"/>
      <c r="I423" s="95" t="n">
        <f aca="false">G423*H423</f>
        <v>0</v>
      </c>
      <c r="J423" s="82"/>
      <c r="U423" s="60" t="n">
        <f aca="false">IF(AL423="5",BE423,0)</f>
        <v>0</v>
      </c>
      <c r="W423" s="60" t="n">
        <f aca="false">IF(AL423="1",BC423,0)</f>
        <v>0</v>
      </c>
      <c r="X423" s="60" t="n">
        <f aca="false">IF(AL423="1",BD423,0)</f>
        <v>0</v>
      </c>
      <c r="Y423" s="60" t="n">
        <f aca="false">IF(AL423="7",BC423,0)</f>
        <v>0</v>
      </c>
      <c r="Z423" s="60" t="n">
        <f aca="false">IF(AL423="7",BD423,0)</f>
        <v>0</v>
      </c>
      <c r="AA423" s="60" t="n">
        <f aca="false">IF(AL423="2",BC423,0)</f>
        <v>0</v>
      </c>
      <c r="AB423" s="60" t="n">
        <f aca="false">IF(AL423="2",BD423,0)</f>
        <v>0</v>
      </c>
      <c r="AC423" s="60" t="n">
        <f aca="false">IF(AL423="0",BE423,0)</f>
        <v>0</v>
      </c>
      <c r="AD423" s="72" t="s">
        <v>64</v>
      </c>
      <c r="AE423" s="60" t="n">
        <f aca="false">IF(AI423=0,I423,0)</f>
        <v>0</v>
      </c>
      <c r="AF423" s="60" t="n">
        <f aca="false">IF(AI423=15,I423,0)</f>
        <v>0</v>
      </c>
      <c r="AG423" s="60" t="n">
        <f aca="false">IF(AI423=21,I423,0)</f>
        <v>0</v>
      </c>
      <c r="AI423" s="60" t="n">
        <v>15</v>
      </c>
      <c r="AJ423" s="60" t="n">
        <f aca="false">H423*0</f>
        <v>0</v>
      </c>
      <c r="AK423" s="60" t="n">
        <f aca="false">H423*(1-0)</f>
        <v>0</v>
      </c>
      <c r="AL423" s="91" t="s">
        <v>136</v>
      </c>
      <c r="AQ423" s="60" t="n">
        <f aca="false">AR423+AS423</f>
        <v>0</v>
      </c>
      <c r="AR423" s="60" t="n">
        <f aca="false">G423*AJ423</f>
        <v>0</v>
      </c>
      <c r="AS423" s="60" t="n">
        <f aca="false">G423*AK423</f>
        <v>0</v>
      </c>
      <c r="AT423" s="91" t="s">
        <v>926</v>
      </c>
      <c r="AU423" s="91" t="s">
        <v>651</v>
      </c>
      <c r="AV423" s="72" t="s">
        <v>100</v>
      </c>
      <c r="AX423" s="60" t="n">
        <f aca="false">AR423+AS423</f>
        <v>0</v>
      </c>
      <c r="AY423" s="60" t="n">
        <f aca="false">H423/(100-AZ423)*100</f>
        <v>0</v>
      </c>
      <c r="AZ423" s="60" t="n">
        <v>0</v>
      </c>
      <c r="BA423" s="60" t="e">
        <f aca="false">#REF!</f>
        <v>#REF!</v>
      </c>
      <c r="BC423" s="60" t="n">
        <f aca="false">G423*AJ423</f>
        <v>0</v>
      </c>
      <c r="BD423" s="60" t="n">
        <f aca="false">G423*AK423</f>
        <v>0</v>
      </c>
      <c r="BE423" s="60" t="n">
        <f aca="false">G423*H423</f>
        <v>0</v>
      </c>
      <c r="BF423" s="60" t="s">
        <v>101</v>
      </c>
      <c r="BG423" s="60" t="n">
        <v>766</v>
      </c>
    </row>
    <row r="424" customFormat="false" ht="12.75" hidden="false" customHeight="false" outlineLevel="0" collapsed="false">
      <c r="A424" s="92" t="s">
        <v>952</v>
      </c>
      <c r="B424" s="92" t="s">
        <v>64</v>
      </c>
      <c r="C424" s="92" t="s">
        <v>953</v>
      </c>
      <c r="D424" s="92" t="s">
        <v>954</v>
      </c>
      <c r="E424" s="92"/>
      <c r="F424" s="92" t="s">
        <v>131</v>
      </c>
      <c r="G424" s="93" t="n">
        <v>1</v>
      </c>
      <c r="H424" s="94"/>
      <c r="I424" s="95" t="n">
        <f aca="false">G424*H424</f>
        <v>0</v>
      </c>
      <c r="J424" s="82"/>
      <c r="U424" s="60" t="n">
        <f aca="false">IF(AL424="5",BE424,0)</f>
        <v>0</v>
      </c>
      <c r="W424" s="60" t="n">
        <f aca="false">IF(AL424="1",BC424,0)</f>
        <v>0</v>
      </c>
      <c r="X424" s="60" t="n">
        <f aca="false">IF(AL424="1",BD424,0)</f>
        <v>0</v>
      </c>
      <c r="Y424" s="60" t="n">
        <f aca="false">IF(AL424="7",BC424,0)</f>
        <v>0</v>
      </c>
      <c r="Z424" s="60" t="n">
        <f aca="false">IF(AL424="7",BD424,0)</f>
        <v>0</v>
      </c>
      <c r="AA424" s="60" t="n">
        <f aca="false">IF(AL424="2",BC424,0)</f>
        <v>0</v>
      </c>
      <c r="AB424" s="60" t="n">
        <f aca="false">IF(AL424="2",BD424,0)</f>
        <v>0</v>
      </c>
      <c r="AC424" s="60" t="n">
        <f aca="false">IF(AL424="0",BE424,0)</f>
        <v>0</v>
      </c>
      <c r="AD424" s="72" t="s">
        <v>64</v>
      </c>
      <c r="AE424" s="60" t="n">
        <f aca="false">IF(AI424=0,I424,0)</f>
        <v>0</v>
      </c>
      <c r="AF424" s="60" t="n">
        <f aca="false">IF(AI424=15,I424,0)</f>
        <v>0</v>
      </c>
      <c r="AG424" s="60" t="n">
        <f aca="false">IF(AI424=21,I424,0)</f>
        <v>0</v>
      </c>
      <c r="AI424" s="60" t="n">
        <v>15</v>
      </c>
      <c r="AJ424" s="60" t="n">
        <f aca="false">H424*0</f>
        <v>0</v>
      </c>
      <c r="AK424" s="60" t="n">
        <f aca="false">H424*(1-0)</f>
        <v>0</v>
      </c>
      <c r="AL424" s="91" t="s">
        <v>136</v>
      </c>
      <c r="AQ424" s="60" t="n">
        <f aca="false">AR424+AS424</f>
        <v>0</v>
      </c>
      <c r="AR424" s="60" t="n">
        <f aca="false">G424*AJ424</f>
        <v>0</v>
      </c>
      <c r="AS424" s="60" t="n">
        <f aca="false">G424*AK424</f>
        <v>0</v>
      </c>
      <c r="AT424" s="91" t="s">
        <v>926</v>
      </c>
      <c r="AU424" s="91" t="s">
        <v>651</v>
      </c>
      <c r="AV424" s="72" t="s">
        <v>100</v>
      </c>
      <c r="AX424" s="60" t="n">
        <f aca="false">AR424+AS424</f>
        <v>0</v>
      </c>
      <c r="AY424" s="60" t="n">
        <f aca="false">H424/(100-AZ424)*100</f>
        <v>0</v>
      </c>
      <c r="AZ424" s="60" t="n">
        <v>0</v>
      </c>
      <c r="BA424" s="60" t="e">
        <f aca="false">#REF!</f>
        <v>#REF!</v>
      </c>
      <c r="BC424" s="60" t="n">
        <f aca="false">G424*AJ424</f>
        <v>0</v>
      </c>
      <c r="BD424" s="60" t="n">
        <f aca="false">G424*AK424</f>
        <v>0</v>
      </c>
      <c r="BE424" s="60" t="n">
        <f aca="false">G424*H424</f>
        <v>0</v>
      </c>
      <c r="BF424" s="60" t="s">
        <v>101</v>
      </c>
      <c r="BG424" s="60" t="n">
        <v>766</v>
      </c>
    </row>
    <row r="425" customFormat="false" ht="12.75" hidden="false" customHeight="false" outlineLevel="0" collapsed="false">
      <c r="A425" s="92" t="s">
        <v>955</v>
      </c>
      <c r="B425" s="92" t="s">
        <v>64</v>
      </c>
      <c r="C425" s="92" t="s">
        <v>956</v>
      </c>
      <c r="D425" s="92" t="s">
        <v>957</v>
      </c>
      <c r="E425" s="92"/>
      <c r="F425" s="92" t="s">
        <v>131</v>
      </c>
      <c r="G425" s="93" t="n">
        <v>1</v>
      </c>
      <c r="H425" s="94"/>
      <c r="I425" s="95" t="n">
        <f aca="false">G425*H425</f>
        <v>0</v>
      </c>
      <c r="J425" s="82"/>
      <c r="U425" s="60" t="n">
        <f aca="false">IF(AL425="5",BE425,0)</f>
        <v>0</v>
      </c>
      <c r="W425" s="60" t="n">
        <f aca="false">IF(AL425="1",BC425,0)</f>
        <v>0</v>
      </c>
      <c r="X425" s="60" t="n">
        <f aca="false">IF(AL425="1",BD425,0)</f>
        <v>0</v>
      </c>
      <c r="Y425" s="60" t="n">
        <f aca="false">IF(AL425="7",BC425,0)</f>
        <v>0</v>
      </c>
      <c r="Z425" s="60" t="n">
        <f aca="false">IF(AL425="7",BD425,0)</f>
        <v>0</v>
      </c>
      <c r="AA425" s="60" t="n">
        <f aca="false">IF(AL425="2",BC425,0)</f>
        <v>0</v>
      </c>
      <c r="AB425" s="60" t="n">
        <f aca="false">IF(AL425="2",BD425,0)</f>
        <v>0</v>
      </c>
      <c r="AC425" s="60" t="n">
        <f aca="false">IF(AL425="0",BE425,0)</f>
        <v>0</v>
      </c>
      <c r="AD425" s="72" t="s">
        <v>64</v>
      </c>
      <c r="AE425" s="60" t="n">
        <f aca="false">IF(AI425=0,I425,0)</f>
        <v>0</v>
      </c>
      <c r="AF425" s="60" t="n">
        <f aca="false">IF(AI425=15,I425,0)</f>
        <v>0</v>
      </c>
      <c r="AG425" s="60" t="n">
        <f aca="false">IF(AI425=21,I425,0)</f>
        <v>0</v>
      </c>
      <c r="AI425" s="60" t="n">
        <v>15</v>
      </c>
      <c r="AJ425" s="60" t="n">
        <f aca="false">H425*0</f>
        <v>0</v>
      </c>
      <c r="AK425" s="60" t="n">
        <f aca="false">H425*(1-0)</f>
        <v>0</v>
      </c>
      <c r="AL425" s="91" t="s">
        <v>136</v>
      </c>
      <c r="AQ425" s="60" t="n">
        <f aca="false">AR425+AS425</f>
        <v>0</v>
      </c>
      <c r="AR425" s="60" t="n">
        <f aca="false">G425*AJ425</f>
        <v>0</v>
      </c>
      <c r="AS425" s="60" t="n">
        <f aca="false">G425*AK425</f>
        <v>0</v>
      </c>
      <c r="AT425" s="91" t="s">
        <v>926</v>
      </c>
      <c r="AU425" s="91" t="s">
        <v>651</v>
      </c>
      <c r="AV425" s="72" t="s">
        <v>100</v>
      </c>
      <c r="AX425" s="60" t="n">
        <f aca="false">AR425+AS425</f>
        <v>0</v>
      </c>
      <c r="AY425" s="60" t="n">
        <f aca="false">H425/(100-AZ425)*100</f>
        <v>0</v>
      </c>
      <c r="AZ425" s="60" t="n">
        <v>0</v>
      </c>
      <c r="BA425" s="60" t="e">
        <f aca="false">#REF!</f>
        <v>#REF!</v>
      </c>
      <c r="BC425" s="60" t="n">
        <f aca="false">G425*AJ425</f>
        <v>0</v>
      </c>
      <c r="BD425" s="60" t="n">
        <f aca="false">G425*AK425</f>
        <v>0</v>
      </c>
      <c r="BE425" s="60" t="n">
        <f aca="false">G425*H425</f>
        <v>0</v>
      </c>
      <c r="BF425" s="60" t="s">
        <v>101</v>
      </c>
      <c r="BG425" s="60" t="n">
        <v>766</v>
      </c>
    </row>
    <row r="426" customFormat="false" ht="12.75" hidden="false" customHeight="false" outlineLevel="0" collapsed="false">
      <c r="A426" s="92" t="s">
        <v>958</v>
      </c>
      <c r="B426" s="92" t="s">
        <v>64</v>
      </c>
      <c r="C426" s="92" t="s">
        <v>959</v>
      </c>
      <c r="D426" s="92" t="s">
        <v>960</v>
      </c>
      <c r="E426" s="92"/>
      <c r="F426" s="92" t="s">
        <v>131</v>
      </c>
      <c r="G426" s="93" t="n">
        <v>1</v>
      </c>
      <c r="H426" s="94"/>
      <c r="I426" s="95" t="n">
        <f aca="false">G426*H426</f>
        <v>0</v>
      </c>
      <c r="J426" s="82"/>
      <c r="U426" s="60" t="n">
        <f aca="false">IF(AL426="5",BE426,0)</f>
        <v>0</v>
      </c>
      <c r="W426" s="60" t="n">
        <f aca="false">IF(AL426="1",BC426,0)</f>
        <v>0</v>
      </c>
      <c r="X426" s="60" t="n">
        <f aca="false">IF(AL426="1",BD426,0)</f>
        <v>0</v>
      </c>
      <c r="Y426" s="60" t="n">
        <f aca="false">IF(AL426="7",BC426,0)</f>
        <v>0</v>
      </c>
      <c r="Z426" s="60" t="n">
        <f aca="false">IF(AL426="7",BD426,0)</f>
        <v>0</v>
      </c>
      <c r="AA426" s="60" t="n">
        <f aca="false">IF(AL426="2",BC426,0)</f>
        <v>0</v>
      </c>
      <c r="AB426" s="60" t="n">
        <f aca="false">IF(AL426="2",BD426,0)</f>
        <v>0</v>
      </c>
      <c r="AC426" s="60" t="n">
        <f aca="false">IF(AL426="0",BE426,0)</f>
        <v>0</v>
      </c>
      <c r="AD426" s="72" t="s">
        <v>64</v>
      </c>
      <c r="AE426" s="60" t="n">
        <f aca="false">IF(AI426=0,I426,0)</f>
        <v>0</v>
      </c>
      <c r="AF426" s="60" t="n">
        <f aca="false">IF(AI426=15,I426,0)</f>
        <v>0</v>
      </c>
      <c r="AG426" s="60" t="n">
        <f aca="false">IF(AI426=21,I426,0)</f>
        <v>0</v>
      </c>
      <c r="AI426" s="60" t="n">
        <v>15</v>
      </c>
      <c r="AJ426" s="60" t="n">
        <f aca="false">H426*0</f>
        <v>0</v>
      </c>
      <c r="AK426" s="60" t="n">
        <f aca="false">H426*(1-0)</f>
        <v>0</v>
      </c>
      <c r="AL426" s="91" t="s">
        <v>136</v>
      </c>
      <c r="AQ426" s="60" t="n">
        <f aca="false">AR426+AS426</f>
        <v>0</v>
      </c>
      <c r="AR426" s="60" t="n">
        <f aca="false">G426*AJ426</f>
        <v>0</v>
      </c>
      <c r="AS426" s="60" t="n">
        <f aca="false">G426*AK426</f>
        <v>0</v>
      </c>
      <c r="AT426" s="91" t="s">
        <v>926</v>
      </c>
      <c r="AU426" s="91" t="s">
        <v>651</v>
      </c>
      <c r="AV426" s="72" t="s">
        <v>100</v>
      </c>
      <c r="AX426" s="60" t="n">
        <f aca="false">AR426+AS426</f>
        <v>0</v>
      </c>
      <c r="AY426" s="60" t="n">
        <f aca="false">H426/(100-AZ426)*100</f>
        <v>0</v>
      </c>
      <c r="AZ426" s="60" t="n">
        <v>0</v>
      </c>
      <c r="BA426" s="60" t="e">
        <f aca="false">#REF!</f>
        <v>#REF!</v>
      </c>
      <c r="BC426" s="60" t="n">
        <f aca="false">G426*AJ426</f>
        <v>0</v>
      </c>
      <c r="BD426" s="60" t="n">
        <f aca="false">G426*AK426</f>
        <v>0</v>
      </c>
      <c r="BE426" s="60" t="n">
        <f aca="false">G426*H426</f>
        <v>0</v>
      </c>
      <c r="BF426" s="60" t="s">
        <v>101</v>
      </c>
      <c r="BG426" s="60" t="n">
        <v>766</v>
      </c>
    </row>
    <row r="427" customFormat="false" ht="12.75" hidden="false" customHeight="false" outlineLevel="0" collapsed="false">
      <c r="A427" s="92" t="s">
        <v>961</v>
      </c>
      <c r="B427" s="92" t="s">
        <v>64</v>
      </c>
      <c r="C427" s="92" t="s">
        <v>962</v>
      </c>
      <c r="D427" s="92" t="s">
        <v>963</v>
      </c>
      <c r="E427" s="92"/>
      <c r="F427" s="92" t="s">
        <v>131</v>
      </c>
      <c r="G427" s="93" t="n">
        <v>2</v>
      </c>
      <c r="H427" s="94"/>
      <c r="I427" s="95" t="n">
        <f aca="false">G427*H427</f>
        <v>0</v>
      </c>
      <c r="J427" s="82"/>
      <c r="U427" s="60" t="n">
        <f aca="false">IF(AL427="5",BE427,0)</f>
        <v>0</v>
      </c>
      <c r="W427" s="60" t="n">
        <f aca="false">IF(AL427="1",BC427,0)</f>
        <v>0</v>
      </c>
      <c r="X427" s="60" t="n">
        <f aca="false">IF(AL427="1",BD427,0)</f>
        <v>0</v>
      </c>
      <c r="Y427" s="60" t="n">
        <f aca="false">IF(AL427="7",BC427,0)</f>
        <v>0</v>
      </c>
      <c r="Z427" s="60" t="n">
        <f aca="false">IF(AL427="7",BD427,0)</f>
        <v>0</v>
      </c>
      <c r="AA427" s="60" t="n">
        <f aca="false">IF(AL427="2",BC427,0)</f>
        <v>0</v>
      </c>
      <c r="AB427" s="60" t="n">
        <f aca="false">IF(AL427="2",BD427,0)</f>
        <v>0</v>
      </c>
      <c r="AC427" s="60" t="n">
        <f aca="false">IF(AL427="0",BE427,0)</f>
        <v>0</v>
      </c>
      <c r="AD427" s="72" t="s">
        <v>64</v>
      </c>
      <c r="AE427" s="60" t="n">
        <f aca="false">IF(AI427=0,I427,0)</f>
        <v>0</v>
      </c>
      <c r="AF427" s="60" t="n">
        <f aca="false">IF(AI427=15,I427,0)</f>
        <v>0</v>
      </c>
      <c r="AG427" s="60" t="n">
        <f aca="false">IF(AI427=21,I427,0)</f>
        <v>0</v>
      </c>
      <c r="AI427" s="60" t="n">
        <v>15</v>
      </c>
      <c r="AJ427" s="60" t="n">
        <f aca="false">H427*0</f>
        <v>0</v>
      </c>
      <c r="AK427" s="60" t="n">
        <f aca="false">H427*(1-0)</f>
        <v>0</v>
      </c>
      <c r="AL427" s="91" t="s">
        <v>136</v>
      </c>
      <c r="AQ427" s="60" t="n">
        <f aca="false">AR427+AS427</f>
        <v>0</v>
      </c>
      <c r="AR427" s="60" t="n">
        <f aca="false">G427*AJ427</f>
        <v>0</v>
      </c>
      <c r="AS427" s="60" t="n">
        <f aca="false">G427*AK427</f>
        <v>0</v>
      </c>
      <c r="AT427" s="91" t="s">
        <v>926</v>
      </c>
      <c r="AU427" s="91" t="s">
        <v>651</v>
      </c>
      <c r="AV427" s="72" t="s">
        <v>100</v>
      </c>
      <c r="AX427" s="60" t="n">
        <f aca="false">AR427+AS427</f>
        <v>0</v>
      </c>
      <c r="AY427" s="60" t="n">
        <f aca="false">H427/(100-AZ427)*100</f>
        <v>0</v>
      </c>
      <c r="AZ427" s="60" t="n">
        <v>0</v>
      </c>
      <c r="BA427" s="60" t="e">
        <f aca="false">#REF!</f>
        <v>#REF!</v>
      </c>
      <c r="BC427" s="60" t="n">
        <f aca="false">G427*AJ427</f>
        <v>0</v>
      </c>
      <c r="BD427" s="60" t="n">
        <f aca="false">G427*AK427</f>
        <v>0</v>
      </c>
      <c r="BE427" s="60" t="n">
        <f aca="false">G427*H427</f>
        <v>0</v>
      </c>
      <c r="BF427" s="60" t="s">
        <v>101</v>
      </c>
      <c r="BG427" s="60" t="n">
        <v>766</v>
      </c>
    </row>
    <row r="428" customFormat="false" ht="12.75" hidden="false" customHeight="false" outlineLevel="0" collapsed="false">
      <c r="A428" s="92" t="s">
        <v>964</v>
      </c>
      <c r="B428" s="92" t="s">
        <v>64</v>
      </c>
      <c r="C428" s="92" t="s">
        <v>965</v>
      </c>
      <c r="D428" s="92" t="s">
        <v>966</v>
      </c>
      <c r="E428" s="92"/>
      <c r="F428" s="92" t="s">
        <v>131</v>
      </c>
      <c r="G428" s="93" t="n">
        <v>1</v>
      </c>
      <c r="H428" s="94"/>
      <c r="I428" s="95" t="n">
        <f aca="false">G428*H428</f>
        <v>0</v>
      </c>
      <c r="J428" s="82"/>
      <c r="U428" s="60" t="n">
        <f aca="false">IF(AL428="5",BE428,0)</f>
        <v>0</v>
      </c>
      <c r="W428" s="60" t="n">
        <f aca="false">IF(AL428="1",BC428,0)</f>
        <v>0</v>
      </c>
      <c r="X428" s="60" t="n">
        <f aca="false">IF(AL428="1",BD428,0)</f>
        <v>0</v>
      </c>
      <c r="Y428" s="60" t="n">
        <f aca="false">IF(AL428="7",BC428,0)</f>
        <v>0</v>
      </c>
      <c r="Z428" s="60" t="n">
        <f aca="false">IF(AL428="7",BD428,0)</f>
        <v>0</v>
      </c>
      <c r="AA428" s="60" t="n">
        <f aca="false">IF(AL428="2",BC428,0)</f>
        <v>0</v>
      </c>
      <c r="AB428" s="60" t="n">
        <f aca="false">IF(AL428="2",BD428,0)</f>
        <v>0</v>
      </c>
      <c r="AC428" s="60" t="n">
        <f aca="false">IF(AL428="0",BE428,0)</f>
        <v>0</v>
      </c>
      <c r="AD428" s="72" t="s">
        <v>64</v>
      </c>
      <c r="AE428" s="60" t="n">
        <f aca="false">IF(AI428=0,I428,0)</f>
        <v>0</v>
      </c>
      <c r="AF428" s="60" t="n">
        <f aca="false">IF(AI428=15,I428,0)</f>
        <v>0</v>
      </c>
      <c r="AG428" s="60" t="n">
        <f aca="false">IF(AI428=21,I428,0)</f>
        <v>0</v>
      </c>
      <c r="AI428" s="60" t="n">
        <v>15</v>
      </c>
      <c r="AJ428" s="60" t="n">
        <f aca="false">H428*0</f>
        <v>0</v>
      </c>
      <c r="AK428" s="60" t="n">
        <f aca="false">H428*(1-0)</f>
        <v>0</v>
      </c>
      <c r="AL428" s="91" t="s">
        <v>136</v>
      </c>
      <c r="AQ428" s="60" t="n">
        <f aca="false">AR428+AS428</f>
        <v>0</v>
      </c>
      <c r="AR428" s="60" t="n">
        <f aca="false">G428*AJ428</f>
        <v>0</v>
      </c>
      <c r="AS428" s="60" t="n">
        <f aca="false">G428*AK428</f>
        <v>0</v>
      </c>
      <c r="AT428" s="91" t="s">
        <v>926</v>
      </c>
      <c r="AU428" s="91" t="s">
        <v>651</v>
      </c>
      <c r="AV428" s="72" t="s">
        <v>100</v>
      </c>
      <c r="AX428" s="60" t="n">
        <f aca="false">AR428+AS428</f>
        <v>0</v>
      </c>
      <c r="AY428" s="60" t="n">
        <f aca="false">H428/(100-AZ428)*100</f>
        <v>0</v>
      </c>
      <c r="AZ428" s="60" t="n">
        <v>0</v>
      </c>
      <c r="BA428" s="60" t="e">
        <f aca="false">#REF!</f>
        <v>#REF!</v>
      </c>
      <c r="BC428" s="60" t="n">
        <f aca="false">G428*AJ428</f>
        <v>0</v>
      </c>
      <c r="BD428" s="60" t="n">
        <f aca="false">G428*AK428</f>
        <v>0</v>
      </c>
      <c r="BE428" s="60" t="n">
        <f aca="false">G428*H428</f>
        <v>0</v>
      </c>
      <c r="BF428" s="60" t="s">
        <v>101</v>
      </c>
      <c r="BG428" s="60" t="n">
        <v>766</v>
      </c>
    </row>
    <row r="429" customFormat="false" ht="12.75" hidden="false" customHeight="false" outlineLevel="0" collapsed="false">
      <c r="A429" s="92" t="s">
        <v>967</v>
      </c>
      <c r="B429" s="92" t="s">
        <v>64</v>
      </c>
      <c r="C429" s="92" t="s">
        <v>968</v>
      </c>
      <c r="D429" s="92" t="s">
        <v>969</v>
      </c>
      <c r="E429" s="92"/>
      <c r="F429" s="92" t="s">
        <v>131</v>
      </c>
      <c r="G429" s="93" t="n">
        <v>1</v>
      </c>
      <c r="H429" s="94"/>
      <c r="I429" s="95" t="n">
        <f aca="false">G429*H429</f>
        <v>0</v>
      </c>
      <c r="J429" s="82"/>
      <c r="U429" s="60" t="n">
        <f aca="false">IF(AL429="5",BE429,0)</f>
        <v>0</v>
      </c>
      <c r="W429" s="60" t="n">
        <f aca="false">IF(AL429="1",BC429,0)</f>
        <v>0</v>
      </c>
      <c r="X429" s="60" t="n">
        <f aca="false">IF(AL429="1",BD429,0)</f>
        <v>0</v>
      </c>
      <c r="Y429" s="60" t="n">
        <f aca="false">IF(AL429="7",BC429,0)</f>
        <v>0</v>
      </c>
      <c r="Z429" s="60" t="n">
        <f aca="false">IF(AL429="7",BD429,0)</f>
        <v>0</v>
      </c>
      <c r="AA429" s="60" t="n">
        <f aca="false">IF(AL429="2",BC429,0)</f>
        <v>0</v>
      </c>
      <c r="AB429" s="60" t="n">
        <f aca="false">IF(AL429="2",BD429,0)</f>
        <v>0</v>
      </c>
      <c r="AC429" s="60" t="n">
        <f aca="false">IF(AL429="0",BE429,0)</f>
        <v>0</v>
      </c>
      <c r="AD429" s="72" t="s">
        <v>64</v>
      </c>
      <c r="AE429" s="60" t="n">
        <f aca="false">IF(AI429=0,I429,0)</f>
        <v>0</v>
      </c>
      <c r="AF429" s="60" t="n">
        <f aca="false">IF(AI429=15,I429,0)</f>
        <v>0</v>
      </c>
      <c r="AG429" s="60" t="n">
        <f aca="false">IF(AI429=21,I429,0)</f>
        <v>0</v>
      </c>
      <c r="AI429" s="60" t="n">
        <v>15</v>
      </c>
      <c r="AJ429" s="60" t="n">
        <f aca="false">H429*0</f>
        <v>0</v>
      </c>
      <c r="AK429" s="60" t="n">
        <f aca="false">H429*(1-0)</f>
        <v>0</v>
      </c>
      <c r="AL429" s="91" t="s">
        <v>136</v>
      </c>
      <c r="AQ429" s="60" t="n">
        <f aca="false">AR429+AS429</f>
        <v>0</v>
      </c>
      <c r="AR429" s="60" t="n">
        <f aca="false">G429*AJ429</f>
        <v>0</v>
      </c>
      <c r="AS429" s="60" t="n">
        <f aca="false">G429*AK429</f>
        <v>0</v>
      </c>
      <c r="AT429" s="91" t="s">
        <v>926</v>
      </c>
      <c r="AU429" s="91" t="s">
        <v>651</v>
      </c>
      <c r="AV429" s="72" t="s">
        <v>100</v>
      </c>
      <c r="AX429" s="60" t="n">
        <f aca="false">AR429+AS429</f>
        <v>0</v>
      </c>
      <c r="AY429" s="60" t="n">
        <f aca="false">H429/(100-AZ429)*100</f>
        <v>0</v>
      </c>
      <c r="AZ429" s="60" t="n">
        <v>0</v>
      </c>
      <c r="BA429" s="60" t="e">
        <f aca="false">#REF!</f>
        <v>#REF!</v>
      </c>
      <c r="BC429" s="60" t="n">
        <f aca="false">G429*AJ429</f>
        <v>0</v>
      </c>
      <c r="BD429" s="60" t="n">
        <f aca="false">G429*AK429</f>
        <v>0</v>
      </c>
      <c r="BE429" s="60" t="n">
        <f aca="false">G429*H429</f>
        <v>0</v>
      </c>
      <c r="BF429" s="60" t="s">
        <v>101</v>
      </c>
      <c r="BG429" s="60" t="n">
        <v>766</v>
      </c>
    </row>
    <row r="430" customFormat="false" ht="12.75" hidden="false" customHeight="false" outlineLevel="0" collapsed="false">
      <c r="A430" s="92" t="s">
        <v>970</v>
      </c>
      <c r="B430" s="92" t="s">
        <v>64</v>
      </c>
      <c r="C430" s="92" t="s">
        <v>971</v>
      </c>
      <c r="D430" s="92" t="s">
        <v>972</v>
      </c>
      <c r="E430" s="92"/>
      <c r="F430" s="92" t="s">
        <v>131</v>
      </c>
      <c r="G430" s="93" t="n">
        <v>1</v>
      </c>
      <c r="H430" s="94"/>
      <c r="I430" s="95" t="n">
        <f aca="false">G430*H430</f>
        <v>0</v>
      </c>
      <c r="J430" s="82"/>
      <c r="U430" s="60" t="n">
        <f aca="false">IF(AL430="5",BE430,0)</f>
        <v>0</v>
      </c>
      <c r="W430" s="60" t="n">
        <f aca="false">IF(AL430="1",BC430,0)</f>
        <v>0</v>
      </c>
      <c r="X430" s="60" t="n">
        <f aca="false">IF(AL430="1",BD430,0)</f>
        <v>0</v>
      </c>
      <c r="Y430" s="60" t="n">
        <f aca="false">IF(AL430="7",BC430,0)</f>
        <v>0</v>
      </c>
      <c r="Z430" s="60" t="n">
        <f aca="false">IF(AL430="7",BD430,0)</f>
        <v>0</v>
      </c>
      <c r="AA430" s="60" t="n">
        <f aca="false">IF(AL430="2",BC430,0)</f>
        <v>0</v>
      </c>
      <c r="AB430" s="60" t="n">
        <f aca="false">IF(AL430="2",BD430,0)</f>
        <v>0</v>
      </c>
      <c r="AC430" s="60" t="n">
        <f aca="false">IF(AL430="0",BE430,0)</f>
        <v>0</v>
      </c>
      <c r="AD430" s="72" t="s">
        <v>64</v>
      </c>
      <c r="AE430" s="60" t="n">
        <f aca="false">IF(AI430=0,I430,0)</f>
        <v>0</v>
      </c>
      <c r="AF430" s="60" t="n">
        <f aca="false">IF(AI430=15,I430,0)</f>
        <v>0</v>
      </c>
      <c r="AG430" s="60" t="n">
        <f aca="false">IF(AI430=21,I430,0)</f>
        <v>0</v>
      </c>
      <c r="AI430" s="60" t="n">
        <v>15</v>
      </c>
      <c r="AJ430" s="60" t="n">
        <f aca="false">H430*0</f>
        <v>0</v>
      </c>
      <c r="AK430" s="60" t="n">
        <f aca="false">H430*(1-0)</f>
        <v>0</v>
      </c>
      <c r="AL430" s="91" t="s">
        <v>136</v>
      </c>
      <c r="AQ430" s="60" t="n">
        <f aca="false">AR430+AS430</f>
        <v>0</v>
      </c>
      <c r="AR430" s="60" t="n">
        <f aca="false">G430*AJ430</f>
        <v>0</v>
      </c>
      <c r="AS430" s="60" t="n">
        <f aca="false">G430*AK430</f>
        <v>0</v>
      </c>
      <c r="AT430" s="91" t="s">
        <v>926</v>
      </c>
      <c r="AU430" s="91" t="s">
        <v>651</v>
      </c>
      <c r="AV430" s="72" t="s">
        <v>100</v>
      </c>
      <c r="AX430" s="60" t="n">
        <f aca="false">AR430+AS430</f>
        <v>0</v>
      </c>
      <c r="AY430" s="60" t="n">
        <f aca="false">H430/(100-AZ430)*100</f>
        <v>0</v>
      </c>
      <c r="AZ430" s="60" t="n">
        <v>0</v>
      </c>
      <c r="BA430" s="60" t="e">
        <f aca="false">#REF!</f>
        <v>#REF!</v>
      </c>
      <c r="BC430" s="60" t="n">
        <f aca="false">G430*AJ430</f>
        <v>0</v>
      </c>
      <c r="BD430" s="60" t="n">
        <f aca="false">G430*AK430</f>
        <v>0</v>
      </c>
      <c r="BE430" s="60" t="n">
        <f aca="false">G430*H430</f>
        <v>0</v>
      </c>
      <c r="BF430" s="60" t="s">
        <v>101</v>
      </c>
      <c r="BG430" s="60" t="n">
        <v>766</v>
      </c>
    </row>
    <row r="431" customFormat="false" ht="12.75" hidden="false" customHeight="false" outlineLevel="0" collapsed="false">
      <c r="A431" s="92" t="s">
        <v>973</v>
      </c>
      <c r="B431" s="92" t="s">
        <v>64</v>
      </c>
      <c r="C431" s="92" t="s">
        <v>974</v>
      </c>
      <c r="D431" s="92" t="s">
        <v>975</v>
      </c>
      <c r="E431" s="92"/>
      <c r="F431" s="92" t="s">
        <v>131</v>
      </c>
      <c r="G431" s="93" t="n">
        <v>1</v>
      </c>
      <c r="H431" s="94"/>
      <c r="I431" s="95" t="n">
        <f aca="false">G431*H431</f>
        <v>0</v>
      </c>
      <c r="J431" s="82"/>
      <c r="U431" s="60" t="n">
        <f aca="false">IF(AL431="5",BE431,0)</f>
        <v>0</v>
      </c>
      <c r="W431" s="60" t="n">
        <f aca="false">IF(AL431="1",BC431,0)</f>
        <v>0</v>
      </c>
      <c r="X431" s="60" t="n">
        <f aca="false">IF(AL431="1",BD431,0)</f>
        <v>0</v>
      </c>
      <c r="Y431" s="60" t="n">
        <f aca="false">IF(AL431="7",BC431,0)</f>
        <v>0</v>
      </c>
      <c r="Z431" s="60" t="n">
        <f aca="false">IF(AL431="7",BD431,0)</f>
        <v>0</v>
      </c>
      <c r="AA431" s="60" t="n">
        <f aca="false">IF(AL431="2",BC431,0)</f>
        <v>0</v>
      </c>
      <c r="AB431" s="60" t="n">
        <f aca="false">IF(AL431="2",BD431,0)</f>
        <v>0</v>
      </c>
      <c r="AC431" s="60" t="n">
        <f aca="false">IF(AL431="0",BE431,0)</f>
        <v>0</v>
      </c>
      <c r="AD431" s="72" t="s">
        <v>64</v>
      </c>
      <c r="AE431" s="60" t="n">
        <f aca="false">IF(AI431=0,I431,0)</f>
        <v>0</v>
      </c>
      <c r="AF431" s="60" t="n">
        <f aca="false">IF(AI431=15,I431,0)</f>
        <v>0</v>
      </c>
      <c r="AG431" s="60" t="n">
        <f aca="false">IF(AI431=21,I431,0)</f>
        <v>0</v>
      </c>
      <c r="AI431" s="60" t="n">
        <v>15</v>
      </c>
      <c r="AJ431" s="60" t="n">
        <f aca="false">H431*0</f>
        <v>0</v>
      </c>
      <c r="AK431" s="60" t="n">
        <f aca="false">H431*(1-0)</f>
        <v>0</v>
      </c>
      <c r="AL431" s="91" t="s">
        <v>136</v>
      </c>
      <c r="AQ431" s="60" t="n">
        <f aca="false">AR431+AS431</f>
        <v>0</v>
      </c>
      <c r="AR431" s="60" t="n">
        <f aca="false">G431*AJ431</f>
        <v>0</v>
      </c>
      <c r="AS431" s="60" t="n">
        <f aca="false">G431*AK431</f>
        <v>0</v>
      </c>
      <c r="AT431" s="91" t="s">
        <v>926</v>
      </c>
      <c r="AU431" s="91" t="s">
        <v>651</v>
      </c>
      <c r="AV431" s="72" t="s">
        <v>100</v>
      </c>
      <c r="AX431" s="60" t="n">
        <f aca="false">AR431+AS431</f>
        <v>0</v>
      </c>
      <c r="AY431" s="60" t="n">
        <f aca="false">H431/(100-AZ431)*100</f>
        <v>0</v>
      </c>
      <c r="AZ431" s="60" t="n">
        <v>0</v>
      </c>
      <c r="BA431" s="60" t="e">
        <f aca="false">#REF!</f>
        <v>#REF!</v>
      </c>
      <c r="BC431" s="60" t="n">
        <f aca="false">G431*AJ431</f>
        <v>0</v>
      </c>
      <c r="BD431" s="60" t="n">
        <f aca="false">G431*AK431</f>
        <v>0</v>
      </c>
      <c r="BE431" s="60" t="n">
        <f aca="false">G431*H431</f>
        <v>0</v>
      </c>
      <c r="BF431" s="60" t="s">
        <v>101</v>
      </c>
      <c r="BG431" s="60" t="n">
        <v>766</v>
      </c>
    </row>
    <row r="432" customFormat="false" ht="12.75" hidden="false" customHeight="false" outlineLevel="0" collapsed="false">
      <c r="A432" s="92" t="s">
        <v>976</v>
      </c>
      <c r="B432" s="92" t="s">
        <v>64</v>
      </c>
      <c r="C432" s="92" t="s">
        <v>977</v>
      </c>
      <c r="D432" s="92" t="s">
        <v>978</v>
      </c>
      <c r="E432" s="92"/>
      <c r="F432" s="92" t="s">
        <v>131</v>
      </c>
      <c r="G432" s="93" t="n">
        <v>1</v>
      </c>
      <c r="H432" s="94"/>
      <c r="I432" s="95" t="n">
        <f aca="false">G432*H432</f>
        <v>0</v>
      </c>
      <c r="J432" s="82"/>
      <c r="U432" s="60" t="n">
        <f aca="false">IF(AL432="5",BE432,0)</f>
        <v>0</v>
      </c>
      <c r="W432" s="60" t="n">
        <f aca="false">IF(AL432="1",BC432,0)</f>
        <v>0</v>
      </c>
      <c r="X432" s="60" t="n">
        <f aca="false">IF(AL432="1",BD432,0)</f>
        <v>0</v>
      </c>
      <c r="Y432" s="60" t="n">
        <f aca="false">IF(AL432="7",BC432,0)</f>
        <v>0</v>
      </c>
      <c r="Z432" s="60" t="n">
        <f aca="false">IF(AL432="7",BD432,0)</f>
        <v>0</v>
      </c>
      <c r="AA432" s="60" t="n">
        <f aca="false">IF(AL432="2",BC432,0)</f>
        <v>0</v>
      </c>
      <c r="AB432" s="60" t="n">
        <f aca="false">IF(AL432="2",BD432,0)</f>
        <v>0</v>
      </c>
      <c r="AC432" s="60" t="n">
        <f aca="false">IF(AL432="0",BE432,0)</f>
        <v>0</v>
      </c>
      <c r="AD432" s="72" t="s">
        <v>64</v>
      </c>
      <c r="AE432" s="60" t="n">
        <f aca="false">IF(AI432=0,I432,0)</f>
        <v>0</v>
      </c>
      <c r="AF432" s="60" t="n">
        <f aca="false">IF(AI432=15,I432,0)</f>
        <v>0</v>
      </c>
      <c r="AG432" s="60" t="n">
        <f aca="false">IF(AI432=21,I432,0)</f>
        <v>0</v>
      </c>
      <c r="AI432" s="60" t="n">
        <v>15</v>
      </c>
      <c r="AJ432" s="60" t="n">
        <f aca="false">H432*0</f>
        <v>0</v>
      </c>
      <c r="AK432" s="60" t="n">
        <f aca="false">H432*(1-0)</f>
        <v>0</v>
      </c>
      <c r="AL432" s="91" t="s">
        <v>136</v>
      </c>
      <c r="AQ432" s="60" t="n">
        <f aca="false">AR432+AS432</f>
        <v>0</v>
      </c>
      <c r="AR432" s="60" t="n">
        <f aca="false">G432*AJ432</f>
        <v>0</v>
      </c>
      <c r="AS432" s="60" t="n">
        <f aca="false">G432*AK432</f>
        <v>0</v>
      </c>
      <c r="AT432" s="91" t="s">
        <v>926</v>
      </c>
      <c r="AU432" s="91" t="s">
        <v>651</v>
      </c>
      <c r="AV432" s="72" t="s">
        <v>100</v>
      </c>
      <c r="AX432" s="60" t="n">
        <f aca="false">AR432+AS432</f>
        <v>0</v>
      </c>
      <c r="AY432" s="60" t="n">
        <f aca="false">H432/(100-AZ432)*100</f>
        <v>0</v>
      </c>
      <c r="AZ432" s="60" t="n">
        <v>0</v>
      </c>
      <c r="BA432" s="60" t="e">
        <f aca="false">#REF!</f>
        <v>#REF!</v>
      </c>
      <c r="BC432" s="60" t="n">
        <f aca="false">G432*AJ432</f>
        <v>0</v>
      </c>
      <c r="BD432" s="60" t="n">
        <f aca="false">G432*AK432</f>
        <v>0</v>
      </c>
      <c r="BE432" s="60" t="n">
        <f aca="false">G432*H432</f>
        <v>0</v>
      </c>
      <c r="BF432" s="60" t="s">
        <v>101</v>
      </c>
      <c r="BG432" s="60" t="n">
        <v>766</v>
      </c>
    </row>
    <row r="433" customFormat="false" ht="12.75" hidden="false" customHeight="false" outlineLevel="0" collapsed="false">
      <c r="A433" s="92" t="s">
        <v>979</v>
      </c>
      <c r="B433" s="92" t="s">
        <v>64</v>
      </c>
      <c r="C433" s="92" t="s">
        <v>980</v>
      </c>
      <c r="D433" s="92" t="s">
        <v>981</v>
      </c>
      <c r="E433" s="92"/>
      <c r="F433" s="92" t="s">
        <v>131</v>
      </c>
      <c r="G433" s="93" t="n">
        <v>1</v>
      </c>
      <c r="H433" s="94"/>
      <c r="I433" s="95" t="n">
        <f aca="false">G433*H433</f>
        <v>0</v>
      </c>
      <c r="J433" s="82"/>
      <c r="U433" s="60" t="n">
        <f aca="false">IF(AL433="5",BE433,0)</f>
        <v>0</v>
      </c>
      <c r="W433" s="60" t="n">
        <f aca="false">IF(AL433="1",BC433,0)</f>
        <v>0</v>
      </c>
      <c r="X433" s="60" t="n">
        <f aca="false">IF(AL433="1",BD433,0)</f>
        <v>0</v>
      </c>
      <c r="Y433" s="60" t="n">
        <f aca="false">IF(AL433="7",BC433,0)</f>
        <v>0</v>
      </c>
      <c r="Z433" s="60" t="n">
        <f aca="false">IF(AL433="7",BD433,0)</f>
        <v>0</v>
      </c>
      <c r="AA433" s="60" t="n">
        <f aca="false">IF(AL433="2",BC433,0)</f>
        <v>0</v>
      </c>
      <c r="AB433" s="60" t="n">
        <f aca="false">IF(AL433="2",BD433,0)</f>
        <v>0</v>
      </c>
      <c r="AC433" s="60" t="n">
        <f aca="false">IF(AL433="0",BE433,0)</f>
        <v>0</v>
      </c>
      <c r="AD433" s="72" t="s">
        <v>64</v>
      </c>
      <c r="AE433" s="60" t="n">
        <f aca="false">IF(AI433=0,I433,0)</f>
        <v>0</v>
      </c>
      <c r="AF433" s="60" t="n">
        <f aca="false">IF(AI433=15,I433,0)</f>
        <v>0</v>
      </c>
      <c r="AG433" s="60" t="n">
        <f aca="false">IF(AI433=21,I433,0)</f>
        <v>0</v>
      </c>
      <c r="AI433" s="60" t="n">
        <v>15</v>
      </c>
      <c r="AJ433" s="60" t="n">
        <f aca="false">H433*0</f>
        <v>0</v>
      </c>
      <c r="AK433" s="60" t="n">
        <f aca="false">H433*(1-0)</f>
        <v>0</v>
      </c>
      <c r="AL433" s="91" t="s">
        <v>136</v>
      </c>
      <c r="AQ433" s="60" t="n">
        <f aca="false">AR433+AS433</f>
        <v>0</v>
      </c>
      <c r="AR433" s="60" t="n">
        <f aca="false">G433*AJ433</f>
        <v>0</v>
      </c>
      <c r="AS433" s="60" t="n">
        <f aca="false">G433*AK433</f>
        <v>0</v>
      </c>
      <c r="AT433" s="91" t="s">
        <v>926</v>
      </c>
      <c r="AU433" s="91" t="s">
        <v>651</v>
      </c>
      <c r="AV433" s="72" t="s">
        <v>100</v>
      </c>
      <c r="AX433" s="60" t="n">
        <f aca="false">AR433+AS433</f>
        <v>0</v>
      </c>
      <c r="AY433" s="60" t="n">
        <f aca="false">H433/(100-AZ433)*100</f>
        <v>0</v>
      </c>
      <c r="AZ433" s="60" t="n">
        <v>0</v>
      </c>
      <c r="BA433" s="60" t="e">
        <f aca="false">#REF!</f>
        <v>#REF!</v>
      </c>
      <c r="BC433" s="60" t="n">
        <f aca="false">G433*AJ433</f>
        <v>0</v>
      </c>
      <c r="BD433" s="60" t="n">
        <f aca="false">G433*AK433</f>
        <v>0</v>
      </c>
      <c r="BE433" s="60" t="n">
        <f aca="false">G433*H433</f>
        <v>0</v>
      </c>
      <c r="BF433" s="60" t="s">
        <v>101</v>
      </c>
      <c r="BG433" s="60" t="n">
        <v>766</v>
      </c>
    </row>
    <row r="434" customFormat="false" ht="12.75" hidden="false" customHeight="false" outlineLevel="0" collapsed="false">
      <c r="A434" s="92" t="s">
        <v>982</v>
      </c>
      <c r="B434" s="92" t="s">
        <v>64</v>
      </c>
      <c r="C434" s="92" t="s">
        <v>983</v>
      </c>
      <c r="D434" s="92" t="s">
        <v>984</v>
      </c>
      <c r="E434" s="92"/>
      <c r="F434" s="92" t="s">
        <v>131</v>
      </c>
      <c r="G434" s="93" t="n">
        <v>1</v>
      </c>
      <c r="H434" s="94"/>
      <c r="I434" s="95" t="n">
        <f aca="false">G434*H434</f>
        <v>0</v>
      </c>
      <c r="J434" s="82"/>
      <c r="U434" s="60" t="n">
        <f aca="false">IF(AL434="5",BE434,0)</f>
        <v>0</v>
      </c>
      <c r="W434" s="60" t="n">
        <f aca="false">IF(AL434="1",BC434,0)</f>
        <v>0</v>
      </c>
      <c r="X434" s="60" t="n">
        <f aca="false">IF(AL434="1",BD434,0)</f>
        <v>0</v>
      </c>
      <c r="Y434" s="60" t="n">
        <f aca="false">IF(AL434="7",BC434,0)</f>
        <v>0</v>
      </c>
      <c r="Z434" s="60" t="n">
        <f aca="false">IF(AL434="7",BD434,0)</f>
        <v>0</v>
      </c>
      <c r="AA434" s="60" t="n">
        <f aca="false">IF(AL434="2",BC434,0)</f>
        <v>0</v>
      </c>
      <c r="AB434" s="60" t="n">
        <f aca="false">IF(AL434="2",BD434,0)</f>
        <v>0</v>
      </c>
      <c r="AC434" s="60" t="n">
        <f aca="false">IF(AL434="0",BE434,0)</f>
        <v>0</v>
      </c>
      <c r="AD434" s="72" t="s">
        <v>64</v>
      </c>
      <c r="AE434" s="60" t="n">
        <f aca="false">IF(AI434=0,I434,0)</f>
        <v>0</v>
      </c>
      <c r="AF434" s="60" t="n">
        <f aca="false">IF(AI434=15,I434,0)</f>
        <v>0</v>
      </c>
      <c r="AG434" s="60" t="n">
        <f aca="false">IF(AI434=21,I434,0)</f>
        <v>0</v>
      </c>
      <c r="AI434" s="60" t="n">
        <v>15</v>
      </c>
      <c r="AJ434" s="60" t="n">
        <f aca="false">H434*0</f>
        <v>0</v>
      </c>
      <c r="AK434" s="60" t="n">
        <f aca="false">H434*(1-0)</f>
        <v>0</v>
      </c>
      <c r="AL434" s="91" t="s">
        <v>136</v>
      </c>
      <c r="AQ434" s="60" t="n">
        <f aca="false">AR434+AS434</f>
        <v>0</v>
      </c>
      <c r="AR434" s="60" t="n">
        <f aca="false">G434*AJ434</f>
        <v>0</v>
      </c>
      <c r="AS434" s="60" t="n">
        <f aca="false">G434*AK434</f>
        <v>0</v>
      </c>
      <c r="AT434" s="91" t="s">
        <v>926</v>
      </c>
      <c r="AU434" s="91" t="s">
        <v>651</v>
      </c>
      <c r="AV434" s="72" t="s">
        <v>100</v>
      </c>
      <c r="AX434" s="60" t="n">
        <f aca="false">AR434+AS434</f>
        <v>0</v>
      </c>
      <c r="AY434" s="60" t="n">
        <f aca="false">H434/(100-AZ434)*100</f>
        <v>0</v>
      </c>
      <c r="AZ434" s="60" t="n">
        <v>0</v>
      </c>
      <c r="BA434" s="60" t="e">
        <f aca="false">#REF!</f>
        <v>#REF!</v>
      </c>
      <c r="BC434" s="60" t="n">
        <f aca="false">G434*AJ434</f>
        <v>0</v>
      </c>
      <c r="BD434" s="60" t="n">
        <f aca="false">G434*AK434</f>
        <v>0</v>
      </c>
      <c r="BE434" s="60" t="n">
        <f aca="false">G434*H434</f>
        <v>0</v>
      </c>
      <c r="BF434" s="60" t="s">
        <v>101</v>
      </c>
      <c r="BG434" s="60" t="n">
        <v>766</v>
      </c>
    </row>
    <row r="435" customFormat="false" ht="12.75" hidden="false" customHeight="false" outlineLevel="0" collapsed="false">
      <c r="A435" s="92" t="s">
        <v>985</v>
      </c>
      <c r="B435" s="92" t="s">
        <v>64</v>
      </c>
      <c r="C435" s="92" t="s">
        <v>986</v>
      </c>
      <c r="D435" s="92" t="s">
        <v>987</v>
      </c>
      <c r="E435" s="92"/>
      <c r="F435" s="92" t="s">
        <v>154</v>
      </c>
      <c r="G435" s="93" t="n">
        <v>1</v>
      </c>
      <c r="H435" s="94"/>
      <c r="I435" s="95" t="n">
        <f aca="false">G435*H435</f>
        <v>0</v>
      </c>
      <c r="J435" s="82"/>
      <c r="U435" s="60" t="n">
        <f aca="false">IF(AL435="5",BE435,0)</f>
        <v>0</v>
      </c>
      <c r="W435" s="60" t="n">
        <f aca="false">IF(AL435="1",BC435,0)</f>
        <v>0</v>
      </c>
      <c r="X435" s="60" t="n">
        <f aca="false">IF(AL435="1",BD435,0)</f>
        <v>0</v>
      </c>
      <c r="Y435" s="60" t="n">
        <f aca="false">IF(AL435="7",BC435,0)</f>
        <v>0</v>
      </c>
      <c r="Z435" s="60" t="n">
        <f aca="false">IF(AL435="7",BD435,0)</f>
        <v>0</v>
      </c>
      <c r="AA435" s="60" t="n">
        <f aca="false">IF(AL435="2",BC435,0)</f>
        <v>0</v>
      </c>
      <c r="AB435" s="60" t="n">
        <f aca="false">IF(AL435="2",BD435,0)</f>
        <v>0</v>
      </c>
      <c r="AC435" s="60" t="n">
        <f aca="false">IF(AL435="0",BE435,0)</f>
        <v>0</v>
      </c>
      <c r="AD435" s="72" t="s">
        <v>64</v>
      </c>
      <c r="AE435" s="60" t="n">
        <f aca="false">IF(AI435=0,I435,0)</f>
        <v>0</v>
      </c>
      <c r="AF435" s="60" t="n">
        <f aca="false">IF(AI435=15,I435,0)</f>
        <v>0</v>
      </c>
      <c r="AG435" s="60" t="n">
        <f aca="false">IF(AI435=21,I435,0)</f>
        <v>0</v>
      </c>
      <c r="AI435" s="60" t="n">
        <v>15</v>
      </c>
      <c r="AJ435" s="60" t="n">
        <f aca="false">H435*0</f>
        <v>0</v>
      </c>
      <c r="AK435" s="60" t="n">
        <f aca="false">H435*(1-0)</f>
        <v>0</v>
      </c>
      <c r="AL435" s="91" t="s">
        <v>136</v>
      </c>
      <c r="AQ435" s="60" t="n">
        <f aca="false">AR435+AS435</f>
        <v>0</v>
      </c>
      <c r="AR435" s="60" t="n">
        <f aca="false">G435*AJ435</f>
        <v>0</v>
      </c>
      <c r="AS435" s="60" t="n">
        <f aca="false">G435*AK435</f>
        <v>0</v>
      </c>
      <c r="AT435" s="91" t="s">
        <v>926</v>
      </c>
      <c r="AU435" s="91" t="s">
        <v>651</v>
      </c>
      <c r="AV435" s="72" t="s">
        <v>100</v>
      </c>
      <c r="AX435" s="60" t="n">
        <f aca="false">AR435+AS435</f>
        <v>0</v>
      </c>
      <c r="AY435" s="60" t="n">
        <f aca="false">H435/(100-AZ435)*100</f>
        <v>0</v>
      </c>
      <c r="AZ435" s="60" t="n">
        <v>0</v>
      </c>
      <c r="BA435" s="60" t="e">
        <f aca="false">#REF!</f>
        <v>#REF!</v>
      </c>
      <c r="BC435" s="60" t="n">
        <f aca="false">G435*AJ435</f>
        <v>0</v>
      </c>
      <c r="BD435" s="60" t="n">
        <f aca="false">G435*AK435</f>
        <v>0</v>
      </c>
      <c r="BE435" s="60" t="n">
        <f aca="false">G435*H435</f>
        <v>0</v>
      </c>
      <c r="BF435" s="60" t="s">
        <v>101</v>
      </c>
      <c r="BG435" s="60" t="n">
        <v>766</v>
      </c>
    </row>
    <row r="436" customFormat="false" ht="12.75" hidden="false" customHeight="false" outlineLevel="0" collapsed="false">
      <c r="A436" s="88" t="s">
        <v>988</v>
      </c>
      <c r="B436" s="88" t="s">
        <v>64</v>
      </c>
      <c r="C436" s="88" t="s">
        <v>989</v>
      </c>
      <c r="D436" s="88" t="s">
        <v>990</v>
      </c>
      <c r="E436" s="88"/>
      <c r="F436" s="88" t="s">
        <v>154</v>
      </c>
      <c r="G436" s="89" t="n">
        <v>1</v>
      </c>
      <c r="H436" s="106"/>
      <c r="I436" s="90" t="n">
        <f aca="false">G436*H436</f>
        <v>0</v>
      </c>
      <c r="J436" s="82"/>
      <c r="U436" s="60" t="n">
        <f aca="false">IF(AL436="5",BE436,0)</f>
        <v>0</v>
      </c>
      <c r="W436" s="60" t="n">
        <f aca="false">IF(AL436="1",BC436,0)</f>
        <v>0</v>
      </c>
      <c r="X436" s="60" t="n">
        <f aca="false">IF(AL436="1",BD436,0)</f>
        <v>0</v>
      </c>
      <c r="Y436" s="60" t="n">
        <f aca="false">IF(AL436="7",BC436,0)</f>
        <v>0</v>
      </c>
      <c r="Z436" s="60" t="n">
        <f aca="false">IF(AL436="7",BD436,0)</f>
        <v>0</v>
      </c>
      <c r="AA436" s="60" t="n">
        <f aca="false">IF(AL436="2",BC436,0)</f>
        <v>0</v>
      </c>
      <c r="AB436" s="60" t="n">
        <f aca="false">IF(AL436="2",BD436,0)</f>
        <v>0</v>
      </c>
      <c r="AC436" s="60" t="n">
        <f aca="false">IF(AL436="0",BE436,0)</f>
        <v>0</v>
      </c>
      <c r="AD436" s="72" t="s">
        <v>64</v>
      </c>
      <c r="AE436" s="60" t="n">
        <f aca="false">IF(AI436=0,I436,0)</f>
        <v>0</v>
      </c>
      <c r="AF436" s="60" t="n">
        <f aca="false">IF(AI436=15,I436,0)</f>
        <v>0</v>
      </c>
      <c r="AG436" s="60" t="n">
        <f aca="false">IF(AI436=21,I436,0)</f>
        <v>0</v>
      </c>
      <c r="AI436" s="60" t="n">
        <v>15</v>
      </c>
      <c r="AJ436" s="60" t="n">
        <f aca="false">H436*0</f>
        <v>0</v>
      </c>
      <c r="AK436" s="60" t="n">
        <f aca="false">H436*(1-0)</f>
        <v>0</v>
      </c>
      <c r="AL436" s="91" t="s">
        <v>122</v>
      </c>
      <c r="AQ436" s="60" t="n">
        <f aca="false">AR436+AS436</f>
        <v>0</v>
      </c>
      <c r="AR436" s="60" t="n">
        <f aca="false">G436*AJ436</f>
        <v>0</v>
      </c>
      <c r="AS436" s="60" t="n">
        <f aca="false">G436*AK436</f>
        <v>0</v>
      </c>
      <c r="AT436" s="91" t="s">
        <v>926</v>
      </c>
      <c r="AU436" s="91" t="s">
        <v>651</v>
      </c>
      <c r="AV436" s="72" t="s">
        <v>100</v>
      </c>
      <c r="AX436" s="60" t="n">
        <f aca="false">AR436+AS436</f>
        <v>0</v>
      </c>
      <c r="AY436" s="60" t="n">
        <f aca="false">H436/(100-AZ436)*100</f>
        <v>0</v>
      </c>
      <c r="AZ436" s="60" t="n">
        <v>0</v>
      </c>
      <c r="BA436" s="60" t="e">
        <f aca="false">#REF!</f>
        <v>#REF!</v>
      </c>
      <c r="BC436" s="60" t="n">
        <f aca="false">G436*AJ436</f>
        <v>0</v>
      </c>
      <c r="BD436" s="60" t="n">
        <f aca="false">G436*AK436</f>
        <v>0</v>
      </c>
      <c r="BE436" s="60" t="n">
        <f aca="false">G436*H436</f>
        <v>0</v>
      </c>
      <c r="BF436" s="60" t="s">
        <v>101</v>
      </c>
      <c r="BG436" s="60" t="n">
        <v>766</v>
      </c>
    </row>
    <row r="437" customFormat="false" ht="12.75" hidden="false" customHeight="false" outlineLevel="0" collapsed="false">
      <c r="A437" s="83"/>
      <c r="B437" s="84" t="s">
        <v>64</v>
      </c>
      <c r="C437" s="84" t="s">
        <v>991</v>
      </c>
      <c r="D437" s="84" t="s">
        <v>992</v>
      </c>
      <c r="E437" s="84"/>
      <c r="F437" s="85" t="s">
        <v>60</v>
      </c>
      <c r="G437" s="85" t="s">
        <v>60</v>
      </c>
      <c r="H437" s="85" t="s">
        <v>60</v>
      </c>
      <c r="I437" s="86" t="n">
        <f aca="false">SUM(I438:I452)</f>
        <v>0</v>
      </c>
      <c r="J437" s="82"/>
      <c r="AD437" s="72" t="s">
        <v>64</v>
      </c>
      <c r="AN437" s="87" t="n">
        <f aca="false">SUM(AE438:AE452)</f>
        <v>0</v>
      </c>
      <c r="AO437" s="87" t="n">
        <f aca="false">SUM(AF438:AF452)</f>
        <v>0</v>
      </c>
      <c r="AP437" s="87" t="n">
        <f aca="false">SUM(AG438:AG452)</f>
        <v>0</v>
      </c>
    </row>
    <row r="438" customFormat="false" ht="12.75" hidden="false" customHeight="false" outlineLevel="0" collapsed="false">
      <c r="A438" s="92" t="s">
        <v>993</v>
      </c>
      <c r="B438" s="92" t="s">
        <v>64</v>
      </c>
      <c r="C438" s="92" t="s">
        <v>994</v>
      </c>
      <c r="D438" s="92" t="s">
        <v>995</v>
      </c>
      <c r="E438" s="92"/>
      <c r="F438" s="92"/>
      <c r="G438" s="93" t="n">
        <v>0</v>
      </c>
      <c r="H438" s="93" t="n">
        <v>0</v>
      </c>
      <c r="I438" s="95" t="n">
        <f aca="false">G438*H438</f>
        <v>0</v>
      </c>
      <c r="J438" s="82"/>
      <c r="U438" s="60" t="n">
        <f aca="false">IF(AL438="5",BE438,0)</f>
        <v>0</v>
      </c>
      <c r="W438" s="60" t="n">
        <f aca="false">IF(AL438="1",BC438,0)</f>
        <v>0</v>
      </c>
      <c r="X438" s="60" t="n">
        <f aca="false">IF(AL438="1",BD438,0)</f>
        <v>0</v>
      </c>
      <c r="Y438" s="60" t="n">
        <f aca="false">IF(AL438="7",BC438,0)</f>
        <v>0</v>
      </c>
      <c r="Z438" s="60" t="n">
        <f aca="false">IF(AL438="7",BD438,0)</f>
        <v>0</v>
      </c>
      <c r="AA438" s="60" t="n">
        <f aca="false">IF(AL438="2",BC438,0)</f>
        <v>0</v>
      </c>
      <c r="AB438" s="60" t="n">
        <f aca="false">IF(AL438="2",BD438,0)</f>
        <v>0</v>
      </c>
      <c r="AC438" s="60" t="n">
        <f aca="false">IF(AL438="0",BE438,0)</f>
        <v>0</v>
      </c>
      <c r="AD438" s="72" t="s">
        <v>64</v>
      </c>
      <c r="AE438" s="60" t="n">
        <f aca="false">IF(AI438=0,I438,0)</f>
        <v>0</v>
      </c>
      <c r="AF438" s="60" t="n">
        <f aca="false">IF(AI438=15,I438,0)</f>
        <v>0</v>
      </c>
      <c r="AG438" s="60" t="n">
        <f aca="false">IF(AI438=21,I438,0)</f>
        <v>0</v>
      </c>
      <c r="AI438" s="60" t="n">
        <v>15</v>
      </c>
      <c r="AJ438" s="60" t="n">
        <f aca="false">H438*0</f>
        <v>0</v>
      </c>
      <c r="AK438" s="60" t="n">
        <f aca="false">H438*(1-0)</f>
        <v>0</v>
      </c>
      <c r="AL438" s="91" t="s">
        <v>136</v>
      </c>
      <c r="AQ438" s="60" t="n">
        <f aca="false">AR438+AS438</f>
        <v>0</v>
      </c>
      <c r="AR438" s="60" t="n">
        <f aca="false">G438*AJ438</f>
        <v>0</v>
      </c>
      <c r="AS438" s="60" t="n">
        <f aca="false">G438*AK438</f>
        <v>0</v>
      </c>
      <c r="AT438" s="91" t="s">
        <v>996</v>
      </c>
      <c r="AU438" s="91" t="s">
        <v>651</v>
      </c>
      <c r="AV438" s="72" t="s">
        <v>100</v>
      </c>
      <c r="AX438" s="60" t="n">
        <f aca="false">AR438+AS438</f>
        <v>0</v>
      </c>
      <c r="AY438" s="60" t="n">
        <f aca="false">H438/(100-AZ438)*100</f>
        <v>0</v>
      </c>
      <c r="AZ438" s="60" t="n">
        <v>0</v>
      </c>
      <c r="BA438" s="60" t="e">
        <f aca="false">#REF!</f>
        <v>#REF!</v>
      </c>
      <c r="BC438" s="60" t="n">
        <f aca="false">G438*AJ438</f>
        <v>0</v>
      </c>
      <c r="BD438" s="60" t="n">
        <f aca="false">G438*AK438</f>
        <v>0</v>
      </c>
      <c r="BE438" s="60" t="n">
        <f aca="false">G438*H438</f>
        <v>0</v>
      </c>
      <c r="BF438" s="60" t="s">
        <v>101</v>
      </c>
      <c r="BG438" s="60" t="n">
        <v>767</v>
      </c>
    </row>
    <row r="439" customFormat="false" ht="12.75" hidden="false" customHeight="false" outlineLevel="0" collapsed="false">
      <c r="A439" s="88" t="s">
        <v>997</v>
      </c>
      <c r="B439" s="88" t="s">
        <v>64</v>
      </c>
      <c r="C439" s="88" t="s">
        <v>998</v>
      </c>
      <c r="D439" s="88" t="s">
        <v>999</v>
      </c>
      <c r="E439" s="88"/>
      <c r="F439" s="88" t="s">
        <v>904</v>
      </c>
      <c r="G439" s="89" t="n">
        <v>72.5868</v>
      </c>
      <c r="H439" s="106"/>
      <c r="I439" s="90" t="n">
        <f aca="false">G439*H439</f>
        <v>0</v>
      </c>
      <c r="J439" s="82"/>
      <c r="U439" s="60" t="n">
        <f aca="false">IF(AL439="5",BE439,0)</f>
        <v>0</v>
      </c>
      <c r="W439" s="60" t="n">
        <f aca="false">IF(AL439="1",BC439,0)</f>
        <v>0</v>
      </c>
      <c r="X439" s="60" t="n">
        <f aca="false">IF(AL439="1",BD439,0)</f>
        <v>0</v>
      </c>
      <c r="Y439" s="60" t="n">
        <f aca="false">IF(AL439="7",BC439,0)</f>
        <v>0</v>
      </c>
      <c r="Z439" s="60" t="n">
        <f aca="false">IF(AL439="7",BD439,0)</f>
        <v>0</v>
      </c>
      <c r="AA439" s="60" t="n">
        <f aca="false">IF(AL439="2",BC439,0)</f>
        <v>0</v>
      </c>
      <c r="AB439" s="60" t="n">
        <f aca="false">IF(AL439="2",BD439,0)</f>
        <v>0</v>
      </c>
      <c r="AC439" s="60" t="n">
        <f aca="false">IF(AL439="0",BE439,0)</f>
        <v>0</v>
      </c>
      <c r="AD439" s="72" t="s">
        <v>64</v>
      </c>
      <c r="AE439" s="60" t="n">
        <f aca="false">IF(AI439=0,I439,0)</f>
        <v>0</v>
      </c>
      <c r="AF439" s="60" t="n">
        <f aca="false">IF(AI439=15,I439,0)</f>
        <v>0</v>
      </c>
      <c r="AG439" s="60" t="n">
        <f aca="false">IF(AI439=21,I439,0)</f>
        <v>0</v>
      </c>
      <c r="AI439" s="60" t="n">
        <v>15</v>
      </c>
      <c r="AJ439" s="60" t="n">
        <f aca="false">H439*0</f>
        <v>0</v>
      </c>
      <c r="AK439" s="60" t="n">
        <f aca="false">H439*(1-0)</f>
        <v>0</v>
      </c>
      <c r="AL439" s="91" t="s">
        <v>136</v>
      </c>
      <c r="AQ439" s="60" t="n">
        <f aca="false">AR439+AS439</f>
        <v>0</v>
      </c>
      <c r="AR439" s="60" t="n">
        <f aca="false">G439*AJ439</f>
        <v>0</v>
      </c>
      <c r="AS439" s="60" t="n">
        <f aca="false">G439*AK439</f>
        <v>0</v>
      </c>
      <c r="AT439" s="91" t="s">
        <v>996</v>
      </c>
      <c r="AU439" s="91" t="s">
        <v>651</v>
      </c>
      <c r="AV439" s="72" t="s">
        <v>100</v>
      </c>
      <c r="AX439" s="60" t="n">
        <f aca="false">AR439+AS439</f>
        <v>0</v>
      </c>
      <c r="AY439" s="60" t="n">
        <f aca="false">H439/(100-AZ439)*100</f>
        <v>0</v>
      </c>
      <c r="AZ439" s="60" t="n">
        <v>0</v>
      </c>
      <c r="BA439" s="60" t="e">
        <f aca="false">#REF!</f>
        <v>#REF!</v>
      </c>
      <c r="BC439" s="60" t="n">
        <f aca="false">G439*AJ439</f>
        <v>0</v>
      </c>
      <c r="BD439" s="60" t="n">
        <f aca="false">G439*AK439</f>
        <v>0</v>
      </c>
      <c r="BE439" s="60" t="n">
        <f aca="false">G439*H439</f>
        <v>0</v>
      </c>
      <c r="BF439" s="60" t="s">
        <v>101</v>
      </c>
      <c r="BG439" s="60" t="n">
        <v>767</v>
      </c>
    </row>
    <row r="440" customFormat="false" ht="12.75" hidden="false" customHeight="true" outlineLevel="0" collapsed="false">
      <c r="A440" s="9"/>
      <c r="C440" s="107" t="s">
        <v>134</v>
      </c>
      <c r="D440" s="108" t="s">
        <v>1000</v>
      </c>
      <c r="E440" s="108"/>
      <c r="F440" s="108"/>
      <c r="G440" s="108"/>
      <c r="H440" s="108"/>
      <c r="I440" s="108"/>
      <c r="J440" s="82"/>
    </row>
    <row r="441" customFormat="false" ht="12.75" hidden="false" customHeight="false" outlineLevel="0" collapsed="false">
      <c r="A441" s="96"/>
      <c r="B441" s="97"/>
      <c r="C441" s="97"/>
      <c r="D441" s="98" t="s">
        <v>1001</v>
      </c>
      <c r="E441" s="98"/>
      <c r="F441" s="97"/>
      <c r="G441" s="99" t="n">
        <v>72.5868</v>
      </c>
      <c r="H441" s="97"/>
      <c r="I441" s="100"/>
      <c r="J441" s="82"/>
    </row>
    <row r="442" customFormat="false" ht="12.75" hidden="false" customHeight="false" outlineLevel="0" collapsed="false">
      <c r="A442" s="88" t="s">
        <v>1002</v>
      </c>
      <c r="B442" s="88" t="s">
        <v>64</v>
      </c>
      <c r="C442" s="88" t="s">
        <v>1003</v>
      </c>
      <c r="D442" s="88" t="s">
        <v>1004</v>
      </c>
      <c r="E442" s="88"/>
      <c r="F442" s="88" t="s">
        <v>904</v>
      </c>
      <c r="G442" s="89" t="n">
        <v>112.8816</v>
      </c>
      <c r="H442" s="106"/>
      <c r="I442" s="90" t="n">
        <f aca="false">G442*H442</f>
        <v>0</v>
      </c>
      <c r="J442" s="82"/>
      <c r="U442" s="60" t="n">
        <f aca="false">IF(AL442="5",BE442,0)</f>
        <v>0</v>
      </c>
      <c r="W442" s="60" t="n">
        <f aca="false">IF(AL442="1",BC442,0)</f>
        <v>0</v>
      </c>
      <c r="X442" s="60" t="n">
        <f aca="false">IF(AL442="1",BD442,0)</f>
        <v>0</v>
      </c>
      <c r="Y442" s="60" t="n">
        <f aca="false">IF(AL442="7",BC442,0)</f>
        <v>0</v>
      </c>
      <c r="Z442" s="60" t="n">
        <f aca="false">IF(AL442="7",BD442,0)</f>
        <v>0</v>
      </c>
      <c r="AA442" s="60" t="n">
        <f aca="false">IF(AL442="2",BC442,0)</f>
        <v>0</v>
      </c>
      <c r="AB442" s="60" t="n">
        <f aca="false">IF(AL442="2",BD442,0)</f>
        <v>0</v>
      </c>
      <c r="AC442" s="60" t="n">
        <f aca="false">IF(AL442="0",BE442,0)</f>
        <v>0</v>
      </c>
      <c r="AD442" s="72" t="s">
        <v>64</v>
      </c>
      <c r="AE442" s="60" t="n">
        <f aca="false">IF(AI442=0,I442,0)</f>
        <v>0</v>
      </c>
      <c r="AF442" s="60" t="n">
        <f aca="false">IF(AI442=15,I442,0)</f>
        <v>0</v>
      </c>
      <c r="AG442" s="60" t="n">
        <f aca="false">IF(AI442=21,I442,0)</f>
        <v>0</v>
      </c>
      <c r="AI442" s="60" t="n">
        <v>15</v>
      </c>
      <c r="AJ442" s="60" t="n">
        <f aca="false">H442*0</f>
        <v>0</v>
      </c>
      <c r="AK442" s="60" t="n">
        <f aca="false">H442*(1-0)</f>
        <v>0</v>
      </c>
      <c r="AL442" s="91" t="s">
        <v>136</v>
      </c>
      <c r="AQ442" s="60" t="n">
        <f aca="false">AR442+AS442</f>
        <v>0</v>
      </c>
      <c r="AR442" s="60" t="n">
        <f aca="false">G442*AJ442</f>
        <v>0</v>
      </c>
      <c r="AS442" s="60" t="n">
        <f aca="false">G442*AK442</f>
        <v>0</v>
      </c>
      <c r="AT442" s="91" t="s">
        <v>996</v>
      </c>
      <c r="AU442" s="91" t="s">
        <v>651</v>
      </c>
      <c r="AV442" s="72" t="s">
        <v>100</v>
      </c>
      <c r="AX442" s="60" t="n">
        <f aca="false">AR442+AS442</f>
        <v>0</v>
      </c>
      <c r="AY442" s="60" t="n">
        <f aca="false">H442/(100-AZ442)*100</f>
        <v>0</v>
      </c>
      <c r="AZ442" s="60" t="n">
        <v>0</v>
      </c>
      <c r="BA442" s="60" t="e">
        <f aca="false">#REF!</f>
        <v>#REF!</v>
      </c>
      <c r="BC442" s="60" t="n">
        <f aca="false">G442*AJ442</f>
        <v>0</v>
      </c>
      <c r="BD442" s="60" t="n">
        <f aca="false">G442*AK442</f>
        <v>0</v>
      </c>
      <c r="BE442" s="60" t="n">
        <f aca="false">G442*H442</f>
        <v>0</v>
      </c>
      <c r="BF442" s="60" t="s">
        <v>101</v>
      </c>
      <c r="BG442" s="60" t="n">
        <v>767</v>
      </c>
    </row>
    <row r="443" customFormat="false" ht="12.75" hidden="false" customHeight="true" outlineLevel="0" collapsed="false">
      <c r="A443" s="9"/>
      <c r="C443" s="107" t="s">
        <v>134</v>
      </c>
      <c r="D443" s="108" t="s">
        <v>1005</v>
      </c>
      <c r="E443" s="108"/>
      <c r="F443" s="108"/>
      <c r="G443" s="108"/>
      <c r="H443" s="108"/>
      <c r="I443" s="108"/>
      <c r="J443" s="82"/>
    </row>
    <row r="444" customFormat="false" ht="12.75" hidden="false" customHeight="false" outlineLevel="0" collapsed="false">
      <c r="A444" s="96"/>
      <c r="B444" s="97"/>
      <c r="C444" s="97"/>
      <c r="D444" s="98" t="s">
        <v>1006</v>
      </c>
      <c r="E444" s="98"/>
      <c r="F444" s="97"/>
      <c r="G444" s="99" t="n">
        <v>112.8816</v>
      </c>
      <c r="H444" s="97"/>
      <c r="I444" s="100"/>
      <c r="J444" s="82"/>
    </row>
    <row r="445" customFormat="false" ht="12.75" hidden="false" customHeight="false" outlineLevel="0" collapsed="false">
      <c r="A445" s="92" t="s">
        <v>1007</v>
      </c>
      <c r="B445" s="92" t="s">
        <v>64</v>
      </c>
      <c r="C445" s="92" t="s">
        <v>1008</v>
      </c>
      <c r="D445" s="92" t="s">
        <v>1009</v>
      </c>
      <c r="E445" s="92"/>
      <c r="F445" s="92" t="s">
        <v>131</v>
      </c>
      <c r="G445" s="93" t="n">
        <v>1</v>
      </c>
      <c r="H445" s="94"/>
      <c r="I445" s="95" t="n">
        <f aca="false">G445*H445</f>
        <v>0</v>
      </c>
      <c r="J445" s="82"/>
      <c r="U445" s="60" t="n">
        <f aca="false">IF(AL445="5",BE445,0)</f>
        <v>0</v>
      </c>
      <c r="W445" s="60" t="n">
        <f aca="false">IF(AL445="1",BC445,0)</f>
        <v>0</v>
      </c>
      <c r="X445" s="60" t="n">
        <f aca="false">IF(AL445="1",BD445,0)</f>
        <v>0</v>
      </c>
      <c r="Y445" s="60" t="n">
        <f aca="false">IF(AL445="7",BC445,0)</f>
        <v>0</v>
      </c>
      <c r="Z445" s="60" t="n">
        <f aca="false">IF(AL445="7",BD445,0)</f>
        <v>0</v>
      </c>
      <c r="AA445" s="60" t="n">
        <f aca="false">IF(AL445="2",BC445,0)</f>
        <v>0</v>
      </c>
      <c r="AB445" s="60" t="n">
        <f aca="false">IF(AL445="2",BD445,0)</f>
        <v>0</v>
      </c>
      <c r="AC445" s="60" t="n">
        <f aca="false">IF(AL445="0",BE445,0)</f>
        <v>0</v>
      </c>
      <c r="AD445" s="72" t="s">
        <v>64</v>
      </c>
      <c r="AE445" s="60" t="n">
        <f aca="false">IF(AI445=0,I445,0)</f>
        <v>0</v>
      </c>
      <c r="AF445" s="60" t="n">
        <f aca="false">IF(AI445=15,I445,0)</f>
        <v>0</v>
      </c>
      <c r="AG445" s="60" t="n">
        <f aca="false">IF(AI445=21,I445,0)</f>
        <v>0</v>
      </c>
      <c r="AI445" s="60" t="n">
        <v>15</v>
      </c>
      <c r="AJ445" s="60" t="n">
        <f aca="false">H445*0</f>
        <v>0</v>
      </c>
      <c r="AK445" s="60" t="n">
        <f aca="false">H445*(1-0)</f>
        <v>0</v>
      </c>
      <c r="AL445" s="91" t="s">
        <v>136</v>
      </c>
      <c r="AQ445" s="60" t="n">
        <f aca="false">AR445+AS445</f>
        <v>0</v>
      </c>
      <c r="AR445" s="60" t="n">
        <f aca="false">G445*AJ445</f>
        <v>0</v>
      </c>
      <c r="AS445" s="60" t="n">
        <f aca="false">G445*AK445</f>
        <v>0</v>
      </c>
      <c r="AT445" s="91" t="s">
        <v>996</v>
      </c>
      <c r="AU445" s="91" t="s">
        <v>651</v>
      </c>
      <c r="AV445" s="72" t="s">
        <v>100</v>
      </c>
      <c r="AX445" s="60" t="n">
        <f aca="false">AR445+AS445</f>
        <v>0</v>
      </c>
      <c r="AY445" s="60" t="n">
        <f aca="false">H445/(100-AZ445)*100</f>
        <v>0</v>
      </c>
      <c r="AZ445" s="60" t="n">
        <v>0</v>
      </c>
      <c r="BA445" s="60" t="e">
        <f aca="false">#REF!</f>
        <v>#REF!</v>
      </c>
      <c r="BC445" s="60" t="n">
        <f aca="false">G445*AJ445</f>
        <v>0</v>
      </c>
      <c r="BD445" s="60" t="n">
        <f aca="false">G445*AK445</f>
        <v>0</v>
      </c>
      <c r="BE445" s="60" t="n">
        <f aca="false">G445*H445</f>
        <v>0</v>
      </c>
      <c r="BF445" s="60" t="s">
        <v>101</v>
      </c>
      <c r="BG445" s="60" t="n">
        <v>767</v>
      </c>
    </row>
    <row r="446" customFormat="false" ht="12.75" hidden="false" customHeight="false" outlineLevel="0" collapsed="false">
      <c r="A446" s="92" t="s">
        <v>1010</v>
      </c>
      <c r="B446" s="92" t="s">
        <v>64</v>
      </c>
      <c r="C446" s="92" t="s">
        <v>1011</v>
      </c>
      <c r="D446" s="92" t="s">
        <v>1012</v>
      </c>
      <c r="E446" s="92"/>
      <c r="F446" s="92" t="s">
        <v>131</v>
      </c>
      <c r="G446" s="93" t="n">
        <v>2</v>
      </c>
      <c r="H446" s="94"/>
      <c r="I446" s="95" t="n">
        <f aca="false">G446*H446</f>
        <v>0</v>
      </c>
      <c r="J446" s="82"/>
      <c r="U446" s="60" t="n">
        <f aca="false">IF(AL446="5",BE446,0)</f>
        <v>0</v>
      </c>
      <c r="W446" s="60" t="n">
        <f aca="false">IF(AL446="1",BC446,0)</f>
        <v>0</v>
      </c>
      <c r="X446" s="60" t="n">
        <f aca="false">IF(AL446="1",BD446,0)</f>
        <v>0</v>
      </c>
      <c r="Y446" s="60" t="n">
        <f aca="false">IF(AL446="7",BC446,0)</f>
        <v>0</v>
      </c>
      <c r="Z446" s="60" t="n">
        <f aca="false">IF(AL446="7",BD446,0)</f>
        <v>0</v>
      </c>
      <c r="AA446" s="60" t="n">
        <f aca="false">IF(AL446="2",BC446,0)</f>
        <v>0</v>
      </c>
      <c r="AB446" s="60" t="n">
        <f aca="false">IF(AL446="2",BD446,0)</f>
        <v>0</v>
      </c>
      <c r="AC446" s="60" t="n">
        <f aca="false">IF(AL446="0",BE446,0)</f>
        <v>0</v>
      </c>
      <c r="AD446" s="72" t="s">
        <v>64</v>
      </c>
      <c r="AE446" s="60" t="n">
        <f aca="false">IF(AI446=0,I446,0)</f>
        <v>0</v>
      </c>
      <c r="AF446" s="60" t="n">
        <f aca="false">IF(AI446=15,I446,0)</f>
        <v>0</v>
      </c>
      <c r="AG446" s="60" t="n">
        <f aca="false">IF(AI446=21,I446,0)</f>
        <v>0</v>
      </c>
      <c r="AI446" s="60" t="n">
        <v>15</v>
      </c>
      <c r="AJ446" s="60" t="n">
        <f aca="false">H446*0</f>
        <v>0</v>
      </c>
      <c r="AK446" s="60" t="n">
        <f aca="false">H446*(1-0)</f>
        <v>0</v>
      </c>
      <c r="AL446" s="91" t="s">
        <v>136</v>
      </c>
      <c r="AQ446" s="60" t="n">
        <f aca="false">AR446+AS446</f>
        <v>0</v>
      </c>
      <c r="AR446" s="60" t="n">
        <f aca="false">G446*AJ446</f>
        <v>0</v>
      </c>
      <c r="AS446" s="60" t="n">
        <f aca="false">G446*AK446</f>
        <v>0</v>
      </c>
      <c r="AT446" s="91" t="s">
        <v>996</v>
      </c>
      <c r="AU446" s="91" t="s">
        <v>651</v>
      </c>
      <c r="AV446" s="72" t="s">
        <v>100</v>
      </c>
      <c r="AX446" s="60" t="n">
        <f aca="false">AR446+AS446</f>
        <v>0</v>
      </c>
      <c r="AY446" s="60" t="n">
        <f aca="false">H446/(100-AZ446)*100</f>
        <v>0</v>
      </c>
      <c r="AZ446" s="60" t="n">
        <v>0</v>
      </c>
      <c r="BA446" s="60" t="e">
        <f aca="false">#REF!</f>
        <v>#REF!</v>
      </c>
      <c r="BC446" s="60" t="n">
        <f aca="false">G446*AJ446</f>
        <v>0</v>
      </c>
      <c r="BD446" s="60" t="n">
        <f aca="false">G446*AK446</f>
        <v>0</v>
      </c>
      <c r="BE446" s="60" t="n">
        <f aca="false">G446*H446</f>
        <v>0</v>
      </c>
      <c r="BF446" s="60" t="s">
        <v>101</v>
      </c>
      <c r="BG446" s="60" t="n">
        <v>767</v>
      </c>
    </row>
    <row r="447" customFormat="false" ht="12.75" hidden="false" customHeight="false" outlineLevel="0" collapsed="false">
      <c r="A447" s="92" t="s">
        <v>1013</v>
      </c>
      <c r="B447" s="92" t="s">
        <v>64</v>
      </c>
      <c r="C447" s="92" t="s">
        <v>1014</v>
      </c>
      <c r="D447" s="92" t="s">
        <v>1015</v>
      </c>
      <c r="E447" s="92"/>
      <c r="F447" s="92" t="s">
        <v>131</v>
      </c>
      <c r="G447" s="93" t="n">
        <v>2</v>
      </c>
      <c r="H447" s="94"/>
      <c r="I447" s="95" t="n">
        <f aca="false">G447*H447</f>
        <v>0</v>
      </c>
      <c r="J447" s="82"/>
      <c r="U447" s="60" t="n">
        <f aca="false">IF(AL447="5",BE447,0)</f>
        <v>0</v>
      </c>
      <c r="W447" s="60" t="n">
        <f aca="false">IF(AL447="1",BC447,0)</f>
        <v>0</v>
      </c>
      <c r="X447" s="60" t="n">
        <f aca="false">IF(AL447="1",BD447,0)</f>
        <v>0</v>
      </c>
      <c r="Y447" s="60" t="n">
        <f aca="false">IF(AL447="7",BC447,0)</f>
        <v>0</v>
      </c>
      <c r="Z447" s="60" t="n">
        <f aca="false">IF(AL447="7",BD447,0)</f>
        <v>0</v>
      </c>
      <c r="AA447" s="60" t="n">
        <f aca="false">IF(AL447="2",BC447,0)</f>
        <v>0</v>
      </c>
      <c r="AB447" s="60" t="n">
        <f aca="false">IF(AL447="2",BD447,0)</f>
        <v>0</v>
      </c>
      <c r="AC447" s="60" t="n">
        <f aca="false">IF(AL447="0",BE447,0)</f>
        <v>0</v>
      </c>
      <c r="AD447" s="72" t="s">
        <v>64</v>
      </c>
      <c r="AE447" s="60" t="n">
        <f aca="false">IF(AI447=0,I447,0)</f>
        <v>0</v>
      </c>
      <c r="AF447" s="60" t="n">
        <f aca="false">IF(AI447=15,I447,0)</f>
        <v>0</v>
      </c>
      <c r="AG447" s="60" t="n">
        <f aca="false">IF(AI447=21,I447,0)</f>
        <v>0</v>
      </c>
      <c r="AI447" s="60" t="n">
        <v>15</v>
      </c>
      <c r="AJ447" s="60" t="n">
        <f aca="false">H447*0</f>
        <v>0</v>
      </c>
      <c r="AK447" s="60" t="n">
        <f aca="false">H447*(1-0)</f>
        <v>0</v>
      </c>
      <c r="AL447" s="91" t="s">
        <v>136</v>
      </c>
      <c r="AQ447" s="60" t="n">
        <f aca="false">AR447+AS447</f>
        <v>0</v>
      </c>
      <c r="AR447" s="60" t="n">
        <f aca="false">G447*AJ447</f>
        <v>0</v>
      </c>
      <c r="AS447" s="60" t="n">
        <f aca="false">G447*AK447</f>
        <v>0</v>
      </c>
      <c r="AT447" s="91" t="s">
        <v>996</v>
      </c>
      <c r="AU447" s="91" t="s">
        <v>651</v>
      </c>
      <c r="AV447" s="72" t="s">
        <v>100</v>
      </c>
      <c r="AX447" s="60" t="n">
        <f aca="false">AR447+AS447</f>
        <v>0</v>
      </c>
      <c r="AY447" s="60" t="n">
        <f aca="false">H447/(100-AZ447)*100</f>
        <v>0</v>
      </c>
      <c r="AZ447" s="60" t="n">
        <v>0</v>
      </c>
      <c r="BA447" s="60" t="e">
        <f aca="false">#REF!</f>
        <v>#REF!</v>
      </c>
      <c r="BC447" s="60" t="n">
        <f aca="false">G447*AJ447</f>
        <v>0</v>
      </c>
      <c r="BD447" s="60" t="n">
        <f aca="false">G447*AK447</f>
        <v>0</v>
      </c>
      <c r="BE447" s="60" t="n">
        <f aca="false">G447*H447</f>
        <v>0</v>
      </c>
      <c r="BF447" s="60" t="s">
        <v>101</v>
      </c>
      <c r="BG447" s="60" t="n">
        <v>767</v>
      </c>
    </row>
    <row r="448" customFormat="false" ht="12.75" hidden="false" customHeight="false" outlineLevel="0" collapsed="false">
      <c r="A448" s="92" t="s">
        <v>1016</v>
      </c>
      <c r="B448" s="92" t="s">
        <v>64</v>
      </c>
      <c r="C448" s="92" t="s">
        <v>1017</v>
      </c>
      <c r="D448" s="92" t="s">
        <v>1018</v>
      </c>
      <c r="E448" s="92"/>
      <c r="F448" s="92" t="s">
        <v>154</v>
      </c>
      <c r="G448" s="93" t="n">
        <v>1</v>
      </c>
      <c r="H448" s="94"/>
      <c r="I448" s="95" t="n">
        <f aca="false">G448*H448</f>
        <v>0</v>
      </c>
      <c r="J448" s="82"/>
      <c r="U448" s="60" t="n">
        <f aca="false">IF(AL448="5",BE448,0)</f>
        <v>0</v>
      </c>
      <c r="W448" s="60" t="n">
        <f aca="false">IF(AL448="1",BC448,0)</f>
        <v>0</v>
      </c>
      <c r="X448" s="60" t="n">
        <f aca="false">IF(AL448="1",BD448,0)</f>
        <v>0</v>
      </c>
      <c r="Y448" s="60" t="n">
        <f aca="false">IF(AL448="7",BC448,0)</f>
        <v>0</v>
      </c>
      <c r="Z448" s="60" t="n">
        <f aca="false">IF(AL448="7",BD448,0)</f>
        <v>0</v>
      </c>
      <c r="AA448" s="60" t="n">
        <f aca="false">IF(AL448="2",BC448,0)</f>
        <v>0</v>
      </c>
      <c r="AB448" s="60" t="n">
        <f aca="false">IF(AL448="2",BD448,0)</f>
        <v>0</v>
      </c>
      <c r="AC448" s="60" t="n">
        <f aca="false">IF(AL448="0",BE448,0)</f>
        <v>0</v>
      </c>
      <c r="AD448" s="72" t="s">
        <v>64</v>
      </c>
      <c r="AE448" s="60" t="n">
        <f aca="false">IF(AI448=0,I448,0)</f>
        <v>0</v>
      </c>
      <c r="AF448" s="60" t="n">
        <f aca="false">IF(AI448=15,I448,0)</f>
        <v>0</v>
      </c>
      <c r="AG448" s="60" t="n">
        <f aca="false">IF(AI448=21,I448,0)</f>
        <v>0</v>
      </c>
      <c r="AI448" s="60" t="n">
        <v>15</v>
      </c>
      <c r="AJ448" s="60" t="n">
        <f aca="false">H448*0</f>
        <v>0</v>
      </c>
      <c r="AK448" s="60" t="n">
        <f aca="false">H448*(1-0)</f>
        <v>0</v>
      </c>
      <c r="AL448" s="91" t="s">
        <v>136</v>
      </c>
      <c r="AQ448" s="60" t="n">
        <f aca="false">AR448+AS448</f>
        <v>0</v>
      </c>
      <c r="AR448" s="60" t="n">
        <f aca="false">G448*AJ448</f>
        <v>0</v>
      </c>
      <c r="AS448" s="60" t="n">
        <f aca="false">G448*AK448</f>
        <v>0</v>
      </c>
      <c r="AT448" s="91" t="s">
        <v>996</v>
      </c>
      <c r="AU448" s="91" t="s">
        <v>651</v>
      </c>
      <c r="AV448" s="72" t="s">
        <v>100</v>
      </c>
      <c r="AX448" s="60" t="n">
        <f aca="false">AR448+AS448</f>
        <v>0</v>
      </c>
      <c r="AY448" s="60" t="n">
        <f aca="false">H448/(100-AZ448)*100</f>
        <v>0</v>
      </c>
      <c r="AZ448" s="60" t="n">
        <v>0</v>
      </c>
      <c r="BA448" s="60" t="e">
        <f aca="false">#REF!</f>
        <v>#REF!</v>
      </c>
      <c r="BC448" s="60" t="n">
        <f aca="false">G448*AJ448</f>
        <v>0</v>
      </c>
      <c r="BD448" s="60" t="n">
        <f aca="false">G448*AK448</f>
        <v>0</v>
      </c>
      <c r="BE448" s="60" t="n">
        <f aca="false">G448*H448</f>
        <v>0</v>
      </c>
      <c r="BF448" s="60" t="s">
        <v>101</v>
      </c>
      <c r="BG448" s="60" t="n">
        <v>767</v>
      </c>
    </row>
    <row r="449" customFormat="false" ht="12.75" hidden="false" customHeight="false" outlineLevel="0" collapsed="false">
      <c r="A449" s="92" t="s">
        <v>1019</v>
      </c>
      <c r="B449" s="92" t="s">
        <v>64</v>
      </c>
      <c r="C449" s="92" t="s">
        <v>1020</v>
      </c>
      <c r="D449" s="92" t="s">
        <v>1021</v>
      </c>
      <c r="E449" s="92"/>
      <c r="F449" s="92" t="s">
        <v>669</v>
      </c>
      <c r="G449" s="93" t="n">
        <v>1</v>
      </c>
      <c r="H449" s="94"/>
      <c r="I449" s="95" t="n">
        <f aca="false">G449*H449</f>
        <v>0</v>
      </c>
      <c r="J449" s="82"/>
      <c r="U449" s="60" t="n">
        <f aca="false">IF(AL449="5",BE449,0)</f>
        <v>0</v>
      </c>
      <c r="W449" s="60" t="n">
        <f aca="false">IF(AL449="1",BC449,0)</f>
        <v>0</v>
      </c>
      <c r="X449" s="60" t="n">
        <f aca="false">IF(AL449="1",BD449,0)</f>
        <v>0</v>
      </c>
      <c r="Y449" s="60" t="n">
        <f aca="false">IF(AL449="7",BC449,0)</f>
        <v>0</v>
      </c>
      <c r="Z449" s="60" t="n">
        <f aca="false">IF(AL449="7",BD449,0)</f>
        <v>0</v>
      </c>
      <c r="AA449" s="60" t="n">
        <f aca="false">IF(AL449="2",BC449,0)</f>
        <v>0</v>
      </c>
      <c r="AB449" s="60" t="n">
        <f aca="false">IF(AL449="2",BD449,0)</f>
        <v>0</v>
      </c>
      <c r="AC449" s="60" t="n">
        <f aca="false">IF(AL449="0",BE449,0)</f>
        <v>0</v>
      </c>
      <c r="AD449" s="72" t="s">
        <v>64</v>
      </c>
      <c r="AE449" s="60" t="n">
        <f aca="false">IF(AI449=0,I449,0)</f>
        <v>0</v>
      </c>
      <c r="AF449" s="60" t="n">
        <f aca="false">IF(AI449=15,I449,0)</f>
        <v>0</v>
      </c>
      <c r="AG449" s="60" t="n">
        <f aca="false">IF(AI449=21,I449,0)</f>
        <v>0</v>
      </c>
      <c r="AI449" s="60" t="n">
        <v>15</v>
      </c>
      <c r="AJ449" s="60" t="n">
        <f aca="false">H449*0</f>
        <v>0</v>
      </c>
      <c r="AK449" s="60" t="n">
        <f aca="false">H449*(1-0)</f>
        <v>0</v>
      </c>
      <c r="AL449" s="91" t="s">
        <v>136</v>
      </c>
      <c r="AQ449" s="60" t="n">
        <f aca="false">AR449+AS449</f>
        <v>0</v>
      </c>
      <c r="AR449" s="60" t="n">
        <f aca="false">G449*AJ449</f>
        <v>0</v>
      </c>
      <c r="AS449" s="60" t="n">
        <f aca="false">G449*AK449</f>
        <v>0</v>
      </c>
      <c r="AT449" s="91" t="s">
        <v>996</v>
      </c>
      <c r="AU449" s="91" t="s">
        <v>651</v>
      </c>
      <c r="AV449" s="72" t="s">
        <v>100</v>
      </c>
      <c r="AX449" s="60" t="n">
        <f aca="false">AR449+AS449</f>
        <v>0</v>
      </c>
      <c r="AY449" s="60" t="n">
        <f aca="false">H449/(100-AZ449)*100</f>
        <v>0</v>
      </c>
      <c r="AZ449" s="60" t="n">
        <v>0</v>
      </c>
      <c r="BA449" s="60" t="e">
        <f aca="false">#REF!</f>
        <v>#REF!</v>
      </c>
      <c r="BC449" s="60" t="n">
        <f aca="false">G449*AJ449</f>
        <v>0</v>
      </c>
      <c r="BD449" s="60" t="n">
        <f aca="false">G449*AK449</f>
        <v>0</v>
      </c>
      <c r="BE449" s="60" t="n">
        <f aca="false">G449*H449</f>
        <v>0</v>
      </c>
      <c r="BF449" s="60" t="s">
        <v>101</v>
      </c>
      <c r="BG449" s="60" t="n">
        <v>767</v>
      </c>
    </row>
    <row r="450" customFormat="false" ht="12.75" hidden="false" customHeight="false" outlineLevel="0" collapsed="false">
      <c r="A450" s="92" t="s">
        <v>1022</v>
      </c>
      <c r="B450" s="92" t="s">
        <v>64</v>
      </c>
      <c r="C450" s="92" t="s">
        <v>1023</v>
      </c>
      <c r="D450" s="92" t="s">
        <v>1024</v>
      </c>
      <c r="E450" s="92"/>
      <c r="F450" s="92" t="s">
        <v>131</v>
      </c>
      <c r="G450" s="93" t="n">
        <v>1</v>
      </c>
      <c r="H450" s="94"/>
      <c r="I450" s="95" t="n">
        <f aca="false">G450*H450</f>
        <v>0</v>
      </c>
      <c r="J450" s="82"/>
      <c r="U450" s="60" t="n">
        <f aca="false">IF(AL450="5",BE450,0)</f>
        <v>0</v>
      </c>
      <c r="W450" s="60" t="n">
        <f aca="false">IF(AL450="1",BC450,0)</f>
        <v>0</v>
      </c>
      <c r="X450" s="60" t="n">
        <f aca="false">IF(AL450="1",BD450,0)</f>
        <v>0</v>
      </c>
      <c r="Y450" s="60" t="n">
        <f aca="false">IF(AL450="7",BC450,0)</f>
        <v>0</v>
      </c>
      <c r="Z450" s="60" t="n">
        <f aca="false">IF(AL450="7",BD450,0)</f>
        <v>0</v>
      </c>
      <c r="AA450" s="60" t="n">
        <f aca="false">IF(AL450="2",BC450,0)</f>
        <v>0</v>
      </c>
      <c r="AB450" s="60" t="n">
        <f aca="false">IF(AL450="2",BD450,0)</f>
        <v>0</v>
      </c>
      <c r="AC450" s="60" t="n">
        <f aca="false">IF(AL450="0",BE450,0)</f>
        <v>0</v>
      </c>
      <c r="AD450" s="72" t="s">
        <v>64</v>
      </c>
      <c r="AE450" s="60" t="n">
        <f aca="false">IF(AI450=0,I450,0)</f>
        <v>0</v>
      </c>
      <c r="AF450" s="60" t="n">
        <f aca="false">IF(AI450=15,I450,0)</f>
        <v>0</v>
      </c>
      <c r="AG450" s="60" t="n">
        <f aca="false">IF(AI450=21,I450,0)</f>
        <v>0</v>
      </c>
      <c r="AI450" s="60" t="n">
        <v>15</v>
      </c>
      <c r="AJ450" s="60" t="n">
        <f aca="false">H450*0</f>
        <v>0</v>
      </c>
      <c r="AK450" s="60" t="n">
        <f aca="false">H450*(1-0)</f>
        <v>0</v>
      </c>
      <c r="AL450" s="91" t="s">
        <v>136</v>
      </c>
      <c r="AQ450" s="60" t="n">
        <f aca="false">AR450+AS450</f>
        <v>0</v>
      </c>
      <c r="AR450" s="60" t="n">
        <f aca="false">G450*AJ450</f>
        <v>0</v>
      </c>
      <c r="AS450" s="60" t="n">
        <f aca="false">G450*AK450</f>
        <v>0</v>
      </c>
      <c r="AT450" s="91" t="s">
        <v>996</v>
      </c>
      <c r="AU450" s="91" t="s">
        <v>651</v>
      </c>
      <c r="AV450" s="72" t="s">
        <v>100</v>
      </c>
      <c r="AX450" s="60" t="n">
        <f aca="false">AR450+AS450</f>
        <v>0</v>
      </c>
      <c r="AY450" s="60" t="n">
        <f aca="false">H450/(100-AZ450)*100</f>
        <v>0</v>
      </c>
      <c r="AZ450" s="60" t="n">
        <v>0</v>
      </c>
      <c r="BA450" s="60" t="e">
        <f aca="false">#REF!</f>
        <v>#REF!</v>
      </c>
      <c r="BC450" s="60" t="n">
        <f aca="false">G450*AJ450</f>
        <v>0</v>
      </c>
      <c r="BD450" s="60" t="n">
        <f aca="false">G450*AK450</f>
        <v>0</v>
      </c>
      <c r="BE450" s="60" t="n">
        <f aca="false">G450*H450</f>
        <v>0</v>
      </c>
      <c r="BF450" s="60" t="s">
        <v>101</v>
      </c>
      <c r="BG450" s="60" t="n">
        <v>767</v>
      </c>
    </row>
    <row r="451" customFormat="false" ht="12.75" hidden="false" customHeight="false" outlineLevel="0" collapsed="false">
      <c r="A451" s="92" t="s">
        <v>1025</v>
      </c>
      <c r="B451" s="92" t="s">
        <v>64</v>
      </c>
      <c r="C451" s="92" t="s">
        <v>1026</v>
      </c>
      <c r="D451" s="92" t="s">
        <v>1027</v>
      </c>
      <c r="E451" s="92"/>
      <c r="F451" s="92" t="s">
        <v>669</v>
      </c>
      <c r="G451" s="93" t="n">
        <v>1</v>
      </c>
      <c r="H451" s="94"/>
      <c r="I451" s="95" t="n">
        <f aca="false">G451*H451</f>
        <v>0</v>
      </c>
      <c r="J451" s="82"/>
      <c r="U451" s="60" t="n">
        <f aca="false">IF(AL451="5",BE451,0)</f>
        <v>0</v>
      </c>
      <c r="W451" s="60" t="n">
        <f aca="false">IF(AL451="1",BC451,0)</f>
        <v>0</v>
      </c>
      <c r="X451" s="60" t="n">
        <f aca="false">IF(AL451="1",BD451,0)</f>
        <v>0</v>
      </c>
      <c r="Y451" s="60" t="n">
        <f aca="false">IF(AL451="7",BC451,0)</f>
        <v>0</v>
      </c>
      <c r="Z451" s="60" t="n">
        <f aca="false">IF(AL451="7",BD451,0)</f>
        <v>0</v>
      </c>
      <c r="AA451" s="60" t="n">
        <f aca="false">IF(AL451="2",BC451,0)</f>
        <v>0</v>
      </c>
      <c r="AB451" s="60" t="n">
        <f aca="false">IF(AL451="2",BD451,0)</f>
        <v>0</v>
      </c>
      <c r="AC451" s="60" t="n">
        <f aca="false">IF(AL451="0",BE451,0)</f>
        <v>0</v>
      </c>
      <c r="AD451" s="72" t="s">
        <v>64</v>
      </c>
      <c r="AE451" s="60" t="n">
        <f aca="false">IF(AI451=0,I451,0)</f>
        <v>0</v>
      </c>
      <c r="AF451" s="60" t="n">
        <f aca="false">IF(AI451=15,I451,0)</f>
        <v>0</v>
      </c>
      <c r="AG451" s="60" t="n">
        <f aca="false">IF(AI451=21,I451,0)</f>
        <v>0</v>
      </c>
      <c r="AI451" s="60" t="n">
        <v>15</v>
      </c>
      <c r="AJ451" s="60" t="n">
        <f aca="false">H451*0</f>
        <v>0</v>
      </c>
      <c r="AK451" s="60" t="n">
        <f aca="false">H451*(1-0)</f>
        <v>0</v>
      </c>
      <c r="AL451" s="91" t="s">
        <v>136</v>
      </c>
      <c r="AQ451" s="60" t="n">
        <f aca="false">AR451+AS451</f>
        <v>0</v>
      </c>
      <c r="AR451" s="60" t="n">
        <f aca="false">G451*AJ451</f>
        <v>0</v>
      </c>
      <c r="AS451" s="60" t="n">
        <f aca="false">G451*AK451</f>
        <v>0</v>
      </c>
      <c r="AT451" s="91" t="s">
        <v>996</v>
      </c>
      <c r="AU451" s="91" t="s">
        <v>651</v>
      </c>
      <c r="AV451" s="72" t="s">
        <v>100</v>
      </c>
      <c r="AX451" s="60" t="n">
        <f aca="false">AR451+AS451</f>
        <v>0</v>
      </c>
      <c r="AY451" s="60" t="n">
        <f aca="false">H451/(100-AZ451)*100</f>
        <v>0</v>
      </c>
      <c r="AZ451" s="60" t="n">
        <v>0</v>
      </c>
      <c r="BA451" s="60" t="e">
        <f aca="false">#REF!</f>
        <v>#REF!</v>
      </c>
      <c r="BC451" s="60" t="n">
        <f aca="false">G451*AJ451</f>
        <v>0</v>
      </c>
      <c r="BD451" s="60" t="n">
        <f aca="false">G451*AK451</f>
        <v>0</v>
      </c>
      <c r="BE451" s="60" t="n">
        <f aca="false">G451*H451</f>
        <v>0</v>
      </c>
      <c r="BF451" s="60" t="s">
        <v>101</v>
      </c>
      <c r="BG451" s="60" t="n">
        <v>767</v>
      </c>
    </row>
    <row r="452" customFormat="false" ht="12.75" hidden="false" customHeight="false" outlineLevel="0" collapsed="false">
      <c r="A452" s="88" t="s">
        <v>1028</v>
      </c>
      <c r="B452" s="88" t="s">
        <v>64</v>
      </c>
      <c r="C452" s="88" t="s">
        <v>1029</v>
      </c>
      <c r="D452" s="88" t="s">
        <v>1030</v>
      </c>
      <c r="E452" s="88"/>
      <c r="F452" s="88" t="s">
        <v>349</v>
      </c>
      <c r="G452" s="89" t="n">
        <v>1</v>
      </c>
      <c r="H452" s="106"/>
      <c r="I452" s="90" t="n">
        <f aca="false">G452*H452</f>
        <v>0</v>
      </c>
      <c r="J452" s="82"/>
      <c r="U452" s="60" t="n">
        <f aca="false">IF(AL452="5",BE452,0)</f>
        <v>0</v>
      </c>
      <c r="W452" s="60" t="n">
        <f aca="false">IF(AL452="1",BC452,0)</f>
        <v>0</v>
      </c>
      <c r="X452" s="60" t="n">
        <f aca="false">IF(AL452="1",BD452,0)</f>
        <v>0</v>
      </c>
      <c r="Y452" s="60" t="n">
        <f aca="false">IF(AL452="7",BC452,0)</f>
        <v>0</v>
      </c>
      <c r="Z452" s="60" t="n">
        <f aca="false">IF(AL452="7",BD452,0)</f>
        <v>0</v>
      </c>
      <c r="AA452" s="60" t="n">
        <f aca="false">IF(AL452="2",BC452,0)</f>
        <v>0</v>
      </c>
      <c r="AB452" s="60" t="n">
        <f aca="false">IF(AL452="2",BD452,0)</f>
        <v>0</v>
      </c>
      <c r="AC452" s="60" t="n">
        <f aca="false">IF(AL452="0",BE452,0)</f>
        <v>0</v>
      </c>
      <c r="AD452" s="72" t="s">
        <v>64</v>
      </c>
      <c r="AE452" s="60" t="n">
        <f aca="false">IF(AI452=0,I452,0)</f>
        <v>0</v>
      </c>
      <c r="AF452" s="60" t="n">
        <f aca="false">IF(AI452=15,I452,0)</f>
        <v>0</v>
      </c>
      <c r="AG452" s="60" t="n">
        <f aca="false">IF(AI452=21,I452,0)</f>
        <v>0</v>
      </c>
      <c r="AI452" s="60" t="n">
        <v>15</v>
      </c>
      <c r="AJ452" s="60" t="n">
        <f aca="false">H452*0</f>
        <v>0</v>
      </c>
      <c r="AK452" s="60" t="n">
        <f aca="false">H452*(1-0)</f>
        <v>0</v>
      </c>
      <c r="AL452" s="91" t="s">
        <v>122</v>
      </c>
      <c r="AQ452" s="60" t="n">
        <f aca="false">AR452+AS452</f>
        <v>0</v>
      </c>
      <c r="AR452" s="60" t="n">
        <f aca="false">G452*AJ452</f>
        <v>0</v>
      </c>
      <c r="AS452" s="60" t="n">
        <f aca="false">G452*AK452</f>
        <v>0</v>
      </c>
      <c r="AT452" s="91" t="s">
        <v>996</v>
      </c>
      <c r="AU452" s="91" t="s">
        <v>651</v>
      </c>
      <c r="AV452" s="72" t="s">
        <v>100</v>
      </c>
      <c r="AX452" s="60" t="n">
        <f aca="false">AR452+AS452</f>
        <v>0</v>
      </c>
      <c r="AY452" s="60" t="n">
        <f aca="false">H452/(100-AZ452)*100</f>
        <v>0</v>
      </c>
      <c r="AZ452" s="60" t="n">
        <v>0</v>
      </c>
      <c r="BA452" s="60" t="e">
        <f aca="false">#REF!</f>
        <v>#REF!</v>
      </c>
      <c r="BC452" s="60" t="n">
        <f aca="false">G452*AJ452</f>
        <v>0</v>
      </c>
      <c r="BD452" s="60" t="n">
        <f aca="false">G452*AK452</f>
        <v>0</v>
      </c>
      <c r="BE452" s="60" t="n">
        <f aca="false">G452*H452</f>
        <v>0</v>
      </c>
      <c r="BF452" s="60" t="s">
        <v>101</v>
      </c>
      <c r="BG452" s="60" t="n">
        <v>767</v>
      </c>
    </row>
    <row r="453" customFormat="false" ht="12.75" hidden="false" customHeight="false" outlineLevel="0" collapsed="false">
      <c r="A453" s="83"/>
      <c r="B453" s="84" t="s">
        <v>64</v>
      </c>
      <c r="C453" s="84" t="s">
        <v>1031</v>
      </c>
      <c r="D453" s="84" t="s">
        <v>1032</v>
      </c>
      <c r="E453" s="84"/>
      <c r="F453" s="85" t="s">
        <v>60</v>
      </c>
      <c r="G453" s="85" t="s">
        <v>60</v>
      </c>
      <c r="H453" s="85" t="s">
        <v>60</v>
      </c>
      <c r="I453" s="86" t="n">
        <f aca="false">SUM(I454:I465)</f>
        <v>0</v>
      </c>
      <c r="J453" s="82"/>
      <c r="AD453" s="72" t="s">
        <v>64</v>
      </c>
      <c r="AN453" s="87" t="n">
        <f aca="false">SUM(AE454:AE465)</f>
        <v>0</v>
      </c>
      <c r="AO453" s="87" t="n">
        <f aca="false">SUM(AF454:AF465)</f>
        <v>0</v>
      </c>
      <c r="AP453" s="87" t="n">
        <f aca="false">SUM(AG454:AG465)</f>
        <v>0</v>
      </c>
    </row>
    <row r="454" customFormat="false" ht="12.75" hidden="false" customHeight="false" outlineLevel="0" collapsed="false">
      <c r="A454" s="88" t="s">
        <v>1033</v>
      </c>
      <c r="B454" s="88" t="s">
        <v>64</v>
      </c>
      <c r="C454" s="88" t="s">
        <v>1034</v>
      </c>
      <c r="D454" s="88" t="s">
        <v>1035</v>
      </c>
      <c r="E454" s="88"/>
      <c r="F454" s="88" t="s">
        <v>116</v>
      </c>
      <c r="G454" s="89" t="n">
        <v>53.1</v>
      </c>
      <c r="H454" s="106"/>
      <c r="I454" s="90" t="n">
        <f aca="false">G454*H454</f>
        <v>0</v>
      </c>
      <c r="J454" s="82"/>
      <c r="U454" s="60" t="n">
        <f aca="false">IF(AL454="5",BE454,0)</f>
        <v>0</v>
      </c>
      <c r="W454" s="60" t="n">
        <f aca="false">IF(AL454="1",BC454,0)</f>
        <v>0</v>
      </c>
      <c r="X454" s="60" t="n">
        <f aca="false">IF(AL454="1",BD454,0)</f>
        <v>0</v>
      </c>
      <c r="Y454" s="60" t="n">
        <f aca="false">IF(AL454="7",BC454,0)</f>
        <v>0</v>
      </c>
      <c r="Z454" s="60" t="n">
        <f aca="false">IF(AL454="7",BD454,0)</f>
        <v>0</v>
      </c>
      <c r="AA454" s="60" t="n">
        <f aca="false">IF(AL454="2",BC454,0)</f>
        <v>0</v>
      </c>
      <c r="AB454" s="60" t="n">
        <f aca="false">IF(AL454="2",BD454,0)</f>
        <v>0</v>
      </c>
      <c r="AC454" s="60" t="n">
        <f aca="false">IF(AL454="0",BE454,0)</f>
        <v>0</v>
      </c>
      <c r="AD454" s="72" t="s">
        <v>64</v>
      </c>
      <c r="AE454" s="60" t="n">
        <f aca="false">IF(AI454=0,I454,0)</f>
        <v>0</v>
      </c>
      <c r="AF454" s="60" t="n">
        <f aca="false">IF(AI454=15,I454,0)</f>
        <v>0</v>
      </c>
      <c r="AG454" s="60" t="n">
        <f aca="false">IF(AI454=21,I454,0)</f>
        <v>0</v>
      </c>
      <c r="AI454" s="60" t="n">
        <v>15</v>
      </c>
      <c r="AJ454" s="60" t="n">
        <f aca="false">H454*0.614996363636364</f>
        <v>0</v>
      </c>
      <c r="AK454" s="60" t="n">
        <f aca="false">H454*(1-0.614996363636364)</f>
        <v>0</v>
      </c>
      <c r="AL454" s="91" t="s">
        <v>136</v>
      </c>
      <c r="AQ454" s="60" t="n">
        <f aca="false">AR454+AS454</f>
        <v>0</v>
      </c>
      <c r="AR454" s="60" t="n">
        <f aca="false">G454*AJ454</f>
        <v>0</v>
      </c>
      <c r="AS454" s="60" t="n">
        <f aca="false">G454*AK454</f>
        <v>0</v>
      </c>
      <c r="AT454" s="91" t="s">
        <v>1036</v>
      </c>
      <c r="AU454" s="91" t="s">
        <v>1037</v>
      </c>
      <c r="AV454" s="72" t="s">
        <v>100</v>
      </c>
      <c r="AX454" s="60" t="n">
        <f aca="false">AR454+AS454</f>
        <v>0</v>
      </c>
      <c r="AY454" s="60" t="n">
        <f aca="false">H454/(100-AZ454)*100</f>
        <v>0</v>
      </c>
      <c r="AZ454" s="60" t="n">
        <v>0</v>
      </c>
      <c r="BA454" s="60" t="e">
        <f aca="false">#REF!</f>
        <v>#REF!</v>
      </c>
      <c r="BC454" s="60" t="n">
        <f aca="false">G454*AJ454</f>
        <v>0</v>
      </c>
      <c r="BD454" s="60" t="n">
        <f aca="false">G454*AK454</f>
        <v>0</v>
      </c>
      <c r="BE454" s="60" t="n">
        <f aca="false">G454*H454</f>
        <v>0</v>
      </c>
      <c r="BF454" s="60" t="s">
        <v>101</v>
      </c>
      <c r="BG454" s="60" t="n">
        <v>771</v>
      </c>
    </row>
    <row r="455" customFormat="false" ht="12.75" hidden="false" customHeight="true" outlineLevel="0" collapsed="false">
      <c r="A455" s="9"/>
      <c r="C455" s="107" t="s">
        <v>134</v>
      </c>
      <c r="D455" s="108" t="s">
        <v>1038</v>
      </c>
      <c r="E455" s="108"/>
      <c r="F455" s="108"/>
      <c r="G455" s="108"/>
      <c r="H455" s="108"/>
      <c r="I455" s="108"/>
      <c r="J455" s="82"/>
    </row>
    <row r="456" customFormat="false" ht="12.75" hidden="false" customHeight="false" outlineLevel="0" collapsed="false">
      <c r="A456" s="96"/>
      <c r="B456" s="97"/>
      <c r="C456" s="97"/>
      <c r="D456" s="98" t="s">
        <v>1039</v>
      </c>
      <c r="E456" s="98"/>
      <c r="F456" s="97"/>
      <c r="G456" s="99" t="n">
        <v>53.1</v>
      </c>
      <c r="H456" s="97"/>
      <c r="I456" s="100"/>
      <c r="J456" s="82"/>
    </row>
    <row r="457" customFormat="false" ht="12.75" hidden="false" customHeight="false" outlineLevel="0" collapsed="false">
      <c r="A457" s="88" t="s">
        <v>1040</v>
      </c>
      <c r="B457" s="88" t="s">
        <v>64</v>
      </c>
      <c r="C457" s="88" t="s">
        <v>1041</v>
      </c>
      <c r="D457" s="88" t="s">
        <v>1042</v>
      </c>
      <c r="E457" s="88"/>
      <c r="F457" s="88" t="s">
        <v>154</v>
      </c>
      <c r="G457" s="89" t="n">
        <v>1</v>
      </c>
      <c r="H457" s="106"/>
      <c r="I457" s="90" t="n">
        <f aca="false">G457*H457</f>
        <v>0</v>
      </c>
      <c r="J457" s="82"/>
      <c r="U457" s="60" t="n">
        <f aca="false">IF(AL457="5",BE457,0)</f>
        <v>0</v>
      </c>
      <c r="W457" s="60" t="n">
        <f aca="false">IF(AL457="1",BC457,0)</f>
        <v>0</v>
      </c>
      <c r="X457" s="60" t="n">
        <f aca="false">IF(AL457="1",BD457,0)</f>
        <v>0</v>
      </c>
      <c r="Y457" s="60" t="n">
        <f aca="false">IF(AL457="7",BC457,0)</f>
        <v>0</v>
      </c>
      <c r="Z457" s="60" t="n">
        <f aca="false">IF(AL457="7",BD457,0)</f>
        <v>0</v>
      </c>
      <c r="AA457" s="60" t="n">
        <f aca="false">IF(AL457="2",BC457,0)</f>
        <v>0</v>
      </c>
      <c r="AB457" s="60" t="n">
        <f aca="false">IF(AL457="2",BD457,0)</f>
        <v>0</v>
      </c>
      <c r="AC457" s="60" t="n">
        <f aca="false">IF(AL457="0",BE457,0)</f>
        <v>0</v>
      </c>
      <c r="AD457" s="72" t="s">
        <v>64</v>
      </c>
      <c r="AE457" s="60" t="n">
        <f aca="false">IF(AI457=0,I457,0)</f>
        <v>0</v>
      </c>
      <c r="AF457" s="60" t="n">
        <f aca="false">IF(AI457=15,I457,0)</f>
        <v>0</v>
      </c>
      <c r="AG457" s="60" t="n">
        <f aca="false">IF(AI457=21,I457,0)</f>
        <v>0</v>
      </c>
      <c r="AI457" s="60" t="n">
        <v>15</v>
      </c>
      <c r="AJ457" s="60" t="n">
        <f aca="false">H457*0.614993333333333</f>
        <v>0</v>
      </c>
      <c r="AK457" s="60" t="n">
        <f aca="false">H457*(1-0.614993333333333)</f>
        <v>0</v>
      </c>
      <c r="AL457" s="91" t="s">
        <v>136</v>
      </c>
      <c r="AQ457" s="60" t="n">
        <f aca="false">AR457+AS457</f>
        <v>0</v>
      </c>
      <c r="AR457" s="60" t="n">
        <f aca="false">G457*AJ457</f>
        <v>0</v>
      </c>
      <c r="AS457" s="60" t="n">
        <f aca="false">G457*AK457</f>
        <v>0</v>
      </c>
      <c r="AT457" s="91" t="s">
        <v>1036</v>
      </c>
      <c r="AU457" s="91" t="s">
        <v>1037</v>
      </c>
      <c r="AV457" s="72" t="s">
        <v>100</v>
      </c>
      <c r="AX457" s="60" t="n">
        <f aca="false">AR457+AS457</f>
        <v>0</v>
      </c>
      <c r="AY457" s="60" t="n">
        <f aca="false">H457/(100-AZ457)*100</f>
        <v>0</v>
      </c>
      <c r="AZ457" s="60" t="n">
        <v>0</v>
      </c>
      <c r="BA457" s="60" t="e">
        <f aca="false">#REF!</f>
        <v>#REF!</v>
      </c>
      <c r="BC457" s="60" t="n">
        <f aca="false">G457*AJ457</f>
        <v>0</v>
      </c>
      <c r="BD457" s="60" t="n">
        <f aca="false">G457*AK457</f>
        <v>0</v>
      </c>
      <c r="BE457" s="60" t="n">
        <f aca="false">G457*H457</f>
        <v>0</v>
      </c>
      <c r="BF457" s="60" t="s">
        <v>101</v>
      </c>
      <c r="BG457" s="60" t="n">
        <v>771</v>
      </c>
    </row>
    <row r="458" customFormat="false" ht="25.7" hidden="false" customHeight="true" outlineLevel="0" collapsed="false">
      <c r="A458" s="9"/>
      <c r="C458" s="107" t="s">
        <v>134</v>
      </c>
      <c r="D458" s="108" t="s">
        <v>1043</v>
      </c>
      <c r="E458" s="108"/>
      <c r="F458" s="108"/>
      <c r="G458" s="108"/>
      <c r="H458" s="108"/>
      <c r="I458" s="108"/>
      <c r="J458" s="82"/>
    </row>
    <row r="459" customFormat="false" ht="12.75" hidden="false" customHeight="false" outlineLevel="0" collapsed="false">
      <c r="A459" s="92" t="s">
        <v>1044</v>
      </c>
      <c r="B459" s="92" t="s">
        <v>64</v>
      </c>
      <c r="C459" s="92" t="s">
        <v>1045</v>
      </c>
      <c r="D459" s="92" t="s">
        <v>1046</v>
      </c>
      <c r="E459" s="92"/>
      <c r="F459" s="92" t="s">
        <v>116</v>
      </c>
      <c r="G459" s="93" t="n">
        <v>28.5</v>
      </c>
      <c r="H459" s="94"/>
      <c r="I459" s="95" t="n">
        <f aca="false">G459*H459</f>
        <v>0</v>
      </c>
      <c r="J459" s="82"/>
      <c r="U459" s="60" t="n">
        <f aca="false">IF(AL459="5",BE459,0)</f>
        <v>0</v>
      </c>
      <c r="W459" s="60" t="n">
        <f aca="false">IF(AL459="1",BC459,0)</f>
        <v>0</v>
      </c>
      <c r="X459" s="60" t="n">
        <f aca="false">IF(AL459="1",BD459,0)</f>
        <v>0</v>
      </c>
      <c r="Y459" s="60" t="n">
        <f aca="false">IF(AL459="7",BC459,0)</f>
        <v>0</v>
      </c>
      <c r="Z459" s="60" t="n">
        <f aca="false">IF(AL459="7",BD459,0)</f>
        <v>0</v>
      </c>
      <c r="AA459" s="60" t="n">
        <f aca="false">IF(AL459="2",BC459,0)</f>
        <v>0</v>
      </c>
      <c r="AB459" s="60" t="n">
        <f aca="false">IF(AL459="2",BD459,0)</f>
        <v>0</v>
      </c>
      <c r="AC459" s="60" t="n">
        <f aca="false">IF(AL459="0",BE459,0)</f>
        <v>0</v>
      </c>
      <c r="AD459" s="72" t="s">
        <v>64</v>
      </c>
      <c r="AE459" s="60" t="n">
        <f aca="false">IF(AI459=0,I459,0)</f>
        <v>0</v>
      </c>
      <c r="AF459" s="60" t="n">
        <f aca="false">IF(AI459=15,I459,0)</f>
        <v>0</v>
      </c>
      <c r="AG459" s="60" t="n">
        <f aca="false">IF(AI459=21,I459,0)</f>
        <v>0</v>
      </c>
      <c r="AI459" s="60" t="n">
        <v>15</v>
      </c>
      <c r="AJ459" s="60" t="n">
        <f aca="false">H459*0</f>
        <v>0</v>
      </c>
      <c r="AK459" s="60" t="n">
        <f aca="false">H459*(1-0)</f>
        <v>0</v>
      </c>
      <c r="AL459" s="91" t="s">
        <v>136</v>
      </c>
      <c r="AQ459" s="60" t="n">
        <f aca="false">AR459+AS459</f>
        <v>0</v>
      </c>
      <c r="AR459" s="60" t="n">
        <f aca="false">G459*AJ459</f>
        <v>0</v>
      </c>
      <c r="AS459" s="60" t="n">
        <f aca="false">G459*AK459</f>
        <v>0</v>
      </c>
      <c r="AT459" s="91" t="s">
        <v>1036</v>
      </c>
      <c r="AU459" s="91" t="s">
        <v>1037</v>
      </c>
      <c r="AV459" s="72" t="s">
        <v>100</v>
      </c>
      <c r="AX459" s="60" t="n">
        <f aca="false">AR459+AS459</f>
        <v>0</v>
      </c>
      <c r="AY459" s="60" t="n">
        <f aca="false">H459/(100-AZ459)*100</f>
        <v>0</v>
      </c>
      <c r="AZ459" s="60" t="n">
        <v>0</v>
      </c>
      <c r="BA459" s="60" t="e">
        <f aca="false">#REF!</f>
        <v>#REF!</v>
      </c>
      <c r="BC459" s="60" t="n">
        <f aca="false">G459*AJ459</f>
        <v>0</v>
      </c>
      <c r="BD459" s="60" t="n">
        <f aca="false">G459*AK459</f>
        <v>0</v>
      </c>
      <c r="BE459" s="60" t="n">
        <f aca="false">G459*H459</f>
        <v>0</v>
      </c>
      <c r="BF459" s="60" t="s">
        <v>101</v>
      </c>
      <c r="BG459" s="60" t="n">
        <v>771</v>
      </c>
    </row>
    <row r="460" customFormat="false" ht="12.75" hidden="false" customHeight="false" outlineLevel="0" collapsed="false">
      <c r="A460" s="96"/>
      <c r="B460" s="97"/>
      <c r="C460" s="97"/>
      <c r="D460" s="98" t="s">
        <v>1047</v>
      </c>
      <c r="E460" s="98"/>
      <c r="F460" s="97"/>
      <c r="G460" s="99" t="n">
        <v>28.5</v>
      </c>
      <c r="H460" s="97"/>
      <c r="I460" s="100"/>
      <c r="J460" s="82"/>
    </row>
    <row r="461" customFormat="false" ht="12.75" hidden="false" customHeight="false" outlineLevel="0" collapsed="false">
      <c r="A461" s="92" t="s">
        <v>1048</v>
      </c>
      <c r="B461" s="92" t="s">
        <v>64</v>
      </c>
      <c r="C461" s="92" t="s">
        <v>1049</v>
      </c>
      <c r="D461" s="92" t="s">
        <v>1050</v>
      </c>
      <c r="E461" s="92"/>
      <c r="F461" s="92" t="s">
        <v>139</v>
      </c>
      <c r="G461" s="93" t="n">
        <v>37.88</v>
      </c>
      <c r="H461" s="94"/>
      <c r="I461" s="95" t="n">
        <f aca="false">G461*H461</f>
        <v>0</v>
      </c>
      <c r="J461" s="82"/>
      <c r="U461" s="60" t="n">
        <f aca="false">IF(AL461="5",BE461,0)</f>
        <v>0</v>
      </c>
      <c r="W461" s="60" t="n">
        <f aca="false">IF(AL461="1",BC461,0)</f>
        <v>0</v>
      </c>
      <c r="X461" s="60" t="n">
        <f aca="false">IF(AL461="1",BD461,0)</f>
        <v>0</v>
      </c>
      <c r="Y461" s="60" t="n">
        <f aca="false">IF(AL461="7",BC461,0)</f>
        <v>0</v>
      </c>
      <c r="Z461" s="60" t="n">
        <f aca="false">IF(AL461="7",BD461,0)</f>
        <v>0</v>
      </c>
      <c r="AA461" s="60" t="n">
        <f aca="false">IF(AL461="2",BC461,0)</f>
        <v>0</v>
      </c>
      <c r="AB461" s="60" t="n">
        <f aca="false">IF(AL461="2",BD461,0)</f>
        <v>0</v>
      </c>
      <c r="AC461" s="60" t="n">
        <f aca="false">IF(AL461="0",BE461,0)</f>
        <v>0</v>
      </c>
      <c r="AD461" s="72" t="s">
        <v>64</v>
      </c>
      <c r="AE461" s="60" t="n">
        <f aca="false">IF(AI461=0,I461,0)</f>
        <v>0</v>
      </c>
      <c r="AF461" s="60" t="n">
        <f aca="false">IF(AI461=15,I461,0)</f>
        <v>0</v>
      </c>
      <c r="AG461" s="60" t="n">
        <f aca="false">IF(AI461=21,I461,0)</f>
        <v>0</v>
      </c>
      <c r="AI461" s="60" t="n">
        <v>15</v>
      </c>
      <c r="AJ461" s="60" t="n">
        <f aca="false">H461*0.402588279857425</f>
        <v>0</v>
      </c>
      <c r="AK461" s="60" t="n">
        <f aca="false">H461*(1-0.402588279857425)</f>
        <v>0</v>
      </c>
      <c r="AL461" s="91" t="s">
        <v>136</v>
      </c>
      <c r="AQ461" s="60" t="n">
        <f aca="false">AR461+AS461</f>
        <v>0</v>
      </c>
      <c r="AR461" s="60" t="n">
        <f aca="false">G461*AJ461</f>
        <v>0</v>
      </c>
      <c r="AS461" s="60" t="n">
        <f aca="false">G461*AK461</f>
        <v>0</v>
      </c>
      <c r="AT461" s="91" t="s">
        <v>1036</v>
      </c>
      <c r="AU461" s="91" t="s">
        <v>1037</v>
      </c>
      <c r="AV461" s="72" t="s">
        <v>100</v>
      </c>
      <c r="AX461" s="60" t="n">
        <f aca="false">AR461+AS461</f>
        <v>0</v>
      </c>
      <c r="AY461" s="60" t="n">
        <f aca="false">H461/(100-AZ461)*100</f>
        <v>0</v>
      </c>
      <c r="AZ461" s="60" t="n">
        <v>0</v>
      </c>
      <c r="BA461" s="60" t="e">
        <f aca="false">#REF!</f>
        <v>#REF!</v>
      </c>
      <c r="BC461" s="60" t="n">
        <f aca="false">G461*AJ461</f>
        <v>0</v>
      </c>
      <c r="BD461" s="60" t="n">
        <f aca="false">G461*AK461</f>
        <v>0</v>
      </c>
      <c r="BE461" s="60" t="n">
        <f aca="false">G461*H461</f>
        <v>0</v>
      </c>
      <c r="BF461" s="60" t="s">
        <v>101</v>
      </c>
      <c r="BG461" s="60" t="n">
        <v>771</v>
      </c>
    </row>
    <row r="462" customFormat="false" ht="12.75" hidden="false" customHeight="false" outlineLevel="0" collapsed="false">
      <c r="A462" s="96"/>
      <c r="B462" s="97"/>
      <c r="C462" s="97"/>
      <c r="D462" s="98" t="s">
        <v>1051</v>
      </c>
      <c r="E462" s="98"/>
      <c r="F462" s="97"/>
      <c r="G462" s="99" t="n">
        <v>47.78</v>
      </c>
      <c r="H462" s="97"/>
      <c r="I462" s="100"/>
      <c r="J462" s="82"/>
    </row>
    <row r="463" customFormat="false" ht="12.75" hidden="false" customHeight="false" outlineLevel="0" collapsed="false">
      <c r="A463" s="96"/>
      <c r="B463" s="97"/>
      <c r="C463" s="97"/>
      <c r="D463" s="98" t="s">
        <v>1052</v>
      </c>
      <c r="E463" s="98"/>
      <c r="F463" s="97"/>
      <c r="G463" s="99" t="n">
        <v>-9.9</v>
      </c>
      <c r="H463" s="97"/>
      <c r="I463" s="100"/>
      <c r="J463" s="82"/>
    </row>
    <row r="464" customFormat="false" ht="12.75" hidden="false" customHeight="false" outlineLevel="0" collapsed="false">
      <c r="A464" s="92" t="s">
        <v>1053</v>
      </c>
      <c r="B464" s="92" t="s">
        <v>64</v>
      </c>
      <c r="C464" s="92" t="s">
        <v>1054</v>
      </c>
      <c r="D464" s="92" t="s">
        <v>1055</v>
      </c>
      <c r="E464" s="92"/>
      <c r="F464" s="92" t="s">
        <v>669</v>
      </c>
      <c r="G464" s="93" t="n">
        <v>1</v>
      </c>
      <c r="H464" s="94"/>
      <c r="I464" s="95" t="n">
        <f aca="false">G464*H464</f>
        <v>0</v>
      </c>
      <c r="J464" s="82"/>
      <c r="U464" s="60" t="n">
        <f aca="false">IF(AL464="5",BE464,0)</f>
        <v>0</v>
      </c>
      <c r="W464" s="60" t="n">
        <f aca="false">IF(AL464="1",BC464,0)</f>
        <v>0</v>
      </c>
      <c r="X464" s="60" t="n">
        <f aca="false">IF(AL464="1",BD464,0)</f>
        <v>0</v>
      </c>
      <c r="Y464" s="60" t="n">
        <f aca="false">IF(AL464="7",BC464,0)</f>
        <v>0</v>
      </c>
      <c r="Z464" s="60" t="n">
        <f aca="false">IF(AL464="7",BD464,0)</f>
        <v>0</v>
      </c>
      <c r="AA464" s="60" t="n">
        <f aca="false">IF(AL464="2",BC464,0)</f>
        <v>0</v>
      </c>
      <c r="AB464" s="60" t="n">
        <f aca="false">IF(AL464="2",BD464,0)</f>
        <v>0</v>
      </c>
      <c r="AC464" s="60" t="n">
        <f aca="false">IF(AL464="0",BE464,0)</f>
        <v>0</v>
      </c>
      <c r="AD464" s="72" t="s">
        <v>64</v>
      </c>
      <c r="AE464" s="60" t="n">
        <f aca="false">IF(AI464=0,I464,0)</f>
        <v>0</v>
      </c>
      <c r="AF464" s="60" t="n">
        <f aca="false">IF(AI464=15,I464,0)</f>
        <v>0</v>
      </c>
      <c r="AG464" s="60" t="n">
        <f aca="false">IF(AI464=21,I464,0)</f>
        <v>0</v>
      </c>
      <c r="AI464" s="60" t="n">
        <v>15</v>
      </c>
      <c r="AJ464" s="60" t="n">
        <f aca="false">H464*0.402584</f>
        <v>0</v>
      </c>
      <c r="AK464" s="60" t="n">
        <f aca="false">H464*(1-0.402584)</f>
        <v>0</v>
      </c>
      <c r="AL464" s="91" t="s">
        <v>136</v>
      </c>
      <c r="AQ464" s="60" t="n">
        <f aca="false">AR464+AS464</f>
        <v>0</v>
      </c>
      <c r="AR464" s="60" t="n">
        <f aca="false">G464*AJ464</f>
        <v>0</v>
      </c>
      <c r="AS464" s="60" t="n">
        <f aca="false">G464*AK464</f>
        <v>0</v>
      </c>
      <c r="AT464" s="91" t="s">
        <v>1036</v>
      </c>
      <c r="AU464" s="91" t="s">
        <v>1037</v>
      </c>
      <c r="AV464" s="72" t="s">
        <v>100</v>
      </c>
      <c r="AX464" s="60" t="n">
        <f aca="false">AR464+AS464</f>
        <v>0</v>
      </c>
      <c r="AY464" s="60" t="n">
        <f aca="false">H464/(100-AZ464)*100</f>
        <v>0</v>
      </c>
      <c r="AZ464" s="60" t="n">
        <v>0</v>
      </c>
      <c r="BA464" s="60" t="e">
        <f aca="false">#REF!</f>
        <v>#REF!</v>
      </c>
      <c r="BC464" s="60" t="n">
        <f aca="false">G464*AJ464</f>
        <v>0</v>
      </c>
      <c r="BD464" s="60" t="n">
        <f aca="false">G464*AK464</f>
        <v>0</v>
      </c>
      <c r="BE464" s="60" t="n">
        <f aca="false">G464*H464</f>
        <v>0</v>
      </c>
      <c r="BF464" s="60" t="s">
        <v>101</v>
      </c>
      <c r="BG464" s="60" t="n">
        <v>771</v>
      </c>
    </row>
    <row r="465" customFormat="false" ht="12.75" hidden="false" customHeight="false" outlineLevel="0" collapsed="false">
      <c r="A465" s="88" t="s">
        <v>1056</v>
      </c>
      <c r="B465" s="88" t="s">
        <v>64</v>
      </c>
      <c r="C465" s="88" t="s">
        <v>1057</v>
      </c>
      <c r="D465" s="88" t="s">
        <v>1058</v>
      </c>
      <c r="E465" s="88"/>
      <c r="F465" s="88" t="s">
        <v>154</v>
      </c>
      <c r="G465" s="89" t="n">
        <v>1</v>
      </c>
      <c r="H465" s="106"/>
      <c r="I465" s="90" t="n">
        <f aca="false">G465*H465</f>
        <v>0</v>
      </c>
      <c r="J465" s="82"/>
      <c r="U465" s="60" t="n">
        <f aca="false">IF(AL465="5",BE465,0)</f>
        <v>0</v>
      </c>
      <c r="W465" s="60" t="n">
        <f aca="false">IF(AL465="1",BC465,0)</f>
        <v>0</v>
      </c>
      <c r="X465" s="60" t="n">
        <f aca="false">IF(AL465="1",BD465,0)</f>
        <v>0</v>
      </c>
      <c r="Y465" s="60" t="n">
        <f aca="false">IF(AL465="7",BC465,0)</f>
        <v>0</v>
      </c>
      <c r="Z465" s="60" t="n">
        <f aca="false">IF(AL465="7",BD465,0)</f>
        <v>0</v>
      </c>
      <c r="AA465" s="60" t="n">
        <f aca="false">IF(AL465="2",BC465,0)</f>
        <v>0</v>
      </c>
      <c r="AB465" s="60" t="n">
        <f aca="false">IF(AL465="2",BD465,0)</f>
        <v>0</v>
      </c>
      <c r="AC465" s="60" t="n">
        <f aca="false">IF(AL465="0",BE465,0)</f>
        <v>0</v>
      </c>
      <c r="AD465" s="72" t="s">
        <v>64</v>
      </c>
      <c r="AE465" s="60" t="n">
        <f aca="false">IF(AI465=0,I465,0)</f>
        <v>0</v>
      </c>
      <c r="AF465" s="60" t="n">
        <f aca="false">IF(AI465=15,I465,0)</f>
        <v>0</v>
      </c>
      <c r="AG465" s="60" t="n">
        <f aca="false">IF(AI465=21,I465,0)</f>
        <v>0</v>
      </c>
      <c r="AI465" s="60" t="n">
        <v>15</v>
      </c>
      <c r="AJ465" s="60" t="n">
        <f aca="false">H465*0</f>
        <v>0</v>
      </c>
      <c r="AK465" s="60" t="n">
        <f aca="false">H465*(1-0)</f>
        <v>0</v>
      </c>
      <c r="AL465" s="91" t="s">
        <v>122</v>
      </c>
      <c r="AQ465" s="60" t="n">
        <f aca="false">AR465+AS465</f>
        <v>0</v>
      </c>
      <c r="AR465" s="60" t="n">
        <f aca="false">G465*AJ465</f>
        <v>0</v>
      </c>
      <c r="AS465" s="60" t="n">
        <f aca="false">G465*AK465</f>
        <v>0</v>
      </c>
      <c r="AT465" s="91" t="s">
        <v>1036</v>
      </c>
      <c r="AU465" s="91" t="s">
        <v>1037</v>
      </c>
      <c r="AV465" s="72" t="s">
        <v>100</v>
      </c>
      <c r="AX465" s="60" t="n">
        <f aca="false">AR465+AS465</f>
        <v>0</v>
      </c>
      <c r="AY465" s="60" t="n">
        <f aca="false">H465/(100-AZ465)*100</f>
        <v>0</v>
      </c>
      <c r="AZ465" s="60" t="n">
        <v>0</v>
      </c>
      <c r="BA465" s="60" t="e">
        <f aca="false">#REF!</f>
        <v>#REF!</v>
      </c>
      <c r="BC465" s="60" t="n">
        <f aca="false">G465*AJ465</f>
        <v>0</v>
      </c>
      <c r="BD465" s="60" t="n">
        <f aca="false">G465*AK465</f>
        <v>0</v>
      </c>
      <c r="BE465" s="60" t="n">
        <f aca="false">G465*H465</f>
        <v>0</v>
      </c>
      <c r="BF465" s="60" t="s">
        <v>101</v>
      </c>
      <c r="BG465" s="60" t="n">
        <v>771</v>
      </c>
    </row>
    <row r="466" customFormat="false" ht="12.75" hidden="false" customHeight="false" outlineLevel="0" collapsed="false">
      <c r="A466" s="83"/>
      <c r="B466" s="84" t="s">
        <v>64</v>
      </c>
      <c r="C466" s="84" t="s">
        <v>1059</v>
      </c>
      <c r="D466" s="84" t="s">
        <v>1060</v>
      </c>
      <c r="E466" s="84"/>
      <c r="F466" s="85" t="s">
        <v>60</v>
      </c>
      <c r="G466" s="85" t="s">
        <v>60</v>
      </c>
      <c r="H466" s="85" t="s">
        <v>60</v>
      </c>
      <c r="I466" s="86" t="n">
        <f aca="false">SUM(I467:I472)</f>
        <v>0</v>
      </c>
      <c r="J466" s="82"/>
      <c r="AD466" s="72" t="s">
        <v>64</v>
      </c>
      <c r="AN466" s="87" t="n">
        <f aca="false">SUM(AE467:AE472)</f>
        <v>0</v>
      </c>
      <c r="AO466" s="87" t="n">
        <f aca="false">SUM(AF467:AF472)</f>
        <v>0</v>
      </c>
      <c r="AP466" s="87" t="n">
        <f aca="false">SUM(AG467:AG472)</f>
        <v>0</v>
      </c>
    </row>
    <row r="467" customFormat="false" ht="12.75" hidden="false" customHeight="false" outlineLevel="0" collapsed="false">
      <c r="A467" s="88" t="s">
        <v>1061</v>
      </c>
      <c r="B467" s="88" t="s">
        <v>64</v>
      </c>
      <c r="C467" s="88" t="s">
        <v>1062</v>
      </c>
      <c r="D467" s="88" t="s">
        <v>1063</v>
      </c>
      <c r="E467" s="88"/>
      <c r="F467" s="88" t="s">
        <v>116</v>
      </c>
      <c r="G467" s="89" t="n">
        <v>66.3</v>
      </c>
      <c r="H467" s="106"/>
      <c r="I467" s="90" t="n">
        <f aca="false">G467*H467</f>
        <v>0</v>
      </c>
      <c r="J467" s="82"/>
      <c r="U467" s="60" t="n">
        <f aca="false">IF(AL467="5",BE467,0)</f>
        <v>0</v>
      </c>
      <c r="W467" s="60" t="n">
        <f aca="false">IF(AL467="1",BC467,0)</f>
        <v>0</v>
      </c>
      <c r="X467" s="60" t="n">
        <f aca="false">IF(AL467="1",BD467,0)</f>
        <v>0</v>
      </c>
      <c r="Y467" s="60" t="n">
        <f aca="false">IF(AL467="7",BC467,0)</f>
        <v>0</v>
      </c>
      <c r="Z467" s="60" t="n">
        <f aca="false">IF(AL467="7",BD467,0)</f>
        <v>0</v>
      </c>
      <c r="AA467" s="60" t="n">
        <f aca="false">IF(AL467="2",BC467,0)</f>
        <v>0</v>
      </c>
      <c r="AB467" s="60" t="n">
        <f aca="false">IF(AL467="2",BD467,0)</f>
        <v>0</v>
      </c>
      <c r="AC467" s="60" t="n">
        <f aca="false">IF(AL467="0",BE467,0)</f>
        <v>0</v>
      </c>
      <c r="AD467" s="72" t="s">
        <v>64</v>
      </c>
      <c r="AE467" s="60" t="n">
        <f aca="false">IF(AI467=0,I467,0)</f>
        <v>0</v>
      </c>
      <c r="AF467" s="60" t="n">
        <f aca="false">IF(AI467=15,I467,0)</f>
        <v>0</v>
      </c>
      <c r="AG467" s="60" t="n">
        <f aca="false">IF(AI467=21,I467,0)</f>
        <v>0</v>
      </c>
      <c r="AI467" s="60" t="n">
        <v>15</v>
      </c>
      <c r="AJ467" s="60" t="n">
        <f aca="false">H467*0.662396405965379</f>
        <v>0</v>
      </c>
      <c r="AK467" s="60" t="n">
        <f aca="false">H467*(1-0.662396405965379)</f>
        <v>0</v>
      </c>
      <c r="AL467" s="91" t="s">
        <v>136</v>
      </c>
      <c r="AQ467" s="60" t="n">
        <f aca="false">AR467+AS467</f>
        <v>0</v>
      </c>
      <c r="AR467" s="60" t="n">
        <f aca="false">G467*AJ467</f>
        <v>0</v>
      </c>
      <c r="AS467" s="60" t="n">
        <f aca="false">G467*AK467</f>
        <v>0</v>
      </c>
      <c r="AT467" s="91" t="s">
        <v>1064</v>
      </c>
      <c r="AU467" s="91" t="s">
        <v>1037</v>
      </c>
      <c r="AV467" s="72" t="s">
        <v>100</v>
      </c>
      <c r="AX467" s="60" t="n">
        <f aca="false">AR467+AS467</f>
        <v>0</v>
      </c>
      <c r="AY467" s="60" t="n">
        <f aca="false">H467/(100-AZ467)*100</f>
        <v>0</v>
      </c>
      <c r="AZ467" s="60" t="n">
        <v>0</v>
      </c>
      <c r="BA467" s="60" t="e">
        <f aca="false">#REF!</f>
        <v>#REF!</v>
      </c>
      <c r="BC467" s="60" t="n">
        <f aca="false">G467*AJ467</f>
        <v>0</v>
      </c>
      <c r="BD467" s="60" t="n">
        <f aca="false">G467*AK467</f>
        <v>0</v>
      </c>
      <c r="BE467" s="60" t="n">
        <f aca="false">G467*H467</f>
        <v>0</v>
      </c>
      <c r="BF467" s="60" t="s">
        <v>101</v>
      </c>
      <c r="BG467" s="60" t="n">
        <v>775</v>
      </c>
    </row>
    <row r="468" customFormat="false" ht="25.7" hidden="false" customHeight="true" outlineLevel="0" collapsed="false">
      <c r="A468" s="9"/>
      <c r="C468" s="107" t="s">
        <v>134</v>
      </c>
      <c r="D468" s="108" t="s">
        <v>1065</v>
      </c>
      <c r="E468" s="108"/>
      <c r="F468" s="108"/>
      <c r="G468" s="108"/>
      <c r="H468" s="108"/>
      <c r="I468" s="108"/>
      <c r="J468" s="82"/>
    </row>
    <row r="469" customFormat="false" ht="12.75" hidden="false" customHeight="false" outlineLevel="0" collapsed="false">
      <c r="A469" s="96"/>
      <c r="B469" s="97"/>
      <c r="C469" s="97"/>
      <c r="D469" s="98" t="s">
        <v>1066</v>
      </c>
      <c r="E469" s="98"/>
      <c r="F469" s="97"/>
      <c r="G469" s="99" t="n">
        <v>66.3</v>
      </c>
      <c r="H469" s="97"/>
      <c r="I469" s="100"/>
      <c r="J469" s="82"/>
    </row>
    <row r="470" customFormat="false" ht="12.75" hidden="false" customHeight="false" outlineLevel="0" collapsed="false">
      <c r="A470" s="92" t="s">
        <v>1067</v>
      </c>
      <c r="B470" s="92" t="s">
        <v>64</v>
      </c>
      <c r="C470" s="92" t="s">
        <v>1068</v>
      </c>
      <c r="D470" s="92" t="s">
        <v>1069</v>
      </c>
      <c r="E470" s="92"/>
      <c r="F470" s="92" t="s">
        <v>116</v>
      </c>
      <c r="G470" s="93" t="n">
        <v>32.5</v>
      </c>
      <c r="H470" s="94"/>
      <c r="I470" s="95" t="n">
        <f aca="false">G470*H470</f>
        <v>0</v>
      </c>
      <c r="J470" s="82"/>
      <c r="U470" s="60" t="n">
        <f aca="false">IF(AL470="5",BE470,0)</f>
        <v>0</v>
      </c>
      <c r="W470" s="60" t="n">
        <f aca="false">IF(AL470="1",BC470,0)</f>
        <v>0</v>
      </c>
      <c r="X470" s="60" t="n">
        <f aca="false">IF(AL470="1",BD470,0)</f>
        <v>0</v>
      </c>
      <c r="Y470" s="60" t="n">
        <f aca="false">IF(AL470="7",BC470,0)</f>
        <v>0</v>
      </c>
      <c r="Z470" s="60" t="n">
        <f aca="false">IF(AL470="7",BD470,0)</f>
        <v>0</v>
      </c>
      <c r="AA470" s="60" t="n">
        <f aca="false">IF(AL470="2",BC470,0)</f>
        <v>0</v>
      </c>
      <c r="AB470" s="60" t="n">
        <f aca="false">IF(AL470="2",BD470,0)</f>
        <v>0</v>
      </c>
      <c r="AC470" s="60" t="n">
        <f aca="false">IF(AL470="0",BE470,0)</f>
        <v>0</v>
      </c>
      <c r="AD470" s="72" t="s">
        <v>64</v>
      </c>
      <c r="AE470" s="60" t="n">
        <f aca="false">IF(AI470=0,I470,0)</f>
        <v>0</v>
      </c>
      <c r="AF470" s="60" t="n">
        <f aca="false">IF(AI470=15,I470,0)</f>
        <v>0</v>
      </c>
      <c r="AG470" s="60" t="n">
        <f aca="false">IF(AI470=21,I470,0)</f>
        <v>0</v>
      </c>
      <c r="AI470" s="60" t="n">
        <v>15</v>
      </c>
      <c r="AJ470" s="60" t="n">
        <f aca="false">H470*0</f>
        <v>0</v>
      </c>
      <c r="AK470" s="60" t="n">
        <f aca="false">H470*(1-0)</f>
        <v>0</v>
      </c>
      <c r="AL470" s="91" t="s">
        <v>136</v>
      </c>
      <c r="AQ470" s="60" t="n">
        <f aca="false">AR470+AS470</f>
        <v>0</v>
      </c>
      <c r="AR470" s="60" t="n">
        <f aca="false">G470*AJ470</f>
        <v>0</v>
      </c>
      <c r="AS470" s="60" t="n">
        <f aca="false">G470*AK470</f>
        <v>0</v>
      </c>
      <c r="AT470" s="91" t="s">
        <v>1064</v>
      </c>
      <c r="AU470" s="91" t="s">
        <v>1037</v>
      </c>
      <c r="AV470" s="72" t="s">
        <v>100</v>
      </c>
      <c r="AX470" s="60" t="n">
        <f aca="false">AR470+AS470</f>
        <v>0</v>
      </c>
      <c r="AY470" s="60" t="n">
        <f aca="false">H470/(100-AZ470)*100</f>
        <v>0</v>
      </c>
      <c r="AZ470" s="60" t="n">
        <v>0</v>
      </c>
      <c r="BA470" s="60" t="e">
        <f aca="false">#REF!</f>
        <v>#REF!</v>
      </c>
      <c r="BC470" s="60" t="n">
        <f aca="false">G470*AJ470</f>
        <v>0</v>
      </c>
      <c r="BD470" s="60" t="n">
        <f aca="false">G470*AK470</f>
        <v>0</v>
      </c>
      <c r="BE470" s="60" t="n">
        <f aca="false">G470*H470</f>
        <v>0</v>
      </c>
      <c r="BF470" s="60" t="s">
        <v>101</v>
      </c>
      <c r="BG470" s="60" t="n">
        <v>775</v>
      </c>
    </row>
    <row r="471" customFormat="false" ht="12.75" hidden="false" customHeight="false" outlineLevel="0" collapsed="false">
      <c r="A471" s="92" t="s">
        <v>1070</v>
      </c>
      <c r="B471" s="92" t="s">
        <v>64</v>
      </c>
      <c r="C471" s="92" t="s">
        <v>1071</v>
      </c>
      <c r="D471" s="92" t="s">
        <v>1072</v>
      </c>
      <c r="E471" s="92"/>
      <c r="F471" s="92" t="s">
        <v>116</v>
      </c>
      <c r="G471" s="93" t="n">
        <v>32.5</v>
      </c>
      <c r="H471" s="94"/>
      <c r="I471" s="95" t="n">
        <f aca="false">G471*H471</f>
        <v>0</v>
      </c>
      <c r="J471" s="82"/>
      <c r="U471" s="60" t="n">
        <f aca="false">IF(AL471="5",BE471,0)</f>
        <v>0</v>
      </c>
      <c r="W471" s="60" t="n">
        <f aca="false">IF(AL471="1",BC471,0)</f>
        <v>0</v>
      </c>
      <c r="X471" s="60" t="n">
        <f aca="false">IF(AL471="1",BD471,0)</f>
        <v>0</v>
      </c>
      <c r="Y471" s="60" t="n">
        <f aca="false">IF(AL471="7",BC471,0)</f>
        <v>0</v>
      </c>
      <c r="Z471" s="60" t="n">
        <f aca="false">IF(AL471="7",BD471,0)</f>
        <v>0</v>
      </c>
      <c r="AA471" s="60" t="n">
        <f aca="false">IF(AL471="2",BC471,0)</f>
        <v>0</v>
      </c>
      <c r="AB471" s="60" t="n">
        <f aca="false">IF(AL471="2",BD471,0)</f>
        <v>0</v>
      </c>
      <c r="AC471" s="60" t="n">
        <f aca="false">IF(AL471="0",BE471,0)</f>
        <v>0</v>
      </c>
      <c r="AD471" s="72" t="s">
        <v>64</v>
      </c>
      <c r="AE471" s="60" t="n">
        <f aca="false">IF(AI471=0,I471,0)</f>
        <v>0</v>
      </c>
      <c r="AF471" s="60" t="n">
        <f aca="false">IF(AI471=15,I471,0)</f>
        <v>0</v>
      </c>
      <c r="AG471" s="60" t="n">
        <f aca="false">IF(AI471=21,I471,0)</f>
        <v>0</v>
      </c>
      <c r="AI471" s="60" t="n">
        <v>15</v>
      </c>
      <c r="AJ471" s="60" t="n">
        <f aca="false">H471*0</f>
        <v>0</v>
      </c>
      <c r="AK471" s="60" t="n">
        <f aca="false">H471*(1-0)</f>
        <v>0</v>
      </c>
      <c r="AL471" s="91" t="s">
        <v>136</v>
      </c>
      <c r="AQ471" s="60" t="n">
        <f aca="false">AR471+AS471</f>
        <v>0</v>
      </c>
      <c r="AR471" s="60" t="n">
        <f aca="false">G471*AJ471</f>
        <v>0</v>
      </c>
      <c r="AS471" s="60" t="n">
        <f aca="false">G471*AK471</f>
        <v>0</v>
      </c>
      <c r="AT471" s="91" t="s">
        <v>1064</v>
      </c>
      <c r="AU471" s="91" t="s">
        <v>1037</v>
      </c>
      <c r="AV471" s="72" t="s">
        <v>100</v>
      </c>
      <c r="AX471" s="60" t="n">
        <f aca="false">AR471+AS471</f>
        <v>0</v>
      </c>
      <c r="AY471" s="60" t="n">
        <f aca="false">H471/(100-AZ471)*100</f>
        <v>0</v>
      </c>
      <c r="AZ471" s="60" t="n">
        <v>0</v>
      </c>
      <c r="BA471" s="60" t="e">
        <f aca="false">#REF!</f>
        <v>#REF!</v>
      </c>
      <c r="BC471" s="60" t="n">
        <f aca="false">G471*AJ471</f>
        <v>0</v>
      </c>
      <c r="BD471" s="60" t="n">
        <f aca="false">G471*AK471</f>
        <v>0</v>
      </c>
      <c r="BE471" s="60" t="n">
        <f aca="false">G471*H471</f>
        <v>0</v>
      </c>
      <c r="BF471" s="60" t="s">
        <v>101</v>
      </c>
      <c r="BG471" s="60" t="n">
        <v>775</v>
      </c>
    </row>
    <row r="472" customFormat="false" ht="12.75" hidden="false" customHeight="false" outlineLevel="0" collapsed="false">
      <c r="A472" s="88" t="s">
        <v>1073</v>
      </c>
      <c r="B472" s="88" t="s">
        <v>64</v>
      </c>
      <c r="C472" s="88" t="s">
        <v>1074</v>
      </c>
      <c r="D472" s="88" t="s">
        <v>1075</v>
      </c>
      <c r="E472" s="88"/>
      <c r="F472" s="88" t="s">
        <v>154</v>
      </c>
      <c r="G472" s="89" t="n">
        <v>1</v>
      </c>
      <c r="H472" s="106"/>
      <c r="I472" s="90" t="n">
        <f aca="false">G472*H472</f>
        <v>0</v>
      </c>
      <c r="J472" s="82"/>
      <c r="U472" s="60" t="n">
        <f aca="false">IF(AL472="5",BE472,0)</f>
        <v>0</v>
      </c>
      <c r="W472" s="60" t="n">
        <f aca="false">IF(AL472="1",BC472,0)</f>
        <v>0</v>
      </c>
      <c r="X472" s="60" t="n">
        <f aca="false">IF(AL472="1",BD472,0)</f>
        <v>0</v>
      </c>
      <c r="Y472" s="60" t="n">
        <f aca="false">IF(AL472="7",BC472,0)</f>
        <v>0</v>
      </c>
      <c r="Z472" s="60" t="n">
        <f aca="false">IF(AL472="7",BD472,0)</f>
        <v>0</v>
      </c>
      <c r="AA472" s="60" t="n">
        <f aca="false">IF(AL472="2",BC472,0)</f>
        <v>0</v>
      </c>
      <c r="AB472" s="60" t="n">
        <f aca="false">IF(AL472="2",BD472,0)</f>
        <v>0</v>
      </c>
      <c r="AC472" s="60" t="n">
        <f aca="false">IF(AL472="0",BE472,0)</f>
        <v>0</v>
      </c>
      <c r="AD472" s="72" t="s">
        <v>64</v>
      </c>
      <c r="AE472" s="60" t="n">
        <f aca="false">IF(AI472=0,I472,0)</f>
        <v>0</v>
      </c>
      <c r="AF472" s="60" t="n">
        <f aca="false">IF(AI472=15,I472,0)</f>
        <v>0</v>
      </c>
      <c r="AG472" s="60" t="n">
        <f aca="false">IF(AI472=21,I472,0)</f>
        <v>0</v>
      </c>
      <c r="AI472" s="60" t="n">
        <v>15</v>
      </c>
      <c r="AJ472" s="60" t="n">
        <f aca="false">H472*0</f>
        <v>0</v>
      </c>
      <c r="AK472" s="60" t="n">
        <f aca="false">H472*(1-0)</f>
        <v>0</v>
      </c>
      <c r="AL472" s="91" t="s">
        <v>122</v>
      </c>
      <c r="AQ472" s="60" t="n">
        <f aca="false">AR472+AS472</f>
        <v>0</v>
      </c>
      <c r="AR472" s="60" t="n">
        <f aca="false">G472*AJ472</f>
        <v>0</v>
      </c>
      <c r="AS472" s="60" t="n">
        <f aca="false">G472*AK472</f>
        <v>0</v>
      </c>
      <c r="AT472" s="91" t="s">
        <v>1064</v>
      </c>
      <c r="AU472" s="91" t="s">
        <v>1037</v>
      </c>
      <c r="AV472" s="72" t="s">
        <v>100</v>
      </c>
      <c r="AX472" s="60" t="n">
        <f aca="false">AR472+AS472</f>
        <v>0</v>
      </c>
      <c r="AY472" s="60" t="n">
        <f aca="false">H472/(100-AZ472)*100</f>
        <v>0</v>
      </c>
      <c r="AZ472" s="60" t="n">
        <v>0</v>
      </c>
      <c r="BA472" s="60" t="e">
        <f aca="false">#REF!</f>
        <v>#REF!</v>
      </c>
      <c r="BC472" s="60" t="n">
        <f aca="false">G472*AJ472</f>
        <v>0</v>
      </c>
      <c r="BD472" s="60" t="n">
        <f aca="false">G472*AK472</f>
        <v>0</v>
      </c>
      <c r="BE472" s="60" t="n">
        <f aca="false">G472*H472</f>
        <v>0</v>
      </c>
      <c r="BF472" s="60" t="s">
        <v>101</v>
      </c>
      <c r="BG472" s="60" t="n">
        <v>775</v>
      </c>
    </row>
    <row r="473" customFormat="false" ht="12.75" hidden="false" customHeight="false" outlineLevel="0" collapsed="false">
      <c r="A473" s="83"/>
      <c r="B473" s="84" t="s">
        <v>64</v>
      </c>
      <c r="C473" s="84" t="s">
        <v>1076</v>
      </c>
      <c r="D473" s="84" t="s">
        <v>1077</v>
      </c>
      <c r="E473" s="84"/>
      <c r="F473" s="85" t="s">
        <v>60</v>
      </c>
      <c r="G473" s="85" t="s">
        <v>60</v>
      </c>
      <c r="H473" s="85" t="s">
        <v>60</v>
      </c>
      <c r="I473" s="86" t="n">
        <f aca="false">SUM(I474:I480)</f>
        <v>0</v>
      </c>
      <c r="J473" s="82"/>
      <c r="AD473" s="72" t="s">
        <v>64</v>
      </c>
      <c r="AN473" s="87" t="n">
        <f aca="false">SUM(AE474:AE480)</f>
        <v>0</v>
      </c>
      <c r="AO473" s="87" t="n">
        <f aca="false">SUM(AF474:AF480)</f>
        <v>0</v>
      </c>
      <c r="AP473" s="87" t="n">
        <f aca="false">SUM(AG474:AG480)</f>
        <v>0</v>
      </c>
    </row>
    <row r="474" customFormat="false" ht="12.75" hidden="false" customHeight="false" outlineLevel="0" collapsed="false">
      <c r="A474" s="88" t="s">
        <v>1078</v>
      </c>
      <c r="B474" s="88" t="s">
        <v>64</v>
      </c>
      <c r="C474" s="88" t="s">
        <v>1079</v>
      </c>
      <c r="D474" s="88" t="s">
        <v>1080</v>
      </c>
      <c r="E474" s="88"/>
      <c r="F474" s="88" t="s">
        <v>116</v>
      </c>
      <c r="G474" s="89" t="n">
        <v>41.948</v>
      </c>
      <c r="H474" s="106"/>
      <c r="I474" s="90" t="n">
        <f aca="false">G474*H474</f>
        <v>0</v>
      </c>
      <c r="J474" s="82"/>
      <c r="U474" s="60" t="n">
        <f aca="false">IF(AL474="5",BE474,0)</f>
        <v>0</v>
      </c>
      <c r="W474" s="60" t="n">
        <f aca="false">IF(AL474="1",BC474,0)</f>
        <v>0</v>
      </c>
      <c r="X474" s="60" t="n">
        <f aca="false">IF(AL474="1",BD474,0)</f>
        <v>0</v>
      </c>
      <c r="Y474" s="60" t="n">
        <f aca="false">IF(AL474="7",BC474,0)</f>
        <v>0</v>
      </c>
      <c r="Z474" s="60" t="n">
        <f aca="false">IF(AL474="7",BD474,0)</f>
        <v>0</v>
      </c>
      <c r="AA474" s="60" t="n">
        <f aca="false">IF(AL474="2",BC474,0)</f>
        <v>0</v>
      </c>
      <c r="AB474" s="60" t="n">
        <f aca="false">IF(AL474="2",BD474,0)</f>
        <v>0</v>
      </c>
      <c r="AC474" s="60" t="n">
        <f aca="false">IF(AL474="0",BE474,0)</f>
        <v>0</v>
      </c>
      <c r="AD474" s="72" t="s">
        <v>64</v>
      </c>
      <c r="AE474" s="60" t="n">
        <f aca="false">IF(AI474=0,I474,0)</f>
        <v>0</v>
      </c>
      <c r="AF474" s="60" t="n">
        <f aca="false">IF(AI474=15,I474,0)</f>
        <v>0</v>
      </c>
      <c r="AG474" s="60" t="n">
        <f aca="false">IF(AI474=21,I474,0)</f>
        <v>0</v>
      </c>
      <c r="AI474" s="60" t="n">
        <v>15</v>
      </c>
      <c r="AJ474" s="60" t="n">
        <f aca="false">H474*0.626439285714286</f>
        <v>0</v>
      </c>
      <c r="AK474" s="60" t="n">
        <f aca="false">H474*(1-0.626439285714286)</f>
        <v>0</v>
      </c>
      <c r="AL474" s="91" t="s">
        <v>136</v>
      </c>
      <c r="AQ474" s="60" t="n">
        <f aca="false">AR474+AS474</f>
        <v>0</v>
      </c>
      <c r="AR474" s="60" t="n">
        <f aca="false">G474*AJ474</f>
        <v>0</v>
      </c>
      <c r="AS474" s="60" t="n">
        <f aca="false">G474*AK474</f>
        <v>0</v>
      </c>
      <c r="AT474" s="91" t="s">
        <v>1081</v>
      </c>
      <c r="AU474" s="91" t="s">
        <v>1082</v>
      </c>
      <c r="AV474" s="72" t="s">
        <v>100</v>
      </c>
      <c r="AX474" s="60" t="n">
        <f aca="false">AR474+AS474</f>
        <v>0</v>
      </c>
      <c r="AY474" s="60" t="n">
        <f aca="false">H474/(100-AZ474)*100</f>
        <v>0</v>
      </c>
      <c r="AZ474" s="60" t="n">
        <v>0</v>
      </c>
      <c r="BA474" s="60" t="e">
        <f aca="false">#REF!</f>
        <v>#REF!</v>
      </c>
      <c r="BC474" s="60" t="n">
        <f aca="false">G474*AJ474</f>
        <v>0</v>
      </c>
      <c r="BD474" s="60" t="n">
        <f aca="false">G474*AK474</f>
        <v>0</v>
      </c>
      <c r="BE474" s="60" t="n">
        <f aca="false">G474*H474</f>
        <v>0</v>
      </c>
      <c r="BF474" s="60" t="s">
        <v>101</v>
      </c>
      <c r="BG474" s="60" t="n">
        <v>781</v>
      </c>
    </row>
    <row r="475" customFormat="false" ht="12.75" hidden="false" customHeight="true" outlineLevel="0" collapsed="false">
      <c r="A475" s="9"/>
      <c r="C475" s="107" t="s">
        <v>134</v>
      </c>
      <c r="D475" s="108" t="s">
        <v>1038</v>
      </c>
      <c r="E475" s="108"/>
      <c r="F475" s="108"/>
      <c r="G475" s="108"/>
      <c r="H475" s="108"/>
      <c r="I475" s="108"/>
      <c r="J475" s="82"/>
    </row>
    <row r="476" customFormat="false" ht="12.75" hidden="false" customHeight="false" outlineLevel="0" collapsed="false">
      <c r="A476" s="96"/>
      <c r="B476" s="97"/>
      <c r="C476" s="97"/>
      <c r="D476" s="98" t="s">
        <v>1083</v>
      </c>
      <c r="E476" s="98"/>
      <c r="F476" s="97"/>
      <c r="G476" s="99" t="n">
        <v>17.732</v>
      </c>
      <c r="H476" s="97"/>
      <c r="I476" s="100"/>
      <c r="J476" s="82"/>
    </row>
    <row r="477" customFormat="false" ht="12.75" hidden="false" customHeight="false" outlineLevel="0" collapsed="false">
      <c r="A477" s="96"/>
      <c r="B477" s="97"/>
      <c r="C477" s="97"/>
      <c r="D477" s="98" t="s">
        <v>1084</v>
      </c>
      <c r="E477" s="98"/>
      <c r="F477" s="97"/>
      <c r="G477" s="99" t="n">
        <v>21.336</v>
      </c>
      <c r="H477" s="97"/>
      <c r="I477" s="100"/>
      <c r="J477" s="82"/>
    </row>
    <row r="478" customFormat="false" ht="12.75" hidden="false" customHeight="false" outlineLevel="0" collapsed="false">
      <c r="A478" s="96"/>
      <c r="B478" s="97"/>
      <c r="C478" s="97"/>
      <c r="D478" s="98" t="s">
        <v>1085</v>
      </c>
      <c r="E478" s="98"/>
      <c r="F478" s="97"/>
      <c r="G478" s="99" t="n">
        <v>2.88</v>
      </c>
      <c r="H478" s="97"/>
      <c r="I478" s="100"/>
      <c r="J478" s="82"/>
    </row>
    <row r="479" customFormat="false" ht="12.75" hidden="false" customHeight="false" outlineLevel="0" collapsed="false">
      <c r="A479" s="92" t="s">
        <v>1086</v>
      </c>
      <c r="B479" s="92" t="s">
        <v>64</v>
      </c>
      <c r="C479" s="92" t="s">
        <v>1087</v>
      </c>
      <c r="D479" s="92" t="s">
        <v>1088</v>
      </c>
      <c r="E479" s="92"/>
      <c r="F479" s="92" t="s">
        <v>116</v>
      </c>
      <c r="G479" s="93" t="n">
        <v>41.948</v>
      </c>
      <c r="H479" s="94"/>
      <c r="I479" s="95" t="n">
        <f aca="false">G479*H479</f>
        <v>0</v>
      </c>
      <c r="J479" s="82"/>
      <c r="U479" s="60" t="n">
        <f aca="false">IF(AL479="5",BE479,0)</f>
        <v>0</v>
      </c>
      <c r="W479" s="60" t="n">
        <f aca="false">IF(AL479="1",BC479,0)</f>
        <v>0</v>
      </c>
      <c r="X479" s="60" t="n">
        <f aca="false">IF(AL479="1",BD479,0)</f>
        <v>0</v>
      </c>
      <c r="Y479" s="60" t="n">
        <f aca="false">IF(AL479="7",BC479,0)</f>
        <v>0</v>
      </c>
      <c r="Z479" s="60" t="n">
        <f aca="false">IF(AL479="7",BD479,0)</f>
        <v>0</v>
      </c>
      <c r="AA479" s="60" t="n">
        <f aca="false">IF(AL479="2",BC479,0)</f>
        <v>0</v>
      </c>
      <c r="AB479" s="60" t="n">
        <f aca="false">IF(AL479="2",BD479,0)</f>
        <v>0</v>
      </c>
      <c r="AC479" s="60" t="n">
        <f aca="false">IF(AL479="0",BE479,0)</f>
        <v>0</v>
      </c>
      <c r="AD479" s="72" t="s">
        <v>64</v>
      </c>
      <c r="AE479" s="60" t="n">
        <f aca="false">IF(AI479=0,I479,0)</f>
        <v>0</v>
      </c>
      <c r="AF479" s="60" t="n">
        <f aca="false">IF(AI479=15,I479,0)</f>
        <v>0</v>
      </c>
      <c r="AG479" s="60" t="n">
        <f aca="false">IF(AI479=21,I479,0)</f>
        <v>0</v>
      </c>
      <c r="AI479" s="60" t="n">
        <v>15</v>
      </c>
      <c r="AJ479" s="60" t="n">
        <f aca="false">H479*0.506655094585898</f>
        <v>0</v>
      </c>
      <c r="AK479" s="60" t="n">
        <f aca="false">H479*(1-0.506655094585898)</f>
        <v>0</v>
      </c>
      <c r="AL479" s="91" t="s">
        <v>136</v>
      </c>
      <c r="AQ479" s="60" t="n">
        <f aca="false">AR479+AS479</f>
        <v>0</v>
      </c>
      <c r="AR479" s="60" t="n">
        <f aca="false">G479*AJ479</f>
        <v>0</v>
      </c>
      <c r="AS479" s="60" t="n">
        <f aca="false">G479*AK479</f>
        <v>0</v>
      </c>
      <c r="AT479" s="91" t="s">
        <v>1081</v>
      </c>
      <c r="AU479" s="91" t="s">
        <v>1082</v>
      </c>
      <c r="AV479" s="72" t="s">
        <v>100</v>
      </c>
      <c r="AX479" s="60" t="n">
        <f aca="false">AR479+AS479</f>
        <v>0</v>
      </c>
      <c r="AY479" s="60" t="n">
        <f aca="false">H479/(100-AZ479)*100</f>
        <v>0</v>
      </c>
      <c r="AZ479" s="60" t="n">
        <v>0</v>
      </c>
      <c r="BA479" s="60" t="e">
        <f aca="false">#REF!</f>
        <v>#REF!</v>
      </c>
      <c r="BC479" s="60" t="n">
        <f aca="false">G479*AJ479</f>
        <v>0</v>
      </c>
      <c r="BD479" s="60" t="n">
        <f aca="false">G479*AK479</f>
        <v>0</v>
      </c>
      <c r="BE479" s="60" t="n">
        <f aca="false">G479*H479</f>
        <v>0</v>
      </c>
      <c r="BF479" s="60" t="s">
        <v>101</v>
      </c>
      <c r="BG479" s="60" t="n">
        <v>781</v>
      </c>
    </row>
    <row r="480" customFormat="false" ht="12.75" hidden="false" customHeight="false" outlineLevel="0" collapsed="false">
      <c r="A480" s="88" t="s">
        <v>1089</v>
      </c>
      <c r="B480" s="88" t="s">
        <v>64</v>
      </c>
      <c r="C480" s="88" t="s">
        <v>1090</v>
      </c>
      <c r="D480" s="88" t="s">
        <v>1091</v>
      </c>
      <c r="E480" s="88"/>
      <c r="F480" s="88" t="s">
        <v>154</v>
      </c>
      <c r="G480" s="89" t="n">
        <v>1</v>
      </c>
      <c r="H480" s="106"/>
      <c r="I480" s="90" t="n">
        <f aca="false">G480*H480</f>
        <v>0</v>
      </c>
      <c r="J480" s="82"/>
      <c r="U480" s="60" t="n">
        <f aca="false">IF(AL480="5",BE480,0)</f>
        <v>0</v>
      </c>
      <c r="W480" s="60" t="n">
        <f aca="false">IF(AL480="1",BC480,0)</f>
        <v>0</v>
      </c>
      <c r="X480" s="60" t="n">
        <f aca="false">IF(AL480="1",BD480,0)</f>
        <v>0</v>
      </c>
      <c r="Y480" s="60" t="n">
        <f aca="false">IF(AL480="7",BC480,0)</f>
        <v>0</v>
      </c>
      <c r="Z480" s="60" t="n">
        <f aca="false">IF(AL480="7",BD480,0)</f>
        <v>0</v>
      </c>
      <c r="AA480" s="60" t="n">
        <f aca="false">IF(AL480="2",BC480,0)</f>
        <v>0</v>
      </c>
      <c r="AB480" s="60" t="n">
        <f aca="false">IF(AL480="2",BD480,0)</f>
        <v>0</v>
      </c>
      <c r="AC480" s="60" t="n">
        <f aca="false">IF(AL480="0",BE480,0)</f>
        <v>0</v>
      </c>
      <c r="AD480" s="72" t="s">
        <v>64</v>
      </c>
      <c r="AE480" s="60" t="n">
        <f aca="false">IF(AI480=0,I480,0)</f>
        <v>0</v>
      </c>
      <c r="AF480" s="60" t="n">
        <f aca="false">IF(AI480=15,I480,0)</f>
        <v>0</v>
      </c>
      <c r="AG480" s="60" t="n">
        <f aca="false">IF(AI480=21,I480,0)</f>
        <v>0</v>
      </c>
      <c r="AI480" s="60" t="n">
        <v>15</v>
      </c>
      <c r="AJ480" s="60" t="n">
        <f aca="false">H480*0</f>
        <v>0</v>
      </c>
      <c r="AK480" s="60" t="n">
        <f aca="false">H480*(1-0)</f>
        <v>0</v>
      </c>
      <c r="AL480" s="91" t="s">
        <v>122</v>
      </c>
      <c r="AQ480" s="60" t="n">
        <f aca="false">AR480+AS480</f>
        <v>0</v>
      </c>
      <c r="AR480" s="60" t="n">
        <f aca="false">G480*AJ480</f>
        <v>0</v>
      </c>
      <c r="AS480" s="60" t="n">
        <f aca="false">G480*AK480</f>
        <v>0</v>
      </c>
      <c r="AT480" s="91" t="s">
        <v>1081</v>
      </c>
      <c r="AU480" s="91" t="s">
        <v>1082</v>
      </c>
      <c r="AV480" s="72" t="s">
        <v>100</v>
      </c>
      <c r="AX480" s="60" t="n">
        <f aca="false">AR480+AS480</f>
        <v>0</v>
      </c>
      <c r="AY480" s="60" t="n">
        <f aca="false">H480/(100-AZ480)*100</f>
        <v>0</v>
      </c>
      <c r="AZ480" s="60" t="n">
        <v>0</v>
      </c>
      <c r="BA480" s="60" t="e">
        <f aca="false">#REF!</f>
        <v>#REF!</v>
      </c>
      <c r="BC480" s="60" t="n">
        <f aca="false">G480*AJ480</f>
        <v>0</v>
      </c>
      <c r="BD480" s="60" t="n">
        <f aca="false">G480*AK480</f>
        <v>0</v>
      </c>
      <c r="BE480" s="60" t="n">
        <f aca="false">G480*H480</f>
        <v>0</v>
      </c>
      <c r="BF480" s="60" t="s">
        <v>101</v>
      </c>
      <c r="BG480" s="60" t="n">
        <v>781</v>
      </c>
    </row>
    <row r="481" customFormat="false" ht="12.75" hidden="false" customHeight="false" outlineLevel="0" collapsed="false">
      <c r="A481" s="83"/>
      <c r="B481" s="84" t="s">
        <v>64</v>
      </c>
      <c r="C481" s="84" t="s">
        <v>1092</v>
      </c>
      <c r="D481" s="84" t="s">
        <v>1093</v>
      </c>
      <c r="E481" s="84"/>
      <c r="F481" s="85" t="s">
        <v>60</v>
      </c>
      <c r="G481" s="85" t="s">
        <v>60</v>
      </c>
      <c r="H481" s="85" t="s">
        <v>60</v>
      </c>
      <c r="I481" s="86" t="n">
        <f aca="false">SUM(I482:I484)</f>
        <v>0</v>
      </c>
      <c r="J481" s="82"/>
      <c r="AD481" s="72" t="s">
        <v>64</v>
      </c>
      <c r="AN481" s="87" t="n">
        <f aca="false">SUM(AE482:AE484)</f>
        <v>0</v>
      </c>
      <c r="AO481" s="87" t="n">
        <f aca="false">SUM(AF482:AF484)</f>
        <v>0</v>
      </c>
      <c r="AP481" s="87" t="n">
        <f aca="false">SUM(AG482:AG484)</f>
        <v>0</v>
      </c>
    </row>
    <row r="482" customFormat="false" ht="12.75" hidden="false" customHeight="false" outlineLevel="0" collapsed="false">
      <c r="A482" s="92" t="s">
        <v>1094</v>
      </c>
      <c r="B482" s="92" t="s">
        <v>64</v>
      </c>
      <c r="C482" s="92" t="s">
        <v>1095</v>
      </c>
      <c r="D482" s="92" t="s">
        <v>1096</v>
      </c>
      <c r="E482" s="92"/>
      <c r="F482" s="92" t="s">
        <v>116</v>
      </c>
      <c r="G482" s="93" t="n">
        <v>5.16</v>
      </c>
      <c r="H482" s="94"/>
      <c r="I482" s="95" t="n">
        <f aca="false">G482*H482</f>
        <v>0</v>
      </c>
      <c r="J482" s="82"/>
      <c r="U482" s="60" t="n">
        <f aca="false">IF(AL482="5",BE482,0)</f>
        <v>0</v>
      </c>
      <c r="W482" s="60" t="n">
        <f aca="false">IF(AL482="1",BC482,0)</f>
        <v>0</v>
      </c>
      <c r="X482" s="60" t="n">
        <f aca="false">IF(AL482="1",BD482,0)</f>
        <v>0</v>
      </c>
      <c r="Y482" s="60" t="n">
        <f aca="false">IF(AL482="7",BC482,0)</f>
        <v>0</v>
      </c>
      <c r="Z482" s="60" t="n">
        <f aca="false">IF(AL482="7",BD482,0)</f>
        <v>0</v>
      </c>
      <c r="AA482" s="60" t="n">
        <f aca="false">IF(AL482="2",BC482,0)</f>
        <v>0</v>
      </c>
      <c r="AB482" s="60" t="n">
        <f aca="false">IF(AL482="2",BD482,0)</f>
        <v>0</v>
      </c>
      <c r="AC482" s="60" t="n">
        <f aca="false">IF(AL482="0",BE482,0)</f>
        <v>0</v>
      </c>
      <c r="AD482" s="72" t="s">
        <v>64</v>
      </c>
      <c r="AE482" s="60" t="n">
        <f aca="false">IF(AI482=0,I482,0)</f>
        <v>0</v>
      </c>
      <c r="AF482" s="60" t="n">
        <f aca="false">IF(AI482=15,I482,0)</f>
        <v>0</v>
      </c>
      <c r="AG482" s="60" t="n">
        <f aca="false">IF(AI482=21,I482,0)</f>
        <v>0</v>
      </c>
      <c r="AI482" s="60" t="n">
        <v>15</v>
      </c>
      <c r="AJ482" s="60" t="n">
        <f aca="false">H482*0.768078212290503</f>
        <v>0</v>
      </c>
      <c r="AK482" s="60" t="n">
        <f aca="false">H482*(1-0.768078212290503)</f>
        <v>0</v>
      </c>
      <c r="AL482" s="91" t="s">
        <v>136</v>
      </c>
      <c r="AQ482" s="60" t="n">
        <f aca="false">AR482+AS482</f>
        <v>0</v>
      </c>
      <c r="AR482" s="60" t="n">
        <f aca="false">G482*AJ482</f>
        <v>0</v>
      </c>
      <c r="AS482" s="60" t="n">
        <f aca="false">G482*AK482</f>
        <v>0</v>
      </c>
      <c r="AT482" s="91" t="s">
        <v>1097</v>
      </c>
      <c r="AU482" s="91" t="s">
        <v>1037</v>
      </c>
      <c r="AV482" s="72" t="s">
        <v>100</v>
      </c>
      <c r="AX482" s="60" t="n">
        <f aca="false">AR482+AS482</f>
        <v>0</v>
      </c>
      <c r="AY482" s="60" t="n">
        <f aca="false">H482/(100-AZ482)*100</f>
        <v>0</v>
      </c>
      <c r="AZ482" s="60" t="n">
        <v>0</v>
      </c>
      <c r="BA482" s="60" t="e">
        <f aca="false">#REF!</f>
        <v>#REF!</v>
      </c>
      <c r="BC482" s="60" t="n">
        <f aca="false">G482*AJ482</f>
        <v>0</v>
      </c>
      <c r="BD482" s="60" t="n">
        <f aca="false">G482*AK482</f>
        <v>0</v>
      </c>
      <c r="BE482" s="60" t="n">
        <f aca="false">G482*H482</f>
        <v>0</v>
      </c>
      <c r="BF482" s="60" t="s">
        <v>101</v>
      </c>
      <c r="BG482" s="60" t="n">
        <v>777</v>
      </c>
    </row>
    <row r="483" customFormat="false" ht="12.75" hidden="false" customHeight="false" outlineLevel="0" collapsed="false">
      <c r="A483" s="96"/>
      <c r="B483" s="97"/>
      <c r="C483" s="97"/>
      <c r="D483" s="98" t="s">
        <v>1098</v>
      </c>
      <c r="E483" s="98" t="s">
        <v>1099</v>
      </c>
      <c r="F483" s="97"/>
      <c r="G483" s="99" t="n">
        <v>5.16</v>
      </c>
      <c r="H483" s="97"/>
      <c r="I483" s="100"/>
      <c r="J483" s="82"/>
    </row>
    <row r="484" customFormat="false" ht="12.75" hidden="false" customHeight="false" outlineLevel="0" collapsed="false">
      <c r="A484" s="88" t="s">
        <v>1100</v>
      </c>
      <c r="B484" s="88" t="s">
        <v>64</v>
      </c>
      <c r="C484" s="88" t="s">
        <v>1101</v>
      </c>
      <c r="D484" s="88" t="s">
        <v>1102</v>
      </c>
      <c r="E484" s="88"/>
      <c r="F484" s="88" t="s">
        <v>154</v>
      </c>
      <c r="G484" s="89" t="n">
        <v>1</v>
      </c>
      <c r="H484" s="106"/>
      <c r="I484" s="90" t="n">
        <f aca="false">G484*H484</f>
        <v>0</v>
      </c>
      <c r="J484" s="82"/>
      <c r="U484" s="60" t="n">
        <f aca="false">IF(AL484="5",BE484,0)</f>
        <v>0</v>
      </c>
      <c r="W484" s="60" t="n">
        <f aca="false">IF(AL484="1",BC484,0)</f>
        <v>0</v>
      </c>
      <c r="X484" s="60" t="n">
        <f aca="false">IF(AL484="1",BD484,0)</f>
        <v>0</v>
      </c>
      <c r="Y484" s="60" t="n">
        <f aca="false">IF(AL484="7",BC484,0)</f>
        <v>0</v>
      </c>
      <c r="Z484" s="60" t="n">
        <f aca="false">IF(AL484="7",BD484,0)</f>
        <v>0</v>
      </c>
      <c r="AA484" s="60" t="n">
        <f aca="false">IF(AL484="2",BC484,0)</f>
        <v>0</v>
      </c>
      <c r="AB484" s="60" t="n">
        <f aca="false">IF(AL484="2",BD484,0)</f>
        <v>0</v>
      </c>
      <c r="AC484" s="60" t="n">
        <f aca="false">IF(AL484="0",BE484,0)</f>
        <v>0</v>
      </c>
      <c r="AD484" s="72" t="s">
        <v>64</v>
      </c>
      <c r="AE484" s="60" t="n">
        <f aca="false">IF(AI484=0,I484,0)</f>
        <v>0</v>
      </c>
      <c r="AF484" s="60" t="n">
        <f aca="false">IF(AI484=15,I484,0)</f>
        <v>0</v>
      </c>
      <c r="AG484" s="60" t="n">
        <f aca="false">IF(AI484=21,I484,0)</f>
        <v>0</v>
      </c>
      <c r="AI484" s="60" t="n">
        <v>15</v>
      </c>
      <c r="AJ484" s="60" t="n">
        <f aca="false">H484*0</f>
        <v>0</v>
      </c>
      <c r="AK484" s="60" t="n">
        <f aca="false">H484*(1-0)</f>
        <v>0</v>
      </c>
      <c r="AL484" s="91" t="s">
        <v>122</v>
      </c>
      <c r="AQ484" s="60" t="n">
        <f aca="false">AR484+AS484</f>
        <v>0</v>
      </c>
      <c r="AR484" s="60" t="n">
        <f aca="false">G484*AJ484</f>
        <v>0</v>
      </c>
      <c r="AS484" s="60" t="n">
        <f aca="false">G484*AK484</f>
        <v>0</v>
      </c>
      <c r="AT484" s="91" t="s">
        <v>1097</v>
      </c>
      <c r="AU484" s="91" t="s">
        <v>1037</v>
      </c>
      <c r="AV484" s="72" t="s">
        <v>100</v>
      </c>
      <c r="AX484" s="60" t="n">
        <f aca="false">AR484+AS484</f>
        <v>0</v>
      </c>
      <c r="AY484" s="60" t="n">
        <f aca="false">H484/(100-AZ484)*100</f>
        <v>0</v>
      </c>
      <c r="AZ484" s="60" t="n">
        <v>0</v>
      </c>
      <c r="BA484" s="60" t="e">
        <f aca="false">#REF!</f>
        <v>#REF!</v>
      </c>
      <c r="BC484" s="60" t="n">
        <f aca="false">G484*AJ484</f>
        <v>0</v>
      </c>
      <c r="BD484" s="60" t="n">
        <f aca="false">G484*AK484</f>
        <v>0</v>
      </c>
      <c r="BE484" s="60" t="n">
        <f aca="false">G484*H484</f>
        <v>0</v>
      </c>
      <c r="BF484" s="60" t="s">
        <v>101</v>
      </c>
      <c r="BG484" s="60" t="n">
        <v>777</v>
      </c>
    </row>
    <row r="485" customFormat="false" ht="12.75" hidden="false" customHeight="false" outlineLevel="0" collapsed="false">
      <c r="A485" s="83"/>
      <c r="B485" s="84" t="s">
        <v>64</v>
      </c>
      <c r="C485" s="84" t="s">
        <v>1103</v>
      </c>
      <c r="D485" s="84" t="s">
        <v>1104</v>
      </c>
      <c r="E485" s="84"/>
      <c r="F485" s="85" t="s">
        <v>60</v>
      </c>
      <c r="G485" s="85" t="s">
        <v>60</v>
      </c>
      <c r="H485" s="85" t="s">
        <v>60</v>
      </c>
      <c r="I485" s="86" t="n">
        <f aca="false">SUM(I486:I486)</f>
        <v>0</v>
      </c>
      <c r="J485" s="82"/>
      <c r="AD485" s="72" t="s">
        <v>64</v>
      </c>
      <c r="AN485" s="87" t="n">
        <f aca="false">SUM(AE486:AE486)</f>
        <v>0</v>
      </c>
      <c r="AO485" s="87" t="n">
        <f aca="false">SUM(AF486:AF486)</f>
        <v>0</v>
      </c>
      <c r="AP485" s="87" t="n">
        <f aca="false">SUM(AG486:AG486)</f>
        <v>0</v>
      </c>
    </row>
    <row r="486" customFormat="false" ht="12.75" hidden="false" customHeight="false" outlineLevel="0" collapsed="false">
      <c r="A486" s="92" t="s">
        <v>1105</v>
      </c>
      <c r="B486" s="92" t="s">
        <v>64</v>
      </c>
      <c r="C486" s="92" t="s">
        <v>1106</v>
      </c>
      <c r="D486" s="92" t="s">
        <v>1107</v>
      </c>
      <c r="E486" s="92"/>
      <c r="F486" s="92" t="s">
        <v>116</v>
      </c>
      <c r="G486" s="93" t="n">
        <v>4.3</v>
      </c>
      <c r="H486" s="94"/>
      <c r="I486" s="95" t="n">
        <f aca="false">G486*H486</f>
        <v>0</v>
      </c>
      <c r="J486" s="82"/>
      <c r="U486" s="60" t="n">
        <f aca="false">IF(AL486="5",BE486,0)</f>
        <v>0</v>
      </c>
      <c r="W486" s="60" t="n">
        <f aca="false">IF(AL486="1",BC486,0)</f>
        <v>0</v>
      </c>
      <c r="X486" s="60" t="n">
        <f aca="false">IF(AL486="1",BD486,0)</f>
        <v>0</v>
      </c>
      <c r="Y486" s="60" t="n">
        <f aca="false">IF(AL486="7",BC486,0)</f>
        <v>0</v>
      </c>
      <c r="Z486" s="60" t="n">
        <f aca="false">IF(AL486="7",BD486,0)</f>
        <v>0</v>
      </c>
      <c r="AA486" s="60" t="n">
        <f aca="false">IF(AL486="2",BC486,0)</f>
        <v>0</v>
      </c>
      <c r="AB486" s="60" t="n">
        <f aca="false">IF(AL486="2",BD486,0)</f>
        <v>0</v>
      </c>
      <c r="AC486" s="60" t="n">
        <f aca="false">IF(AL486="0",BE486,0)</f>
        <v>0</v>
      </c>
      <c r="AD486" s="72" t="s">
        <v>64</v>
      </c>
      <c r="AE486" s="60" t="n">
        <f aca="false">IF(AI486=0,I486,0)</f>
        <v>0</v>
      </c>
      <c r="AF486" s="60" t="n">
        <f aca="false">IF(AI486=15,I486,0)</f>
        <v>0</v>
      </c>
      <c r="AG486" s="60" t="n">
        <f aca="false">IF(AI486=21,I486,0)</f>
        <v>0</v>
      </c>
      <c r="AI486" s="60" t="n">
        <v>15</v>
      </c>
      <c r="AJ486" s="60" t="n">
        <f aca="false">H486*0.40409594095941</f>
        <v>0</v>
      </c>
      <c r="AK486" s="60" t="n">
        <f aca="false">H486*(1-0.40409594095941)</f>
        <v>0</v>
      </c>
      <c r="AL486" s="91" t="s">
        <v>136</v>
      </c>
      <c r="AQ486" s="60" t="n">
        <f aca="false">AR486+AS486</f>
        <v>0</v>
      </c>
      <c r="AR486" s="60" t="n">
        <f aca="false">G486*AJ486</f>
        <v>0</v>
      </c>
      <c r="AS486" s="60" t="n">
        <f aca="false">G486*AK486</f>
        <v>0</v>
      </c>
      <c r="AT486" s="91" t="s">
        <v>1108</v>
      </c>
      <c r="AU486" s="91" t="s">
        <v>1082</v>
      </c>
      <c r="AV486" s="72" t="s">
        <v>100</v>
      </c>
      <c r="AX486" s="60" t="n">
        <f aca="false">AR486+AS486</f>
        <v>0</v>
      </c>
      <c r="AY486" s="60" t="n">
        <f aca="false">H486/(100-AZ486)*100</f>
        <v>0</v>
      </c>
      <c r="AZ486" s="60" t="n">
        <v>0</v>
      </c>
      <c r="BA486" s="60" t="e">
        <f aca="false">#REF!</f>
        <v>#REF!</v>
      </c>
      <c r="BC486" s="60" t="n">
        <f aca="false">G486*AJ486</f>
        <v>0</v>
      </c>
      <c r="BD486" s="60" t="n">
        <f aca="false">G486*AK486</f>
        <v>0</v>
      </c>
      <c r="BE486" s="60" t="n">
        <f aca="false">G486*H486</f>
        <v>0</v>
      </c>
      <c r="BF486" s="60" t="s">
        <v>101</v>
      </c>
      <c r="BG486" s="60" t="n">
        <v>783</v>
      </c>
    </row>
    <row r="487" customFormat="false" ht="12.75" hidden="false" customHeight="false" outlineLevel="0" collapsed="false">
      <c r="A487" s="101"/>
      <c r="B487" s="102"/>
      <c r="C487" s="102"/>
      <c r="D487" s="103" t="s">
        <v>1109</v>
      </c>
      <c r="E487" s="103" t="s">
        <v>1110</v>
      </c>
      <c r="F487" s="102"/>
      <c r="G487" s="104" t="n">
        <v>4.3</v>
      </c>
      <c r="H487" s="102"/>
      <c r="I487" s="105"/>
      <c r="J487" s="82"/>
    </row>
    <row r="488" customFormat="false" ht="12.75" hidden="false" customHeight="false" outlineLevel="0" collapsed="false">
      <c r="A488" s="83"/>
      <c r="B488" s="84" t="s">
        <v>64</v>
      </c>
      <c r="C488" s="84" t="s">
        <v>1111</v>
      </c>
      <c r="D488" s="84" t="s">
        <v>1112</v>
      </c>
      <c r="E488" s="84"/>
      <c r="F488" s="85" t="s">
        <v>60</v>
      </c>
      <c r="G488" s="85" t="s">
        <v>60</v>
      </c>
      <c r="H488" s="85" t="s">
        <v>60</v>
      </c>
      <c r="I488" s="86" t="n">
        <f aca="false">SUM(I489:I495)</f>
        <v>0</v>
      </c>
      <c r="J488" s="82"/>
      <c r="AD488" s="72" t="s">
        <v>64</v>
      </c>
      <c r="AN488" s="87" t="n">
        <f aca="false">SUM(AE489:AE495)</f>
        <v>0</v>
      </c>
      <c r="AO488" s="87" t="n">
        <f aca="false">SUM(AF489:AF495)</f>
        <v>0</v>
      </c>
      <c r="AP488" s="87" t="n">
        <f aca="false">SUM(AG489:AG495)</f>
        <v>0</v>
      </c>
    </row>
    <row r="489" customFormat="false" ht="12.75" hidden="false" customHeight="false" outlineLevel="0" collapsed="false">
      <c r="A489" s="92" t="s">
        <v>1113</v>
      </c>
      <c r="B489" s="92" t="s">
        <v>64</v>
      </c>
      <c r="C489" s="92" t="s">
        <v>1114</v>
      </c>
      <c r="D489" s="92" t="s">
        <v>1115</v>
      </c>
      <c r="E489" s="92"/>
      <c r="F489" s="92" t="s">
        <v>116</v>
      </c>
      <c r="G489" s="93" t="n">
        <v>68.263</v>
      </c>
      <c r="H489" s="94"/>
      <c r="I489" s="95" t="n">
        <f aca="false">G489*H489</f>
        <v>0</v>
      </c>
      <c r="J489" s="82"/>
      <c r="U489" s="60" t="n">
        <f aca="false">IF(AL489="5",BE489,0)</f>
        <v>0</v>
      </c>
      <c r="W489" s="60" t="n">
        <f aca="false">IF(AL489="1",BC489,0)</f>
        <v>0</v>
      </c>
      <c r="X489" s="60" t="n">
        <f aca="false">IF(AL489="1",BD489,0)</f>
        <v>0</v>
      </c>
      <c r="Y489" s="60" t="n">
        <f aca="false">IF(AL489="7",BC489,0)</f>
        <v>0</v>
      </c>
      <c r="Z489" s="60" t="n">
        <f aca="false">IF(AL489="7",BD489,0)</f>
        <v>0</v>
      </c>
      <c r="AA489" s="60" t="n">
        <f aca="false">IF(AL489="2",BC489,0)</f>
        <v>0</v>
      </c>
      <c r="AB489" s="60" t="n">
        <f aca="false">IF(AL489="2",BD489,0)</f>
        <v>0</v>
      </c>
      <c r="AC489" s="60" t="n">
        <f aca="false">IF(AL489="0",BE489,0)</f>
        <v>0</v>
      </c>
      <c r="AD489" s="72" t="s">
        <v>64</v>
      </c>
      <c r="AE489" s="60" t="n">
        <f aca="false">IF(AI489=0,I489,0)</f>
        <v>0</v>
      </c>
      <c r="AF489" s="60" t="n">
        <f aca="false">IF(AI489=15,I489,0)</f>
        <v>0</v>
      </c>
      <c r="AG489" s="60" t="n">
        <f aca="false">IF(AI489=21,I489,0)</f>
        <v>0</v>
      </c>
      <c r="AI489" s="60" t="n">
        <v>15</v>
      </c>
      <c r="AJ489" s="60" t="n">
        <f aca="false">H489*0.275000277830397</f>
        <v>0</v>
      </c>
      <c r="AK489" s="60" t="n">
        <f aca="false">H489*(1-0.275000277830397)</f>
        <v>0</v>
      </c>
      <c r="AL489" s="91" t="s">
        <v>136</v>
      </c>
      <c r="AQ489" s="60" t="n">
        <f aca="false">AR489+AS489</f>
        <v>0</v>
      </c>
      <c r="AR489" s="60" t="n">
        <f aca="false">G489*AJ489</f>
        <v>0</v>
      </c>
      <c r="AS489" s="60" t="n">
        <f aca="false">G489*AK489</f>
        <v>0</v>
      </c>
      <c r="AT489" s="91" t="s">
        <v>1116</v>
      </c>
      <c r="AU489" s="91" t="s">
        <v>1082</v>
      </c>
      <c r="AV489" s="72" t="s">
        <v>100</v>
      </c>
      <c r="AX489" s="60" t="n">
        <f aca="false">AR489+AS489</f>
        <v>0</v>
      </c>
      <c r="AY489" s="60" t="n">
        <f aca="false">H489/(100-AZ489)*100</f>
        <v>0</v>
      </c>
      <c r="AZ489" s="60" t="n">
        <v>0</v>
      </c>
      <c r="BA489" s="60" t="e">
        <f aca="false">#REF!</f>
        <v>#REF!</v>
      </c>
      <c r="BC489" s="60" t="n">
        <f aca="false">G489*AJ489</f>
        <v>0</v>
      </c>
      <c r="BD489" s="60" t="n">
        <f aca="false">G489*AK489</f>
        <v>0</v>
      </c>
      <c r="BE489" s="60" t="n">
        <f aca="false">G489*H489</f>
        <v>0</v>
      </c>
      <c r="BF489" s="60" t="s">
        <v>101</v>
      </c>
      <c r="BG489" s="60" t="n">
        <v>784</v>
      </c>
    </row>
    <row r="490" customFormat="false" ht="12.75" hidden="false" customHeight="false" outlineLevel="0" collapsed="false">
      <c r="A490" s="96"/>
      <c r="B490" s="97"/>
      <c r="C490" s="97"/>
      <c r="D490" s="98" t="s">
        <v>1117</v>
      </c>
      <c r="E490" s="98" t="s">
        <v>1118</v>
      </c>
      <c r="F490" s="97"/>
      <c r="G490" s="99" t="n">
        <v>77.863</v>
      </c>
      <c r="H490" s="97"/>
      <c r="I490" s="100"/>
      <c r="J490" s="82"/>
    </row>
    <row r="491" customFormat="false" ht="12.75" hidden="false" customHeight="false" outlineLevel="0" collapsed="false">
      <c r="A491" s="96"/>
      <c r="B491" s="97"/>
      <c r="C491" s="97"/>
      <c r="D491" s="98" t="s">
        <v>1119</v>
      </c>
      <c r="E491" s="98" t="s">
        <v>1120</v>
      </c>
      <c r="F491" s="97"/>
      <c r="G491" s="99" t="n">
        <v>-9.6</v>
      </c>
      <c r="H491" s="97"/>
      <c r="I491" s="100"/>
      <c r="J491" s="82"/>
    </row>
    <row r="492" customFormat="false" ht="12.75" hidden="false" customHeight="false" outlineLevel="0" collapsed="false">
      <c r="A492" s="92" t="s">
        <v>1121</v>
      </c>
      <c r="B492" s="92" t="s">
        <v>64</v>
      </c>
      <c r="C492" s="92" t="s">
        <v>1122</v>
      </c>
      <c r="D492" s="92" t="s">
        <v>1123</v>
      </c>
      <c r="E492" s="92"/>
      <c r="F492" s="92" t="s">
        <v>116</v>
      </c>
      <c r="G492" s="93" t="n">
        <v>68.253</v>
      </c>
      <c r="H492" s="94"/>
      <c r="I492" s="95" t="n">
        <f aca="false">G492*H492</f>
        <v>0</v>
      </c>
      <c r="J492" s="82"/>
      <c r="U492" s="60" t="n">
        <f aca="false">IF(AL492="5",BE492,0)</f>
        <v>0</v>
      </c>
      <c r="W492" s="60" t="n">
        <f aca="false">IF(AL492="1",BC492,0)</f>
        <v>0</v>
      </c>
      <c r="X492" s="60" t="n">
        <f aca="false">IF(AL492="1",BD492,0)</f>
        <v>0</v>
      </c>
      <c r="Y492" s="60" t="n">
        <f aca="false">IF(AL492="7",BC492,0)</f>
        <v>0</v>
      </c>
      <c r="Z492" s="60" t="n">
        <f aca="false">IF(AL492="7",BD492,0)</f>
        <v>0</v>
      </c>
      <c r="AA492" s="60" t="n">
        <f aca="false">IF(AL492="2",BC492,0)</f>
        <v>0</v>
      </c>
      <c r="AB492" s="60" t="n">
        <f aca="false">IF(AL492="2",BD492,0)</f>
        <v>0</v>
      </c>
      <c r="AC492" s="60" t="n">
        <f aca="false">IF(AL492="0",BE492,0)</f>
        <v>0</v>
      </c>
      <c r="AD492" s="72" t="s">
        <v>64</v>
      </c>
      <c r="AE492" s="60" t="n">
        <f aca="false">IF(AI492=0,I492,0)</f>
        <v>0</v>
      </c>
      <c r="AF492" s="60" t="n">
        <f aca="false">IF(AI492=15,I492,0)</f>
        <v>0</v>
      </c>
      <c r="AG492" s="60" t="n">
        <f aca="false">IF(AI492=21,I492,0)</f>
        <v>0</v>
      </c>
      <c r="AI492" s="60" t="n">
        <v>15</v>
      </c>
      <c r="AJ492" s="60" t="n">
        <f aca="false">H492*0.113927926316731</f>
        <v>0</v>
      </c>
      <c r="AK492" s="60" t="n">
        <f aca="false">H492*(1-0.113927926316731)</f>
        <v>0</v>
      </c>
      <c r="AL492" s="91" t="s">
        <v>136</v>
      </c>
      <c r="AQ492" s="60" t="n">
        <f aca="false">AR492+AS492</f>
        <v>0</v>
      </c>
      <c r="AR492" s="60" t="n">
        <f aca="false">G492*AJ492</f>
        <v>0</v>
      </c>
      <c r="AS492" s="60" t="n">
        <f aca="false">G492*AK492</f>
        <v>0</v>
      </c>
      <c r="AT492" s="91" t="s">
        <v>1116</v>
      </c>
      <c r="AU492" s="91" t="s">
        <v>1082</v>
      </c>
      <c r="AV492" s="72" t="s">
        <v>100</v>
      </c>
      <c r="AX492" s="60" t="n">
        <f aca="false">AR492+AS492</f>
        <v>0</v>
      </c>
      <c r="AY492" s="60" t="n">
        <f aca="false">H492/(100-AZ492)*100</f>
        <v>0</v>
      </c>
      <c r="AZ492" s="60" t="n">
        <v>0</v>
      </c>
      <c r="BA492" s="60" t="e">
        <f aca="false">#REF!</f>
        <v>#REF!</v>
      </c>
      <c r="BC492" s="60" t="n">
        <f aca="false">G492*AJ492</f>
        <v>0</v>
      </c>
      <c r="BD492" s="60" t="n">
        <f aca="false">G492*AK492</f>
        <v>0</v>
      </c>
      <c r="BE492" s="60" t="n">
        <f aca="false">G492*H492</f>
        <v>0</v>
      </c>
      <c r="BF492" s="60" t="s">
        <v>101</v>
      </c>
      <c r="BG492" s="60" t="n">
        <v>784</v>
      </c>
    </row>
    <row r="493" customFormat="false" ht="12.75" hidden="false" customHeight="false" outlineLevel="0" collapsed="false">
      <c r="A493" s="96"/>
      <c r="B493" s="97"/>
      <c r="C493" s="97"/>
      <c r="D493" s="98" t="s">
        <v>1124</v>
      </c>
      <c r="E493" s="98"/>
      <c r="F493" s="97"/>
      <c r="G493" s="99" t="n">
        <v>77.853</v>
      </c>
      <c r="H493" s="97"/>
      <c r="I493" s="100"/>
      <c r="J493" s="82"/>
    </row>
    <row r="494" customFormat="false" ht="12.75" hidden="false" customHeight="false" outlineLevel="0" collapsed="false">
      <c r="A494" s="96"/>
      <c r="B494" s="97"/>
      <c r="C494" s="97"/>
      <c r="D494" s="98" t="s">
        <v>1119</v>
      </c>
      <c r="E494" s="98"/>
      <c r="F494" s="97"/>
      <c r="G494" s="99" t="n">
        <v>-9.6</v>
      </c>
      <c r="H494" s="97"/>
      <c r="I494" s="100"/>
      <c r="J494" s="82"/>
    </row>
    <row r="495" customFormat="false" ht="12.75" hidden="false" customHeight="false" outlineLevel="0" collapsed="false">
      <c r="A495" s="92" t="s">
        <v>1125</v>
      </c>
      <c r="B495" s="92" t="s">
        <v>64</v>
      </c>
      <c r="C495" s="92" t="s">
        <v>1126</v>
      </c>
      <c r="D495" s="92" t="s">
        <v>1127</v>
      </c>
      <c r="E495" s="92"/>
      <c r="F495" s="92" t="s">
        <v>116</v>
      </c>
      <c r="G495" s="93" t="n">
        <v>484.28</v>
      </c>
      <c r="H495" s="94"/>
      <c r="I495" s="95" t="n">
        <f aca="false">G495*H495</f>
        <v>0</v>
      </c>
      <c r="J495" s="82"/>
      <c r="U495" s="60" t="n">
        <f aca="false">IF(AL495="5",BE495,0)</f>
        <v>0</v>
      </c>
      <c r="W495" s="60" t="n">
        <f aca="false">IF(AL495="1",BC495,0)</f>
        <v>0</v>
      </c>
      <c r="X495" s="60" t="n">
        <f aca="false">IF(AL495="1",BD495,0)</f>
        <v>0</v>
      </c>
      <c r="Y495" s="60" t="n">
        <f aca="false">IF(AL495="7",BC495,0)</f>
        <v>0</v>
      </c>
      <c r="Z495" s="60" t="n">
        <f aca="false">IF(AL495="7",BD495,0)</f>
        <v>0</v>
      </c>
      <c r="AA495" s="60" t="n">
        <f aca="false">IF(AL495="2",BC495,0)</f>
        <v>0</v>
      </c>
      <c r="AB495" s="60" t="n">
        <f aca="false">IF(AL495="2",BD495,0)</f>
        <v>0</v>
      </c>
      <c r="AC495" s="60" t="n">
        <f aca="false">IF(AL495="0",BE495,0)</f>
        <v>0</v>
      </c>
      <c r="AD495" s="72" t="s">
        <v>64</v>
      </c>
      <c r="AE495" s="60" t="n">
        <f aca="false">IF(AI495=0,I495,0)</f>
        <v>0</v>
      </c>
      <c r="AF495" s="60" t="n">
        <f aca="false">IF(AI495=15,I495,0)</f>
        <v>0</v>
      </c>
      <c r="AG495" s="60" t="n">
        <f aca="false">IF(AI495=21,I495,0)</f>
        <v>0</v>
      </c>
      <c r="AI495" s="60" t="n">
        <v>15</v>
      </c>
      <c r="AJ495" s="60" t="n">
        <f aca="false">H495*0.113931034482759</f>
        <v>0</v>
      </c>
      <c r="AK495" s="60" t="n">
        <f aca="false">H495*(1-0.113931034482759)</f>
        <v>0</v>
      </c>
      <c r="AL495" s="91" t="s">
        <v>136</v>
      </c>
      <c r="AQ495" s="60" t="n">
        <f aca="false">AR495+AS495</f>
        <v>0</v>
      </c>
      <c r="AR495" s="60" t="n">
        <f aca="false">G495*AJ495</f>
        <v>0</v>
      </c>
      <c r="AS495" s="60" t="n">
        <f aca="false">G495*AK495</f>
        <v>0</v>
      </c>
      <c r="AT495" s="91" t="s">
        <v>1116</v>
      </c>
      <c r="AU495" s="91" t="s">
        <v>1082</v>
      </c>
      <c r="AV495" s="72" t="s">
        <v>100</v>
      </c>
      <c r="AX495" s="60" t="n">
        <f aca="false">AR495+AS495</f>
        <v>0</v>
      </c>
      <c r="AY495" s="60" t="n">
        <f aca="false">H495/(100-AZ495)*100</f>
        <v>0</v>
      </c>
      <c r="AZ495" s="60" t="n">
        <v>0</v>
      </c>
      <c r="BA495" s="60" t="e">
        <f aca="false">#REF!</f>
        <v>#REF!</v>
      </c>
      <c r="BC495" s="60" t="n">
        <f aca="false">G495*AJ495</f>
        <v>0</v>
      </c>
      <c r="BD495" s="60" t="n">
        <f aca="false">G495*AK495</f>
        <v>0</v>
      </c>
      <c r="BE495" s="60" t="n">
        <f aca="false">G495*H495</f>
        <v>0</v>
      </c>
      <c r="BF495" s="60" t="s">
        <v>101</v>
      </c>
      <c r="BG495" s="60" t="n">
        <v>784</v>
      </c>
    </row>
    <row r="496" customFormat="false" ht="12.75" hidden="false" customHeight="false" outlineLevel="0" collapsed="false">
      <c r="A496" s="96"/>
      <c r="B496" s="97"/>
      <c r="C496" s="97"/>
      <c r="D496" s="98" t="s">
        <v>279</v>
      </c>
      <c r="E496" s="98" t="s">
        <v>1128</v>
      </c>
      <c r="F496" s="97"/>
      <c r="G496" s="99" t="n">
        <v>94.9</v>
      </c>
      <c r="H496" s="97"/>
      <c r="I496" s="100"/>
      <c r="J496" s="82"/>
    </row>
    <row r="497" customFormat="false" ht="12.75" hidden="false" customHeight="false" outlineLevel="0" collapsed="false">
      <c r="A497" s="96"/>
      <c r="B497" s="97"/>
      <c r="C497" s="97"/>
      <c r="D497" s="98" t="s">
        <v>271</v>
      </c>
      <c r="E497" s="98" t="s">
        <v>1129</v>
      </c>
      <c r="F497" s="97"/>
      <c r="G497" s="99" t="n">
        <v>12.296</v>
      </c>
      <c r="H497" s="97"/>
      <c r="I497" s="100"/>
      <c r="J497" s="82"/>
    </row>
    <row r="498" customFormat="false" ht="12.75" hidden="false" customHeight="false" outlineLevel="0" collapsed="false">
      <c r="A498" s="96"/>
      <c r="B498" s="97"/>
      <c r="C498" s="97"/>
      <c r="D498" s="98" t="s">
        <v>273</v>
      </c>
      <c r="E498" s="98" t="s">
        <v>1130</v>
      </c>
      <c r="F498" s="97"/>
      <c r="G498" s="99" t="n">
        <v>25.296</v>
      </c>
      <c r="H498" s="97"/>
      <c r="I498" s="100"/>
      <c r="J498" s="82"/>
    </row>
    <row r="499" customFormat="false" ht="12.75" hidden="false" customHeight="false" outlineLevel="0" collapsed="false">
      <c r="A499" s="96"/>
      <c r="B499" s="97"/>
      <c r="C499" s="97"/>
      <c r="D499" s="98" t="s">
        <v>1131</v>
      </c>
      <c r="E499" s="98" t="s">
        <v>1132</v>
      </c>
      <c r="F499" s="97"/>
      <c r="G499" s="99" t="n">
        <v>351.788</v>
      </c>
      <c r="H499" s="97"/>
      <c r="I499" s="100"/>
      <c r="J499" s="82"/>
    </row>
    <row r="500" customFormat="false" ht="12.75" hidden="false" customHeight="false" outlineLevel="0" collapsed="false">
      <c r="A500" s="101"/>
      <c r="B500" s="102"/>
      <c r="C500" s="102"/>
      <c r="D500" s="103" t="s">
        <v>1133</v>
      </c>
      <c r="E500" s="103" t="s">
        <v>1134</v>
      </c>
      <c r="F500" s="102"/>
      <c r="G500" s="104" t="n">
        <v>0</v>
      </c>
      <c r="H500" s="102"/>
      <c r="I500" s="105"/>
      <c r="J500" s="82"/>
    </row>
    <row r="501" customFormat="false" ht="12.75" hidden="false" customHeight="false" outlineLevel="0" collapsed="false">
      <c r="A501" s="83"/>
      <c r="B501" s="84" t="s">
        <v>64</v>
      </c>
      <c r="C501" s="84" t="s">
        <v>1135</v>
      </c>
      <c r="D501" s="84" t="s">
        <v>1136</v>
      </c>
      <c r="E501" s="84"/>
      <c r="F501" s="85" t="s">
        <v>60</v>
      </c>
      <c r="G501" s="85" t="s">
        <v>60</v>
      </c>
      <c r="H501" s="85" t="s">
        <v>60</v>
      </c>
      <c r="I501" s="86" t="n">
        <f aca="false">SUM(I502:I502)</f>
        <v>0</v>
      </c>
      <c r="J501" s="82"/>
      <c r="AD501" s="72" t="s">
        <v>64</v>
      </c>
      <c r="AN501" s="87" t="n">
        <f aca="false">SUM(AE502:AE502)</f>
        <v>0</v>
      </c>
      <c r="AO501" s="87" t="n">
        <f aca="false">SUM(AF502:AF502)</f>
        <v>0</v>
      </c>
      <c r="AP501" s="87" t="n">
        <f aca="false">SUM(AG502:AG502)</f>
        <v>0</v>
      </c>
    </row>
    <row r="502" customFormat="false" ht="12.75" hidden="false" customHeight="false" outlineLevel="0" collapsed="false">
      <c r="A502" s="88" t="s">
        <v>1137</v>
      </c>
      <c r="B502" s="88" t="s">
        <v>64</v>
      </c>
      <c r="C502" s="88" t="s">
        <v>1138</v>
      </c>
      <c r="D502" s="88" t="s">
        <v>1139</v>
      </c>
      <c r="E502" s="88"/>
      <c r="F502" s="88" t="s">
        <v>632</v>
      </c>
      <c r="G502" s="89" t="n">
        <v>1</v>
      </c>
      <c r="H502" s="106"/>
      <c r="I502" s="90" t="n">
        <f aca="false">G502*H502</f>
        <v>0</v>
      </c>
      <c r="J502" s="82"/>
      <c r="U502" s="60" t="n">
        <f aca="false">IF(AL502="5",BE502,0)</f>
        <v>0</v>
      </c>
      <c r="W502" s="60" t="n">
        <f aca="false">IF(AL502="1",BC502,0)</f>
        <v>0</v>
      </c>
      <c r="X502" s="60" t="n">
        <f aca="false">IF(AL502="1",BD502,0)</f>
        <v>0</v>
      </c>
      <c r="Y502" s="60" t="n">
        <f aca="false">IF(AL502="7",BC502,0)</f>
        <v>0</v>
      </c>
      <c r="Z502" s="60" t="n">
        <f aca="false">IF(AL502="7",BD502,0)</f>
        <v>0</v>
      </c>
      <c r="AA502" s="60" t="n">
        <f aca="false">IF(AL502="2",BC502,0)</f>
        <v>0</v>
      </c>
      <c r="AB502" s="60" t="n">
        <f aca="false">IF(AL502="2",BD502,0)</f>
        <v>0</v>
      </c>
      <c r="AC502" s="60" t="n">
        <f aca="false">IF(AL502="0",BE502,0)</f>
        <v>0</v>
      </c>
      <c r="AD502" s="72" t="s">
        <v>64</v>
      </c>
      <c r="AE502" s="60" t="n">
        <f aca="false">IF(AI502=0,I502,0)</f>
        <v>0</v>
      </c>
      <c r="AF502" s="60" t="n">
        <f aca="false">IF(AI502=15,I502,0)</f>
        <v>0</v>
      </c>
      <c r="AG502" s="60" t="n">
        <f aca="false">IF(AI502=21,I502,0)</f>
        <v>0</v>
      </c>
      <c r="AI502" s="60" t="n">
        <v>15</v>
      </c>
      <c r="AJ502" s="60" t="n">
        <f aca="false">H502*0</f>
        <v>0</v>
      </c>
      <c r="AK502" s="60" t="n">
        <f aca="false">H502*(1-0)</f>
        <v>0</v>
      </c>
      <c r="AL502" s="91" t="s">
        <v>104</v>
      </c>
      <c r="AQ502" s="60" t="n">
        <f aca="false">AR502+AS502</f>
        <v>0</v>
      </c>
      <c r="AR502" s="60" t="n">
        <f aca="false">G502*AJ502</f>
        <v>0</v>
      </c>
      <c r="AS502" s="60" t="n">
        <f aca="false">G502*AK502</f>
        <v>0</v>
      </c>
      <c r="AT502" s="91" t="s">
        <v>1140</v>
      </c>
      <c r="AU502" s="91" t="s">
        <v>358</v>
      </c>
      <c r="AV502" s="72" t="s">
        <v>100</v>
      </c>
      <c r="AX502" s="60" t="n">
        <f aca="false">AR502+AS502</f>
        <v>0</v>
      </c>
      <c r="AY502" s="60" t="n">
        <f aca="false">H502/(100-AZ502)*100</f>
        <v>0</v>
      </c>
      <c r="AZ502" s="60" t="n">
        <v>0</v>
      </c>
      <c r="BA502" s="60" t="e">
        <f aca="false">#REF!</f>
        <v>#REF!</v>
      </c>
      <c r="BC502" s="60" t="n">
        <f aca="false">G502*AJ502</f>
        <v>0</v>
      </c>
      <c r="BD502" s="60" t="n">
        <f aca="false">G502*AK502</f>
        <v>0</v>
      </c>
      <c r="BE502" s="60" t="n">
        <f aca="false">G502*H502</f>
        <v>0</v>
      </c>
      <c r="BF502" s="60" t="s">
        <v>101</v>
      </c>
      <c r="BG502" s="60" t="s">
        <v>1135</v>
      </c>
    </row>
    <row r="503" customFormat="false" ht="12.75" hidden="false" customHeight="false" outlineLevel="0" collapsed="false">
      <c r="A503" s="83"/>
      <c r="B503" s="84" t="s">
        <v>64</v>
      </c>
      <c r="C503" s="84" t="s">
        <v>1141</v>
      </c>
      <c r="D503" s="84" t="s">
        <v>1142</v>
      </c>
      <c r="E503" s="84"/>
      <c r="F503" s="85" t="s">
        <v>60</v>
      </c>
      <c r="G503" s="85" t="s">
        <v>60</v>
      </c>
      <c r="H503" s="85" t="s">
        <v>60</v>
      </c>
      <c r="I503" s="86" t="n">
        <f aca="false">SUM(I504:I504)</f>
        <v>0</v>
      </c>
      <c r="J503" s="82"/>
      <c r="AD503" s="72" t="s">
        <v>64</v>
      </c>
      <c r="AN503" s="87" t="n">
        <f aca="false">SUM(AE504:AE504)</f>
        <v>0</v>
      </c>
      <c r="AO503" s="87" t="n">
        <f aca="false">SUM(AF504:AF504)</f>
        <v>0</v>
      </c>
      <c r="AP503" s="87" t="n">
        <f aca="false">SUM(AG504:AG504)</f>
        <v>0</v>
      </c>
    </row>
    <row r="504" customFormat="false" ht="12.75" hidden="false" customHeight="false" outlineLevel="0" collapsed="false">
      <c r="A504" s="88" t="s">
        <v>1143</v>
      </c>
      <c r="B504" s="88" t="s">
        <v>64</v>
      </c>
      <c r="C504" s="88" t="s">
        <v>1144</v>
      </c>
      <c r="D504" s="88" t="s">
        <v>1145</v>
      </c>
      <c r="E504" s="88"/>
      <c r="F504" s="88" t="s">
        <v>632</v>
      </c>
      <c r="G504" s="89" t="n">
        <v>1</v>
      </c>
      <c r="H504" s="106"/>
      <c r="I504" s="90" t="n">
        <f aca="false">G504*H504</f>
        <v>0</v>
      </c>
      <c r="J504" s="82"/>
      <c r="U504" s="60" t="n">
        <f aca="false">IF(AL504="5",BE504,0)</f>
        <v>0</v>
      </c>
      <c r="W504" s="60" t="n">
        <f aca="false">IF(AL504="1",BC504,0)</f>
        <v>0</v>
      </c>
      <c r="X504" s="60" t="n">
        <f aca="false">IF(AL504="1",BD504,0)</f>
        <v>0</v>
      </c>
      <c r="Y504" s="60" t="n">
        <f aca="false">IF(AL504="7",BC504,0)</f>
        <v>0</v>
      </c>
      <c r="Z504" s="60" t="n">
        <f aca="false">IF(AL504="7",BD504,0)</f>
        <v>0</v>
      </c>
      <c r="AA504" s="60" t="n">
        <f aca="false">IF(AL504="2",BC504,0)</f>
        <v>0</v>
      </c>
      <c r="AB504" s="60" t="n">
        <f aca="false">IF(AL504="2",BD504,0)</f>
        <v>0</v>
      </c>
      <c r="AC504" s="60" t="n">
        <f aca="false">IF(AL504="0",BE504,0)</f>
        <v>0</v>
      </c>
      <c r="AD504" s="72" t="s">
        <v>64</v>
      </c>
      <c r="AE504" s="60" t="n">
        <f aca="false">IF(AI504=0,I504,0)</f>
        <v>0</v>
      </c>
      <c r="AF504" s="60" t="n">
        <f aca="false">IF(AI504=15,I504,0)</f>
        <v>0</v>
      </c>
      <c r="AG504" s="60" t="n">
        <f aca="false">IF(AI504=21,I504,0)</f>
        <v>0</v>
      </c>
      <c r="AI504" s="60" t="n">
        <v>15</v>
      </c>
      <c r="AJ504" s="60" t="n">
        <f aca="false">H504*0</f>
        <v>0</v>
      </c>
      <c r="AK504" s="60" t="n">
        <f aca="false">H504*(1-0)</f>
        <v>0</v>
      </c>
      <c r="AL504" s="91" t="s">
        <v>104</v>
      </c>
      <c r="AQ504" s="60" t="n">
        <f aca="false">AR504+AS504</f>
        <v>0</v>
      </c>
      <c r="AR504" s="60" t="n">
        <f aca="false">G504*AJ504</f>
        <v>0</v>
      </c>
      <c r="AS504" s="60" t="n">
        <f aca="false">G504*AK504</f>
        <v>0</v>
      </c>
      <c r="AT504" s="91" t="s">
        <v>1146</v>
      </c>
      <c r="AU504" s="91" t="s">
        <v>358</v>
      </c>
      <c r="AV504" s="72" t="s">
        <v>100</v>
      </c>
      <c r="AX504" s="60" t="n">
        <f aca="false">AR504+AS504</f>
        <v>0</v>
      </c>
      <c r="AY504" s="60" t="n">
        <f aca="false">H504/(100-AZ504)*100</f>
        <v>0</v>
      </c>
      <c r="AZ504" s="60" t="n">
        <v>0</v>
      </c>
      <c r="BA504" s="60" t="e">
        <f aca="false">#REF!</f>
        <v>#REF!</v>
      </c>
      <c r="BC504" s="60" t="n">
        <f aca="false">G504*AJ504</f>
        <v>0</v>
      </c>
      <c r="BD504" s="60" t="n">
        <f aca="false">G504*AK504</f>
        <v>0</v>
      </c>
      <c r="BE504" s="60" t="n">
        <f aca="false">G504*H504</f>
        <v>0</v>
      </c>
      <c r="BF504" s="60" t="s">
        <v>101</v>
      </c>
      <c r="BG504" s="60" t="s">
        <v>1141</v>
      </c>
    </row>
    <row r="505" customFormat="false" ht="12.75" hidden="false" customHeight="false" outlineLevel="0" collapsed="false">
      <c r="A505" s="83"/>
      <c r="B505" s="84" t="s">
        <v>67</v>
      </c>
      <c r="C505" s="84"/>
      <c r="D505" s="84" t="s">
        <v>68</v>
      </c>
      <c r="E505" s="84"/>
      <c r="F505" s="85" t="s">
        <v>60</v>
      </c>
      <c r="G505" s="85" t="s">
        <v>60</v>
      </c>
      <c r="H505" s="85" t="s">
        <v>60</v>
      </c>
      <c r="I505" s="86" t="n">
        <f aca="false">I506</f>
        <v>0</v>
      </c>
      <c r="J505" s="82"/>
    </row>
    <row r="506" customFormat="false" ht="12.75" hidden="false" customHeight="false" outlineLevel="0" collapsed="false">
      <c r="A506" s="83"/>
      <c r="B506" s="84" t="s">
        <v>67</v>
      </c>
      <c r="C506" s="84" t="s">
        <v>93</v>
      </c>
      <c r="D506" s="84" t="s">
        <v>94</v>
      </c>
      <c r="E506" s="84"/>
      <c r="F506" s="85" t="s">
        <v>60</v>
      </c>
      <c r="G506" s="85" t="s">
        <v>60</v>
      </c>
      <c r="H506" s="85" t="s">
        <v>60</v>
      </c>
      <c r="I506" s="86" t="n">
        <f aca="false">SUM(I507:I518)</f>
        <v>0</v>
      </c>
      <c r="J506" s="82"/>
      <c r="AD506" s="72" t="s">
        <v>67</v>
      </c>
      <c r="AN506" s="87" t="n">
        <f aca="false">SUM(AE507:AE518)</f>
        <v>0</v>
      </c>
      <c r="AO506" s="87" t="n">
        <f aca="false">SUM(AF507:AF518)</f>
        <v>0</v>
      </c>
      <c r="AP506" s="87" t="n">
        <f aca="false">SUM(AG507:AG518)</f>
        <v>0</v>
      </c>
    </row>
    <row r="507" customFormat="false" ht="12.75" hidden="false" customHeight="false" outlineLevel="0" collapsed="false">
      <c r="A507" s="92" t="s">
        <v>1147</v>
      </c>
      <c r="B507" s="92" t="s">
        <v>67</v>
      </c>
      <c r="C507" s="92" t="s">
        <v>1148</v>
      </c>
      <c r="D507" s="92" t="s">
        <v>1149</v>
      </c>
      <c r="E507" s="92"/>
      <c r="F507" s="92" t="s">
        <v>154</v>
      </c>
      <c r="G507" s="93" t="n">
        <v>1</v>
      </c>
      <c r="H507" s="94"/>
      <c r="I507" s="95" t="n">
        <f aca="false">G507*H507</f>
        <v>0</v>
      </c>
      <c r="J507" s="82"/>
      <c r="U507" s="60" t="n">
        <f aca="false">IF(AL507="5",BE507,0)</f>
        <v>0</v>
      </c>
      <c r="W507" s="60" t="n">
        <f aca="false">IF(AL507="1",BC507,0)</f>
        <v>0</v>
      </c>
      <c r="X507" s="60" t="n">
        <f aca="false">IF(AL507="1",BD507,0)</f>
        <v>0</v>
      </c>
      <c r="Y507" s="60" t="n">
        <f aca="false">IF(AL507="7",BC507,0)</f>
        <v>0</v>
      </c>
      <c r="Z507" s="60" t="n">
        <f aca="false">IF(AL507="7",BD507,0)</f>
        <v>0</v>
      </c>
      <c r="AA507" s="60" t="n">
        <f aca="false">IF(AL507="2",BC507,0)</f>
        <v>0</v>
      </c>
      <c r="AB507" s="60" t="n">
        <f aca="false">IF(AL507="2",BD507,0)</f>
        <v>0</v>
      </c>
      <c r="AC507" s="60" t="n">
        <f aca="false">IF(AL507="0",BE507,0)</f>
        <v>0</v>
      </c>
      <c r="AD507" s="72" t="s">
        <v>67</v>
      </c>
      <c r="AE507" s="60" t="n">
        <f aca="false">IF(AI507=0,I507,0)</f>
        <v>0</v>
      </c>
      <c r="AF507" s="60" t="n">
        <f aca="false">IF(AI507=15,I507,0)</f>
        <v>0</v>
      </c>
      <c r="AG507" s="60" t="n">
        <f aca="false">IF(AI507=21,I507,0)</f>
        <v>0</v>
      </c>
      <c r="AI507" s="60" t="n">
        <v>15</v>
      </c>
      <c r="AJ507" s="60" t="n">
        <f aca="false">H507*0</f>
        <v>0</v>
      </c>
      <c r="AK507" s="60" t="n">
        <f aca="false">H507*(1-0)</f>
        <v>0</v>
      </c>
      <c r="AL507" s="91" t="s">
        <v>95</v>
      </c>
      <c r="AQ507" s="60" t="n">
        <f aca="false">AR507+AS507</f>
        <v>0</v>
      </c>
      <c r="AR507" s="60" t="n">
        <f aca="false">G507*AJ507</f>
        <v>0</v>
      </c>
      <c r="AS507" s="60" t="n">
        <f aca="false">G507*AK507</f>
        <v>0</v>
      </c>
      <c r="AT507" s="91" t="s">
        <v>98</v>
      </c>
      <c r="AU507" s="91" t="s">
        <v>1150</v>
      </c>
      <c r="AV507" s="72" t="s">
        <v>1151</v>
      </c>
      <c r="AX507" s="60" t="n">
        <f aca="false">AR507+AS507</f>
        <v>0</v>
      </c>
      <c r="AY507" s="60" t="n">
        <f aca="false">H507/(100-AZ507)*100</f>
        <v>0</v>
      </c>
      <c r="AZ507" s="60" t="n">
        <v>0</v>
      </c>
      <c r="BA507" s="60" t="e">
        <f aca="false">#REF!</f>
        <v>#REF!</v>
      </c>
      <c r="BC507" s="60" t="n">
        <f aca="false">G507*AJ507</f>
        <v>0</v>
      </c>
      <c r="BD507" s="60" t="n">
        <f aca="false">G507*AK507</f>
        <v>0</v>
      </c>
      <c r="BE507" s="60" t="n">
        <f aca="false">G507*H507</f>
        <v>0</v>
      </c>
      <c r="BF507" s="60" t="s">
        <v>101</v>
      </c>
      <c r="BG507" s="60" t="n">
        <v>0</v>
      </c>
    </row>
    <row r="508" customFormat="false" ht="12.75" hidden="false" customHeight="false" outlineLevel="0" collapsed="false">
      <c r="A508" s="92" t="s">
        <v>1152</v>
      </c>
      <c r="B508" s="92" t="s">
        <v>67</v>
      </c>
      <c r="C508" s="92" t="s">
        <v>1153</v>
      </c>
      <c r="D508" s="92" t="s">
        <v>1154</v>
      </c>
      <c r="E508" s="92"/>
      <c r="F508" s="92" t="s">
        <v>154</v>
      </c>
      <c r="G508" s="93" t="n">
        <v>1</v>
      </c>
      <c r="H508" s="94"/>
      <c r="I508" s="95" t="n">
        <f aca="false">G508*H508</f>
        <v>0</v>
      </c>
      <c r="J508" s="82"/>
      <c r="U508" s="60" t="n">
        <f aca="false">IF(AL508="5",BE508,0)</f>
        <v>0</v>
      </c>
      <c r="W508" s="60" t="n">
        <f aca="false">IF(AL508="1",BC508,0)</f>
        <v>0</v>
      </c>
      <c r="X508" s="60" t="n">
        <f aca="false">IF(AL508="1",BD508,0)</f>
        <v>0</v>
      </c>
      <c r="Y508" s="60" t="n">
        <f aca="false">IF(AL508="7",BC508,0)</f>
        <v>0</v>
      </c>
      <c r="Z508" s="60" t="n">
        <f aca="false">IF(AL508="7",BD508,0)</f>
        <v>0</v>
      </c>
      <c r="AA508" s="60" t="n">
        <f aca="false">IF(AL508="2",BC508,0)</f>
        <v>0</v>
      </c>
      <c r="AB508" s="60" t="n">
        <f aca="false">IF(AL508="2",BD508,0)</f>
        <v>0</v>
      </c>
      <c r="AC508" s="60" t="n">
        <f aca="false">IF(AL508="0",BE508,0)</f>
        <v>0</v>
      </c>
      <c r="AD508" s="72" t="s">
        <v>67</v>
      </c>
      <c r="AE508" s="60" t="n">
        <f aca="false">IF(AI508=0,I508,0)</f>
        <v>0</v>
      </c>
      <c r="AF508" s="60" t="n">
        <f aca="false">IF(AI508=15,I508,0)</f>
        <v>0</v>
      </c>
      <c r="AG508" s="60" t="n">
        <f aca="false">IF(AI508=21,I508,0)</f>
        <v>0</v>
      </c>
      <c r="AI508" s="60" t="n">
        <v>15</v>
      </c>
      <c r="AJ508" s="60" t="n">
        <f aca="false">H508*0</f>
        <v>0</v>
      </c>
      <c r="AK508" s="60" t="n">
        <f aca="false">H508*(1-0)</f>
        <v>0</v>
      </c>
      <c r="AL508" s="91" t="s">
        <v>95</v>
      </c>
      <c r="AQ508" s="60" t="n">
        <f aca="false">AR508+AS508</f>
        <v>0</v>
      </c>
      <c r="AR508" s="60" t="n">
        <f aca="false">G508*AJ508</f>
        <v>0</v>
      </c>
      <c r="AS508" s="60" t="n">
        <f aca="false">G508*AK508</f>
        <v>0</v>
      </c>
      <c r="AT508" s="91" t="s">
        <v>98</v>
      </c>
      <c r="AU508" s="91" t="s">
        <v>1150</v>
      </c>
      <c r="AV508" s="72" t="s">
        <v>1151</v>
      </c>
      <c r="AX508" s="60" t="n">
        <f aca="false">AR508+AS508</f>
        <v>0</v>
      </c>
      <c r="AY508" s="60" t="n">
        <f aca="false">H508/(100-AZ508)*100</f>
        <v>0</v>
      </c>
      <c r="AZ508" s="60" t="n">
        <v>0</v>
      </c>
      <c r="BA508" s="60" t="e">
        <f aca="false">#REF!</f>
        <v>#REF!</v>
      </c>
      <c r="BC508" s="60" t="n">
        <f aca="false">G508*AJ508</f>
        <v>0</v>
      </c>
      <c r="BD508" s="60" t="n">
        <f aca="false">G508*AK508</f>
        <v>0</v>
      </c>
      <c r="BE508" s="60" t="n">
        <f aca="false">G508*H508</f>
        <v>0</v>
      </c>
      <c r="BF508" s="60" t="s">
        <v>101</v>
      </c>
      <c r="BG508" s="60" t="n">
        <v>0</v>
      </c>
    </row>
    <row r="509" customFormat="false" ht="12.75" hidden="false" customHeight="false" outlineLevel="0" collapsed="false">
      <c r="A509" s="92" t="s">
        <v>1155</v>
      </c>
      <c r="B509" s="92" t="s">
        <v>67</v>
      </c>
      <c r="C509" s="92" t="s">
        <v>1156</v>
      </c>
      <c r="D509" s="92" t="s">
        <v>1157</v>
      </c>
      <c r="E509" s="92"/>
      <c r="F509" s="92" t="s">
        <v>154</v>
      </c>
      <c r="G509" s="93" t="n">
        <v>1</v>
      </c>
      <c r="H509" s="94"/>
      <c r="I509" s="95" t="n">
        <f aca="false">G509*H509</f>
        <v>0</v>
      </c>
      <c r="J509" s="82"/>
      <c r="U509" s="60" t="n">
        <f aca="false">IF(AL509="5",BE509,0)</f>
        <v>0</v>
      </c>
      <c r="W509" s="60" t="n">
        <f aca="false">IF(AL509="1",BC509,0)</f>
        <v>0</v>
      </c>
      <c r="X509" s="60" t="n">
        <f aca="false">IF(AL509="1",BD509,0)</f>
        <v>0</v>
      </c>
      <c r="Y509" s="60" t="n">
        <f aca="false">IF(AL509="7",BC509,0)</f>
        <v>0</v>
      </c>
      <c r="Z509" s="60" t="n">
        <f aca="false">IF(AL509="7",BD509,0)</f>
        <v>0</v>
      </c>
      <c r="AA509" s="60" t="n">
        <f aca="false">IF(AL509="2",BC509,0)</f>
        <v>0</v>
      </c>
      <c r="AB509" s="60" t="n">
        <f aca="false">IF(AL509="2",BD509,0)</f>
        <v>0</v>
      </c>
      <c r="AC509" s="60" t="n">
        <f aca="false">IF(AL509="0",BE509,0)</f>
        <v>0</v>
      </c>
      <c r="AD509" s="72" t="s">
        <v>67</v>
      </c>
      <c r="AE509" s="60" t="n">
        <f aca="false">IF(AI509=0,I509,0)</f>
        <v>0</v>
      </c>
      <c r="AF509" s="60" t="n">
        <f aca="false">IF(AI509=15,I509,0)</f>
        <v>0</v>
      </c>
      <c r="AG509" s="60" t="n">
        <f aca="false">IF(AI509=21,I509,0)</f>
        <v>0</v>
      </c>
      <c r="AI509" s="60" t="n">
        <v>15</v>
      </c>
      <c r="AJ509" s="60" t="n">
        <f aca="false">H509*0</f>
        <v>0</v>
      </c>
      <c r="AK509" s="60" t="n">
        <f aca="false">H509*(1-0)</f>
        <v>0</v>
      </c>
      <c r="AL509" s="91" t="s">
        <v>95</v>
      </c>
      <c r="AQ509" s="60" t="n">
        <f aca="false">AR509+AS509</f>
        <v>0</v>
      </c>
      <c r="AR509" s="60" t="n">
        <f aca="false">G509*AJ509</f>
        <v>0</v>
      </c>
      <c r="AS509" s="60" t="n">
        <f aca="false">G509*AK509</f>
        <v>0</v>
      </c>
      <c r="AT509" s="91" t="s">
        <v>98</v>
      </c>
      <c r="AU509" s="91" t="s">
        <v>1150</v>
      </c>
      <c r="AV509" s="72" t="s">
        <v>1151</v>
      </c>
      <c r="AX509" s="60" t="n">
        <f aca="false">AR509+AS509</f>
        <v>0</v>
      </c>
      <c r="AY509" s="60" t="n">
        <f aca="false">H509/(100-AZ509)*100</f>
        <v>0</v>
      </c>
      <c r="AZ509" s="60" t="n">
        <v>0</v>
      </c>
      <c r="BA509" s="60" t="e">
        <f aca="false">#REF!</f>
        <v>#REF!</v>
      </c>
      <c r="BC509" s="60" t="n">
        <f aca="false">G509*AJ509</f>
        <v>0</v>
      </c>
      <c r="BD509" s="60" t="n">
        <f aca="false">G509*AK509</f>
        <v>0</v>
      </c>
      <c r="BE509" s="60" t="n">
        <f aca="false">G509*H509</f>
        <v>0</v>
      </c>
      <c r="BF509" s="60" t="s">
        <v>101</v>
      </c>
      <c r="BG509" s="60" t="n">
        <v>0</v>
      </c>
    </row>
    <row r="510" customFormat="false" ht="12.75" hidden="false" customHeight="false" outlineLevel="0" collapsed="false">
      <c r="A510" s="92" t="s">
        <v>1158</v>
      </c>
      <c r="B510" s="92" t="s">
        <v>67</v>
      </c>
      <c r="C510" s="92" t="s">
        <v>1159</v>
      </c>
      <c r="D510" s="92" t="s">
        <v>1160</v>
      </c>
      <c r="E510" s="92"/>
      <c r="F510" s="92" t="s">
        <v>154</v>
      </c>
      <c r="G510" s="93" t="n">
        <v>1</v>
      </c>
      <c r="H510" s="94"/>
      <c r="I510" s="95" t="n">
        <f aca="false">G510*H510</f>
        <v>0</v>
      </c>
      <c r="J510" s="82"/>
      <c r="U510" s="60" t="n">
        <f aca="false">IF(AL510="5",BE510,0)</f>
        <v>0</v>
      </c>
      <c r="W510" s="60" t="n">
        <f aca="false">IF(AL510="1",BC510,0)</f>
        <v>0</v>
      </c>
      <c r="X510" s="60" t="n">
        <f aca="false">IF(AL510="1",BD510,0)</f>
        <v>0</v>
      </c>
      <c r="Y510" s="60" t="n">
        <f aca="false">IF(AL510="7",BC510,0)</f>
        <v>0</v>
      </c>
      <c r="Z510" s="60" t="n">
        <f aca="false">IF(AL510="7",BD510,0)</f>
        <v>0</v>
      </c>
      <c r="AA510" s="60" t="n">
        <f aca="false">IF(AL510="2",BC510,0)</f>
        <v>0</v>
      </c>
      <c r="AB510" s="60" t="n">
        <f aca="false">IF(AL510="2",BD510,0)</f>
        <v>0</v>
      </c>
      <c r="AC510" s="60" t="n">
        <f aca="false">IF(AL510="0",BE510,0)</f>
        <v>0</v>
      </c>
      <c r="AD510" s="72" t="s">
        <v>67</v>
      </c>
      <c r="AE510" s="60" t="n">
        <f aca="false">IF(AI510=0,I510,0)</f>
        <v>0</v>
      </c>
      <c r="AF510" s="60" t="n">
        <f aca="false">IF(AI510=15,I510,0)</f>
        <v>0</v>
      </c>
      <c r="AG510" s="60" t="n">
        <f aca="false">IF(AI510=21,I510,0)</f>
        <v>0</v>
      </c>
      <c r="AI510" s="60" t="n">
        <v>15</v>
      </c>
      <c r="AJ510" s="60" t="n">
        <f aca="false">H510*0</f>
        <v>0</v>
      </c>
      <c r="AK510" s="60" t="n">
        <f aca="false">H510*(1-0)</f>
        <v>0</v>
      </c>
      <c r="AL510" s="91" t="s">
        <v>95</v>
      </c>
      <c r="AQ510" s="60" t="n">
        <f aca="false">AR510+AS510</f>
        <v>0</v>
      </c>
      <c r="AR510" s="60" t="n">
        <f aca="false">G510*AJ510</f>
        <v>0</v>
      </c>
      <c r="AS510" s="60" t="n">
        <f aca="false">G510*AK510</f>
        <v>0</v>
      </c>
      <c r="AT510" s="91" t="s">
        <v>98</v>
      </c>
      <c r="AU510" s="91" t="s">
        <v>1150</v>
      </c>
      <c r="AV510" s="72" t="s">
        <v>1151</v>
      </c>
      <c r="AX510" s="60" t="n">
        <f aca="false">AR510+AS510</f>
        <v>0</v>
      </c>
      <c r="AY510" s="60" t="n">
        <f aca="false">H510/(100-AZ510)*100</f>
        <v>0</v>
      </c>
      <c r="AZ510" s="60" t="n">
        <v>0</v>
      </c>
      <c r="BA510" s="60" t="e">
        <f aca="false">#REF!</f>
        <v>#REF!</v>
      </c>
      <c r="BC510" s="60" t="n">
        <f aca="false">G510*AJ510</f>
        <v>0</v>
      </c>
      <c r="BD510" s="60" t="n">
        <f aca="false">G510*AK510</f>
        <v>0</v>
      </c>
      <c r="BE510" s="60" t="n">
        <f aca="false">G510*H510</f>
        <v>0</v>
      </c>
      <c r="BF510" s="60" t="s">
        <v>101</v>
      </c>
      <c r="BG510" s="60" t="n">
        <v>0</v>
      </c>
    </row>
    <row r="511" customFormat="false" ht="12.75" hidden="false" customHeight="false" outlineLevel="0" collapsed="false">
      <c r="A511" s="92" t="s">
        <v>1161</v>
      </c>
      <c r="B511" s="92" t="s">
        <v>67</v>
      </c>
      <c r="C511" s="92" t="s">
        <v>1162</v>
      </c>
      <c r="D511" s="92" t="s">
        <v>1163</v>
      </c>
      <c r="E511" s="92"/>
      <c r="F511" s="92" t="s">
        <v>154</v>
      </c>
      <c r="G511" s="93" t="n">
        <v>1</v>
      </c>
      <c r="H511" s="94"/>
      <c r="I511" s="95" t="n">
        <f aca="false">G511*H511</f>
        <v>0</v>
      </c>
      <c r="J511" s="82"/>
      <c r="U511" s="60" t="n">
        <f aca="false">IF(AL511="5",BE511,0)</f>
        <v>0</v>
      </c>
      <c r="W511" s="60" t="n">
        <f aca="false">IF(AL511="1",BC511,0)</f>
        <v>0</v>
      </c>
      <c r="X511" s="60" t="n">
        <f aca="false">IF(AL511="1",BD511,0)</f>
        <v>0</v>
      </c>
      <c r="Y511" s="60" t="n">
        <f aca="false">IF(AL511="7",BC511,0)</f>
        <v>0</v>
      </c>
      <c r="Z511" s="60" t="n">
        <f aca="false">IF(AL511="7",BD511,0)</f>
        <v>0</v>
      </c>
      <c r="AA511" s="60" t="n">
        <f aca="false">IF(AL511="2",BC511,0)</f>
        <v>0</v>
      </c>
      <c r="AB511" s="60" t="n">
        <f aca="false">IF(AL511="2",BD511,0)</f>
        <v>0</v>
      </c>
      <c r="AC511" s="60" t="n">
        <f aca="false">IF(AL511="0",BE511,0)</f>
        <v>0</v>
      </c>
      <c r="AD511" s="72" t="s">
        <v>67</v>
      </c>
      <c r="AE511" s="60" t="n">
        <f aca="false">IF(AI511=0,I511,0)</f>
        <v>0</v>
      </c>
      <c r="AF511" s="60" t="n">
        <f aca="false">IF(AI511=15,I511,0)</f>
        <v>0</v>
      </c>
      <c r="AG511" s="60" t="n">
        <f aca="false">IF(AI511=21,I511,0)</f>
        <v>0</v>
      </c>
      <c r="AI511" s="60" t="n">
        <v>15</v>
      </c>
      <c r="AJ511" s="60" t="n">
        <f aca="false">H511*0</f>
        <v>0</v>
      </c>
      <c r="AK511" s="60" t="n">
        <f aca="false">H511*(1-0)</f>
        <v>0</v>
      </c>
      <c r="AL511" s="91" t="s">
        <v>95</v>
      </c>
      <c r="AQ511" s="60" t="n">
        <f aca="false">AR511+AS511</f>
        <v>0</v>
      </c>
      <c r="AR511" s="60" t="n">
        <f aca="false">G511*AJ511</f>
        <v>0</v>
      </c>
      <c r="AS511" s="60" t="n">
        <f aca="false">G511*AK511</f>
        <v>0</v>
      </c>
      <c r="AT511" s="91" t="s">
        <v>98</v>
      </c>
      <c r="AU511" s="91" t="s">
        <v>1150</v>
      </c>
      <c r="AV511" s="72" t="s">
        <v>1151</v>
      </c>
      <c r="AX511" s="60" t="n">
        <f aca="false">AR511+AS511</f>
        <v>0</v>
      </c>
      <c r="AY511" s="60" t="n">
        <f aca="false">H511/(100-AZ511)*100</f>
        <v>0</v>
      </c>
      <c r="AZ511" s="60" t="n">
        <v>0</v>
      </c>
      <c r="BA511" s="60" t="e">
        <f aca="false">#REF!</f>
        <v>#REF!</v>
      </c>
      <c r="BC511" s="60" t="n">
        <f aca="false">G511*AJ511</f>
        <v>0</v>
      </c>
      <c r="BD511" s="60" t="n">
        <f aca="false">G511*AK511</f>
        <v>0</v>
      </c>
      <c r="BE511" s="60" t="n">
        <f aca="false">G511*H511</f>
        <v>0</v>
      </c>
      <c r="BF511" s="60" t="s">
        <v>101</v>
      </c>
      <c r="BG511" s="60" t="n">
        <v>0</v>
      </c>
    </row>
    <row r="512" customFormat="false" ht="12.75" hidden="false" customHeight="false" outlineLevel="0" collapsed="false">
      <c r="A512" s="92" t="s">
        <v>1164</v>
      </c>
      <c r="B512" s="92" t="s">
        <v>67</v>
      </c>
      <c r="C512" s="92" t="s">
        <v>1165</v>
      </c>
      <c r="D512" s="92" t="s">
        <v>1166</v>
      </c>
      <c r="E512" s="92"/>
      <c r="F512" s="92" t="s">
        <v>154</v>
      </c>
      <c r="G512" s="93" t="n">
        <v>1</v>
      </c>
      <c r="H512" s="94"/>
      <c r="I512" s="95" t="n">
        <f aca="false">G512*H512</f>
        <v>0</v>
      </c>
      <c r="J512" s="82"/>
      <c r="U512" s="60" t="n">
        <f aca="false">IF(AL512="5",BE512,0)</f>
        <v>0</v>
      </c>
      <c r="W512" s="60" t="n">
        <f aca="false">IF(AL512="1",BC512,0)</f>
        <v>0</v>
      </c>
      <c r="X512" s="60" t="n">
        <f aca="false">IF(AL512="1",BD512,0)</f>
        <v>0</v>
      </c>
      <c r="Y512" s="60" t="n">
        <f aca="false">IF(AL512="7",BC512,0)</f>
        <v>0</v>
      </c>
      <c r="Z512" s="60" t="n">
        <f aca="false">IF(AL512="7",BD512,0)</f>
        <v>0</v>
      </c>
      <c r="AA512" s="60" t="n">
        <f aca="false">IF(AL512="2",BC512,0)</f>
        <v>0</v>
      </c>
      <c r="AB512" s="60" t="n">
        <f aca="false">IF(AL512="2",BD512,0)</f>
        <v>0</v>
      </c>
      <c r="AC512" s="60" t="n">
        <f aca="false">IF(AL512="0",BE512,0)</f>
        <v>0</v>
      </c>
      <c r="AD512" s="72" t="s">
        <v>67</v>
      </c>
      <c r="AE512" s="60" t="n">
        <f aca="false">IF(AI512=0,I512,0)</f>
        <v>0</v>
      </c>
      <c r="AF512" s="60" t="n">
        <f aca="false">IF(AI512=15,I512,0)</f>
        <v>0</v>
      </c>
      <c r="AG512" s="60" t="n">
        <f aca="false">IF(AI512=21,I512,0)</f>
        <v>0</v>
      </c>
      <c r="AI512" s="60" t="n">
        <v>15</v>
      </c>
      <c r="AJ512" s="60" t="n">
        <f aca="false">H512*0</f>
        <v>0</v>
      </c>
      <c r="AK512" s="60" t="n">
        <f aca="false">H512*(1-0)</f>
        <v>0</v>
      </c>
      <c r="AL512" s="91" t="s">
        <v>95</v>
      </c>
      <c r="AQ512" s="60" t="n">
        <f aca="false">AR512+AS512</f>
        <v>0</v>
      </c>
      <c r="AR512" s="60" t="n">
        <f aca="false">G512*AJ512</f>
        <v>0</v>
      </c>
      <c r="AS512" s="60" t="n">
        <f aca="false">G512*AK512</f>
        <v>0</v>
      </c>
      <c r="AT512" s="91" t="s">
        <v>98</v>
      </c>
      <c r="AU512" s="91" t="s">
        <v>1150</v>
      </c>
      <c r="AV512" s="72" t="s">
        <v>1151</v>
      </c>
      <c r="AX512" s="60" t="n">
        <f aca="false">AR512+AS512</f>
        <v>0</v>
      </c>
      <c r="AY512" s="60" t="n">
        <f aca="false">H512/(100-AZ512)*100</f>
        <v>0</v>
      </c>
      <c r="AZ512" s="60" t="n">
        <v>0</v>
      </c>
      <c r="BA512" s="60" t="e">
        <f aca="false">#REF!</f>
        <v>#REF!</v>
      </c>
      <c r="BC512" s="60" t="n">
        <f aca="false">G512*AJ512</f>
        <v>0</v>
      </c>
      <c r="BD512" s="60" t="n">
        <f aca="false">G512*AK512</f>
        <v>0</v>
      </c>
      <c r="BE512" s="60" t="n">
        <f aca="false">G512*H512</f>
        <v>0</v>
      </c>
      <c r="BF512" s="60" t="s">
        <v>101</v>
      </c>
      <c r="BG512" s="60" t="n">
        <v>0</v>
      </c>
    </row>
    <row r="513" customFormat="false" ht="12.75" hidden="false" customHeight="false" outlineLevel="0" collapsed="false">
      <c r="A513" s="92" t="s">
        <v>1167</v>
      </c>
      <c r="B513" s="92" t="s">
        <v>67</v>
      </c>
      <c r="C513" s="92" t="s">
        <v>1168</v>
      </c>
      <c r="D513" s="92" t="s">
        <v>1169</v>
      </c>
      <c r="E513" s="92"/>
      <c r="F513" s="92" t="s">
        <v>154</v>
      </c>
      <c r="G513" s="93" t="n">
        <v>1</v>
      </c>
      <c r="H513" s="94"/>
      <c r="I513" s="95" t="n">
        <f aca="false">G513*H513</f>
        <v>0</v>
      </c>
      <c r="J513" s="82"/>
      <c r="U513" s="60" t="n">
        <f aca="false">IF(AL513="5",BE513,0)</f>
        <v>0</v>
      </c>
      <c r="W513" s="60" t="n">
        <f aca="false">IF(AL513="1",BC513,0)</f>
        <v>0</v>
      </c>
      <c r="X513" s="60" t="n">
        <f aca="false">IF(AL513="1",BD513,0)</f>
        <v>0</v>
      </c>
      <c r="Y513" s="60" t="n">
        <f aca="false">IF(AL513="7",BC513,0)</f>
        <v>0</v>
      </c>
      <c r="Z513" s="60" t="n">
        <f aca="false">IF(AL513="7",BD513,0)</f>
        <v>0</v>
      </c>
      <c r="AA513" s="60" t="n">
        <f aca="false">IF(AL513="2",BC513,0)</f>
        <v>0</v>
      </c>
      <c r="AB513" s="60" t="n">
        <f aca="false">IF(AL513="2",BD513,0)</f>
        <v>0</v>
      </c>
      <c r="AC513" s="60" t="n">
        <f aca="false">IF(AL513="0",BE513,0)</f>
        <v>0</v>
      </c>
      <c r="AD513" s="72" t="s">
        <v>67</v>
      </c>
      <c r="AE513" s="60" t="n">
        <f aca="false">IF(AI513=0,I513,0)</f>
        <v>0</v>
      </c>
      <c r="AF513" s="60" t="n">
        <f aca="false">IF(AI513=15,I513,0)</f>
        <v>0</v>
      </c>
      <c r="AG513" s="60" t="n">
        <f aca="false">IF(AI513=21,I513,0)</f>
        <v>0</v>
      </c>
      <c r="AI513" s="60" t="n">
        <v>15</v>
      </c>
      <c r="AJ513" s="60" t="n">
        <f aca="false">H513*0</f>
        <v>0</v>
      </c>
      <c r="AK513" s="60" t="n">
        <f aca="false">H513*(1-0)</f>
        <v>0</v>
      </c>
      <c r="AL513" s="91" t="s">
        <v>95</v>
      </c>
      <c r="AQ513" s="60" t="n">
        <f aca="false">AR513+AS513</f>
        <v>0</v>
      </c>
      <c r="AR513" s="60" t="n">
        <f aca="false">G513*AJ513</f>
        <v>0</v>
      </c>
      <c r="AS513" s="60" t="n">
        <f aca="false">G513*AK513</f>
        <v>0</v>
      </c>
      <c r="AT513" s="91" t="s">
        <v>98</v>
      </c>
      <c r="AU513" s="91" t="s">
        <v>1150</v>
      </c>
      <c r="AV513" s="72" t="s">
        <v>1151</v>
      </c>
      <c r="AX513" s="60" t="n">
        <f aca="false">AR513+AS513</f>
        <v>0</v>
      </c>
      <c r="AY513" s="60" t="n">
        <f aca="false">H513/(100-AZ513)*100</f>
        <v>0</v>
      </c>
      <c r="AZ513" s="60" t="n">
        <v>0</v>
      </c>
      <c r="BA513" s="60" t="e">
        <f aca="false">#REF!</f>
        <v>#REF!</v>
      </c>
      <c r="BC513" s="60" t="n">
        <f aca="false">G513*AJ513</f>
        <v>0</v>
      </c>
      <c r="BD513" s="60" t="n">
        <f aca="false">G513*AK513</f>
        <v>0</v>
      </c>
      <c r="BE513" s="60" t="n">
        <f aca="false">G513*H513</f>
        <v>0</v>
      </c>
      <c r="BF513" s="60" t="s">
        <v>101</v>
      </c>
      <c r="BG513" s="60" t="n">
        <v>0</v>
      </c>
    </row>
    <row r="514" customFormat="false" ht="12.75" hidden="false" customHeight="false" outlineLevel="0" collapsed="false">
      <c r="A514" s="92" t="s">
        <v>1170</v>
      </c>
      <c r="B514" s="92" t="s">
        <v>67</v>
      </c>
      <c r="C514" s="92" t="s">
        <v>1171</v>
      </c>
      <c r="D514" s="92" t="s">
        <v>1172</v>
      </c>
      <c r="E514" s="92"/>
      <c r="F514" s="92" t="s">
        <v>154</v>
      </c>
      <c r="G514" s="93" t="n">
        <v>1</v>
      </c>
      <c r="H514" s="94"/>
      <c r="I514" s="95" t="n">
        <f aca="false">G514*H514</f>
        <v>0</v>
      </c>
      <c r="J514" s="82"/>
      <c r="U514" s="60" t="n">
        <f aca="false">IF(AL514="5",BE514,0)</f>
        <v>0</v>
      </c>
      <c r="W514" s="60" t="n">
        <f aca="false">IF(AL514="1",BC514,0)</f>
        <v>0</v>
      </c>
      <c r="X514" s="60" t="n">
        <f aca="false">IF(AL514="1",BD514,0)</f>
        <v>0</v>
      </c>
      <c r="Y514" s="60" t="n">
        <f aca="false">IF(AL514="7",BC514,0)</f>
        <v>0</v>
      </c>
      <c r="Z514" s="60" t="n">
        <f aca="false">IF(AL514="7",BD514,0)</f>
        <v>0</v>
      </c>
      <c r="AA514" s="60" t="n">
        <f aca="false">IF(AL514="2",BC514,0)</f>
        <v>0</v>
      </c>
      <c r="AB514" s="60" t="n">
        <f aca="false">IF(AL514="2",BD514,0)</f>
        <v>0</v>
      </c>
      <c r="AC514" s="60" t="n">
        <f aca="false">IF(AL514="0",BE514,0)</f>
        <v>0</v>
      </c>
      <c r="AD514" s="72" t="s">
        <v>67</v>
      </c>
      <c r="AE514" s="60" t="n">
        <f aca="false">IF(AI514=0,I514,0)</f>
        <v>0</v>
      </c>
      <c r="AF514" s="60" t="n">
        <f aca="false">IF(AI514=15,I514,0)</f>
        <v>0</v>
      </c>
      <c r="AG514" s="60" t="n">
        <f aca="false">IF(AI514=21,I514,0)</f>
        <v>0</v>
      </c>
      <c r="AI514" s="60" t="n">
        <v>15</v>
      </c>
      <c r="AJ514" s="60" t="n">
        <f aca="false">H514*0</f>
        <v>0</v>
      </c>
      <c r="AK514" s="60" t="n">
        <f aca="false">H514*(1-0)</f>
        <v>0</v>
      </c>
      <c r="AL514" s="91" t="s">
        <v>95</v>
      </c>
      <c r="AQ514" s="60" t="n">
        <f aca="false">AR514+AS514</f>
        <v>0</v>
      </c>
      <c r="AR514" s="60" t="n">
        <f aca="false">G514*AJ514</f>
        <v>0</v>
      </c>
      <c r="AS514" s="60" t="n">
        <f aca="false">G514*AK514</f>
        <v>0</v>
      </c>
      <c r="AT514" s="91" t="s">
        <v>98</v>
      </c>
      <c r="AU514" s="91" t="s">
        <v>1150</v>
      </c>
      <c r="AV514" s="72" t="s">
        <v>1151</v>
      </c>
      <c r="AX514" s="60" t="n">
        <f aca="false">AR514+AS514</f>
        <v>0</v>
      </c>
      <c r="AY514" s="60" t="n">
        <f aca="false">H514/(100-AZ514)*100</f>
        <v>0</v>
      </c>
      <c r="AZ514" s="60" t="n">
        <v>0</v>
      </c>
      <c r="BA514" s="60" t="e">
        <f aca="false">#REF!</f>
        <v>#REF!</v>
      </c>
      <c r="BC514" s="60" t="n">
        <f aca="false">G514*AJ514</f>
        <v>0</v>
      </c>
      <c r="BD514" s="60" t="n">
        <f aca="false">G514*AK514</f>
        <v>0</v>
      </c>
      <c r="BE514" s="60" t="n">
        <f aca="false">G514*H514</f>
        <v>0</v>
      </c>
      <c r="BF514" s="60" t="s">
        <v>101</v>
      </c>
      <c r="BG514" s="60" t="n">
        <v>0</v>
      </c>
    </row>
    <row r="515" customFormat="false" ht="12.75" hidden="false" customHeight="false" outlineLevel="0" collapsed="false">
      <c r="A515" s="92" t="s">
        <v>1173</v>
      </c>
      <c r="B515" s="92" t="s">
        <v>67</v>
      </c>
      <c r="C515" s="92" t="s">
        <v>1174</v>
      </c>
      <c r="D515" s="92" t="s">
        <v>1175</v>
      </c>
      <c r="E515" s="92"/>
      <c r="F515" s="92" t="s">
        <v>154</v>
      </c>
      <c r="G515" s="93" t="n">
        <v>1</v>
      </c>
      <c r="H515" s="94"/>
      <c r="I515" s="95" t="n">
        <f aca="false">G515*H515</f>
        <v>0</v>
      </c>
      <c r="J515" s="82"/>
      <c r="U515" s="60" t="n">
        <f aca="false">IF(AL515="5",BE515,0)</f>
        <v>0</v>
      </c>
      <c r="W515" s="60" t="n">
        <f aca="false">IF(AL515="1",BC515,0)</f>
        <v>0</v>
      </c>
      <c r="X515" s="60" t="n">
        <f aca="false">IF(AL515="1",BD515,0)</f>
        <v>0</v>
      </c>
      <c r="Y515" s="60" t="n">
        <f aca="false">IF(AL515="7",BC515,0)</f>
        <v>0</v>
      </c>
      <c r="Z515" s="60" t="n">
        <f aca="false">IF(AL515="7",BD515,0)</f>
        <v>0</v>
      </c>
      <c r="AA515" s="60" t="n">
        <f aca="false">IF(AL515="2",BC515,0)</f>
        <v>0</v>
      </c>
      <c r="AB515" s="60" t="n">
        <f aca="false">IF(AL515="2",BD515,0)</f>
        <v>0</v>
      </c>
      <c r="AC515" s="60" t="n">
        <f aca="false">IF(AL515="0",BE515,0)</f>
        <v>0</v>
      </c>
      <c r="AD515" s="72" t="s">
        <v>67</v>
      </c>
      <c r="AE515" s="60" t="n">
        <f aca="false">IF(AI515=0,I515,0)</f>
        <v>0</v>
      </c>
      <c r="AF515" s="60" t="n">
        <f aca="false">IF(AI515=15,I515,0)</f>
        <v>0</v>
      </c>
      <c r="AG515" s="60" t="n">
        <f aca="false">IF(AI515=21,I515,0)</f>
        <v>0</v>
      </c>
      <c r="AI515" s="60" t="n">
        <v>15</v>
      </c>
      <c r="AJ515" s="60" t="n">
        <f aca="false">H515*0</f>
        <v>0</v>
      </c>
      <c r="AK515" s="60" t="n">
        <f aca="false">H515*(1-0)</f>
        <v>0</v>
      </c>
      <c r="AL515" s="91" t="s">
        <v>95</v>
      </c>
      <c r="AQ515" s="60" t="n">
        <f aca="false">AR515+AS515</f>
        <v>0</v>
      </c>
      <c r="AR515" s="60" t="n">
        <f aca="false">G515*AJ515</f>
        <v>0</v>
      </c>
      <c r="AS515" s="60" t="n">
        <f aca="false">G515*AK515</f>
        <v>0</v>
      </c>
      <c r="AT515" s="91" t="s">
        <v>98</v>
      </c>
      <c r="AU515" s="91" t="s">
        <v>1150</v>
      </c>
      <c r="AV515" s="72" t="s">
        <v>1151</v>
      </c>
      <c r="AX515" s="60" t="n">
        <f aca="false">AR515+AS515</f>
        <v>0</v>
      </c>
      <c r="AY515" s="60" t="n">
        <f aca="false">H515/(100-AZ515)*100</f>
        <v>0</v>
      </c>
      <c r="AZ515" s="60" t="n">
        <v>0</v>
      </c>
      <c r="BA515" s="60" t="e">
        <f aca="false">#REF!</f>
        <v>#REF!</v>
      </c>
      <c r="BC515" s="60" t="n">
        <f aca="false">G515*AJ515</f>
        <v>0</v>
      </c>
      <c r="BD515" s="60" t="n">
        <f aca="false">G515*AK515</f>
        <v>0</v>
      </c>
      <c r="BE515" s="60" t="n">
        <f aca="false">G515*H515</f>
        <v>0</v>
      </c>
      <c r="BF515" s="60" t="s">
        <v>101</v>
      </c>
      <c r="BG515" s="60" t="n">
        <v>0</v>
      </c>
    </row>
    <row r="516" customFormat="false" ht="12.75" hidden="false" customHeight="false" outlineLevel="0" collapsed="false">
      <c r="A516" s="92" t="s">
        <v>1176</v>
      </c>
      <c r="B516" s="92" t="s">
        <v>67</v>
      </c>
      <c r="C516" s="92" t="s">
        <v>1177</v>
      </c>
      <c r="D516" s="92" t="s">
        <v>1178</v>
      </c>
      <c r="E516" s="92"/>
      <c r="F516" s="92" t="s">
        <v>154</v>
      </c>
      <c r="G516" s="93" t="n">
        <v>1</v>
      </c>
      <c r="H516" s="94"/>
      <c r="I516" s="95" t="n">
        <f aca="false">G516*H516</f>
        <v>0</v>
      </c>
      <c r="J516" s="82"/>
      <c r="U516" s="60" t="n">
        <f aca="false">IF(AL516="5",BE516,0)</f>
        <v>0</v>
      </c>
      <c r="W516" s="60" t="n">
        <f aca="false">IF(AL516="1",BC516,0)</f>
        <v>0</v>
      </c>
      <c r="X516" s="60" t="n">
        <f aca="false">IF(AL516="1",BD516,0)</f>
        <v>0</v>
      </c>
      <c r="Y516" s="60" t="n">
        <f aca="false">IF(AL516="7",BC516,0)</f>
        <v>0</v>
      </c>
      <c r="Z516" s="60" t="n">
        <f aca="false">IF(AL516="7",BD516,0)</f>
        <v>0</v>
      </c>
      <c r="AA516" s="60" t="n">
        <f aca="false">IF(AL516="2",BC516,0)</f>
        <v>0</v>
      </c>
      <c r="AB516" s="60" t="n">
        <f aca="false">IF(AL516="2",BD516,0)</f>
        <v>0</v>
      </c>
      <c r="AC516" s="60" t="n">
        <f aca="false">IF(AL516="0",BE516,0)</f>
        <v>0</v>
      </c>
      <c r="AD516" s="72" t="s">
        <v>67</v>
      </c>
      <c r="AE516" s="60" t="n">
        <f aca="false">IF(AI516=0,I516,0)</f>
        <v>0</v>
      </c>
      <c r="AF516" s="60" t="n">
        <f aca="false">IF(AI516=15,I516,0)</f>
        <v>0</v>
      </c>
      <c r="AG516" s="60" t="n">
        <f aca="false">IF(AI516=21,I516,0)</f>
        <v>0</v>
      </c>
      <c r="AI516" s="60" t="n">
        <v>15</v>
      </c>
      <c r="AJ516" s="60" t="n">
        <f aca="false">H516*0</f>
        <v>0</v>
      </c>
      <c r="AK516" s="60" t="n">
        <f aca="false">H516*(1-0)</f>
        <v>0</v>
      </c>
      <c r="AL516" s="91" t="s">
        <v>95</v>
      </c>
      <c r="AQ516" s="60" t="n">
        <f aca="false">AR516+AS516</f>
        <v>0</v>
      </c>
      <c r="AR516" s="60" t="n">
        <f aca="false">G516*AJ516</f>
        <v>0</v>
      </c>
      <c r="AS516" s="60" t="n">
        <f aca="false">G516*AK516</f>
        <v>0</v>
      </c>
      <c r="AT516" s="91" t="s">
        <v>98</v>
      </c>
      <c r="AU516" s="91" t="s">
        <v>1150</v>
      </c>
      <c r="AV516" s="72" t="s">
        <v>1151</v>
      </c>
      <c r="AX516" s="60" t="n">
        <f aca="false">AR516+AS516</f>
        <v>0</v>
      </c>
      <c r="AY516" s="60" t="n">
        <f aca="false">H516/(100-AZ516)*100</f>
        <v>0</v>
      </c>
      <c r="AZ516" s="60" t="n">
        <v>0</v>
      </c>
      <c r="BA516" s="60" t="e">
        <f aca="false">#REF!</f>
        <v>#REF!</v>
      </c>
      <c r="BC516" s="60" t="n">
        <f aca="false">G516*AJ516</f>
        <v>0</v>
      </c>
      <c r="BD516" s="60" t="n">
        <f aca="false">G516*AK516</f>
        <v>0</v>
      </c>
      <c r="BE516" s="60" t="n">
        <f aca="false">G516*H516</f>
        <v>0</v>
      </c>
      <c r="BF516" s="60" t="s">
        <v>101</v>
      </c>
      <c r="BG516" s="60" t="n">
        <v>0</v>
      </c>
    </row>
    <row r="517" customFormat="false" ht="12.75" hidden="false" customHeight="false" outlineLevel="0" collapsed="false">
      <c r="A517" s="92" t="s">
        <v>1179</v>
      </c>
      <c r="B517" s="92" t="s">
        <v>67</v>
      </c>
      <c r="C517" s="92" t="s">
        <v>1180</v>
      </c>
      <c r="D517" s="92" t="s">
        <v>1181</v>
      </c>
      <c r="E517" s="92"/>
      <c r="F517" s="92" t="s">
        <v>154</v>
      </c>
      <c r="G517" s="93" t="n">
        <v>1</v>
      </c>
      <c r="H517" s="94"/>
      <c r="I517" s="95" t="n">
        <f aca="false">G517*H517</f>
        <v>0</v>
      </c>
      <c r="J517" s="82"/>
      <c r="U517" s="60" t="n">
        <f aca="false">IF(AL517="5",BE517,0)</f>
        <v>0</v>
      </c>
      <c r="W517" s="60" t="n">
        <f aca="false">IF(AL517="1",BC517,0)</f>
        <v>0</v>
      </c>
      <c r="X517" s="60" t="n">
        <f aca="false">IF(AL517="1",BD517,0)</f>
        <v>0</v>
      </c>
      <c r="Y517" s="60" t="n">
        <f aca="false">IF(AL517="7",BC517,0)</f>
        <v>0</v>
      </c>
      <c r="Z517" s="60" t="n">
        <f aca="false">IF(AL517="7",BD517,0)</f>
        <v>0</v>
      </c>
      <c r="AA517" s="60" t="n">
        <f aca="false">IF(AL517="2",BC517,0)</f>
        <v>0</v>
      </c>
      <c r="AB517" s="60" t="n">
        <f aca="false">IF(AL517="2",BD517,0)</f>
        <v>0</v>
      </c>
      <c r="AC517" s="60" t="n">
        <f aca="false">IF(AL517="0",BE517,0)</f>
        <v>0</v>
      </c>
      <c r="AD517" s="72" t="s">
        <v>67</v>
      </c>
      <c r="AE517" s="60" t="n">
        <f aca="false">IF(AI517=0,I517,0)</f>
        <v>0</v>
      </c>
      <c r="AF517" s="60" t="n">
        <f aca="false">IF(AI517=15,I517,0)</f>
        <v>0</v>
      </c>
      <c r="AG517" s="60" t="n">
        <f aca="false">IF(AI517=21,I517,0)</f>
        <v>0</v>
      </c>
      <c r="AI517" s="60" t="n">
        <v>15</v>
      </c>
      <c r="AJ517" s="60" t="n">
        <f aca="false">H517*0</f>
        <v>0</v>
      </c>
      <c r="AK517" s="60" t="n">
        <f aca="false">H517*(1-0)</f>
        <v>0</v>
      </c>
      <c r="AL517" s="91" t="s">
        <v>95</v>
      </c>
      <c r="AQ517" s="60" t="n">
        <f aca="false">AR517+AS517</f>
        <v>0</v>
      </c>
      <c r="AR517" s="60" t="n">
        <f aca="false">G517*AJ517</f>
        <v>0</v>
      </c>
      <c r="AS517" s="60" t="n">
        <f aca="false">G517*AK517</f>
        <v>0</v>
      </c>
      <c r="AT517" s="91" t="s">
        <v>98</v>
      </c>
      <c r="AU517" s="91" t="s">
        <v>1150</v>
      </c>
      <c r="AV517" s="72" t="s">
        <v>1151</v>
      </c>
      <c r="AX517" s="60" t="n">
        <f aca="false">AR517+AS517</f>
        <v>0</v>
      </c>
      <c r="AY517" s="60" t="n">
        <f aca="false">H517/(100-AZ517)*100</f>
        <v>0</v>
      </c>
      <c r="AZ517" s="60" t="n">
        <v>0</v>
      </c>
      <c r="BA517" s="60" t="e">
        <f aca="false">#REF!</f>
        <v>#REF!</v>
      </c>
      <c r="BC517" s="60" t="n">
        <f aca="false">G517*AJ517</f>
        <v>0</v>
      </c>
      <c r="BD517" s="60" t="n">
        <f aca="false">G517*AK517</f>
        <v>0</v>
      </c>
      <c r="BE517" s="60" t="n">
        <f aca="false">G517*H517</f>
        <v>0</v>
      </c>
      <c r="BF517" s="60" t="s">
        <v>101</v>
      </c>
      <c r="BG517" s="60" t="n">
        <v>0</v>
      </c>
    </row>
    <row r="518" customFormat="false" ht="12.75" hidden="false" customHeight="false" outlineLevel="0" collapsed="false">
      <c r="A518" s="88" t="s">
        <v>11</v>
      </c>
      <c r="B518" s="88" t="s">
        <v>67</v>
      </c>
      <c r="C518" s="88" t="s">
        <v>1182</v>
      </c>
      <c r="D518" s="88" t="s">
        <v>1183</v>
      </c>
      <c r="E518" s="88"/>
      <c r="F518" s="88" t="s">
        <v>1184</v>
      </c>
      <c r="G518" s="89" t="n">
        <v>1</v>
      </c>
      <c r="H518" s="106"/>
      <c r="I518" s="90" t="n">
        <f aca="false">G518*H518</f>
        <v>0</v>
      </c>
      <c r="J518" s="82"/>
      <c r="U518" s="60" t="n">
        <f aca="false">IF(AL518="5",BE518,0)</f>
        <v>0</v>
      </c>
      <c r="W518" s="60" t="n">
        <f aca="false">IF(AL518="1",BC518,0)</f>
        <v>0</v>
      </c>
      <c r="X518" s="60" t="n">
        <f aca="false">IF(AL518="1",BD518,0)</f>
        <v>0</v>
      </c>
      <c r="Y518" s="60" t="n">
        <f aca="false">IF(AL518="7",BC518,0)</f>
        <v>0</v>
      </c>
      <c r="Z518" s="60" t="n">
        <f aca="false">IF(AL518="7",BD518,0)</f>
        <v>0</v>
      </c>
      <c r="AA518" s="60" t="n">
        <f aca="false">IF(AL518="2",BC518,0)</f>
        <v>0</v>
      </c>
      <c r="AB518" s="60" t="n">
        <f aca="false">IF(AL518="2",BD518,0)</f>
        <v>0</v>
      </c>
      <c r="AC518" s="60" t="n">
        <f aca="false">IF(AL518="0",BE518,0)</f>
        <v>0</v>
      </c>
      <c r="AD518" s="72" t="s">
        <v>67</v>
      </c>
      <c r="AE518" s="60" t="n">
        <f aca="false">IF(AI518=0,I518,0)</f>
        <v>0</v>
      </c>
      <c r="AF518" s="60" t="n">
        <f aca="false">IF(AI518=15,I518,0)</f>
        <v>0</v>
      </c>
      <c r="AG518" s="60" t="n">
        <f aca="false">IF(AI518=21,I518,0)</f>
        <v>0</v>
      </c>
      <c r="AI518" s="60" t="n">
        <v>15</v>
      </c>
      <c r="AJ518" s="60" t="n">
        <f aca="false">H518*0</f>
        <v>0</v>
      </c>
      <c r="AK518" s="60" t="n">
        <f aca="false">H518*(1-0)</f>
        <v>0</v>
      </c>
      <c r="AL518" s="91" t="s">
        <v>95</v>
      </c>
      <c r="AQ518" s="60" t="n">
        <f aca="false">AR518+AS518</f>
        <v>0</v>
      </c>
      <c r="AR518" s="60" t="n">
        <f aca="false">G518*AJ518</f>
        <v>0</v>
      </c>
      <c r="AS518" s="60" t="n">
        <f aca="false">G518*AK518</f>
        <v>0</v>
      </c>
      <c r="AT518" s="91" t="s">
        <v>98</v>
      </c>
      <c r="AU518" s="91" t="s">
        <v>1150</v>
      </c>
      <c r="AV518" s="72" t="s">
        <v>1151</v>
      </c>
      <c r="AX518" s="60" t="n">
        <f aca="false">AR518+AS518</f>
        <v>0</v>
      </c>
      <c r="AY518" s="60" t="n">
        <f aca="false">H518/(100-AZ518)*100</f>
        <v>0</v>
      </c>
      <c r="AZ518" s="60" t="n">
        <v>0</v>
      </c>
      <c r="BA518" s="60" t="e">
        <f aca="false">#REF!</f>
        <v>#REF!</v>
      </c>
      <c r="BC518" s="60" t="n">
        <f aca="false">G518*AJ518</f>
        <v>0</v>
      </c>
      <c r="BD518" s="60" t="n">
        <f aca="false">G518*AK518</f>
        <v>0</v>
      </c>
      <c r="BE518" s="60" t="n">
        <f aca="false">G518*H518</f>
        <v>0</v>
      </c>
      <c r="BF518" s="60" t="s">
        <v>101</v>
      </c>
      <c r="BG518" s="60" t="n">
        <v>0</v>
      </c>
    </row>
    <row r="519" customFormat="false" ht="25.7" hidden="false" customHeight="true" outlineLevel="0" collapsed="false">
      <c r="A519" s="36"/>
      <c r="B519" s="3"/>
      <c r="C519" s="109" t="s">
        <v>134</v>
      </c>
      <c r="D519" s="110" t="s">
        <v>1185</v>
      </c>
      <c r="E519" s="110"/>
      <c r="F519" s="110"/>
      <c r="G519" s="110"/>
      <c r="H519" s="110"/>
      <c r="I519" s="110"/>
      <c r="J519" s="82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63" t="n">
        <f aca="false">I13+I15+I26+I39+I67+I85+I97+I121+I139+I154+I168+I172+I245+I249+I251+I268+I275+I290+I292+I295+I360+I413+I437+I453+I466+I473+I481+I485+I488+I501+I503+I506</f>
        <v>0</v>
      </c>
    </row>
    <row r="521" customFormat="false" ht="11.25" hidden="false" customHeight="true" outlineLevel="0" collapsed="false">
      <c r="A521" s="64" t="s">
        <v>56</v>
      </c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</row>
  </sheetData>
  <mergeCells count="363">
    <mergeCell ref="A1:I1"/>
    <mergeCell ref="A2:C3"/>
    <mergeCell ref="D2:D3"/>
    <mergeCell ref="E2:E3"/>
    <mergeCell ref="F2:G3"/>
    <mergeCell ref="H2:H3"/>
    <mergeCell ref="I2:I3"/>
    <mergeCell ref="A4:C5"/>
    <mergeCell ref="D4:D5"/>
    <mergeCell ref="E4:E5"/>
    <mergeCell ref="F4:G5"/>
    <mergeCell ref="H4:H5"/>
    <mergeCell ref="I4:I5"/>
    <mergeCell ref="A6:C7"/>
    <mergeCell ref="D6:D7"/>
    <mergeCell ref="E6:E7"/>
    <mergeCell ref="F6:G7"/>
    <mergeCell ref="H6:H7"/>
    <mergeCell ref="I6:I7"/>
    <mergeCell ref="A8:C9"/>
    <mergeCell ref="D8:D9"/>
    <mergeCell ref="E8:E9"/>
    <mergeCell ref="F8:G9"/>
    <mergeCell ref="H8:H9"/>
    <mergeCell ref="I8:I9"/>
    <mergeCell ref="D10:E10"/>
    <mergeCell ref="D11:E11"/>
    <mergeCell ref="D12:E12"/>
    <mergeCell ref="D13:E13"/>
    <mergeCell ref="D14:E14"/>
    <mergeCell ref="D15:E15"/>
    <mergeCell ref="D16:E16"/>
    <mergeCell ref="D20:E20"/>
    <mergeCell ref="D22:E22"/>
    <mergeCell ref="D24:E24"/>
    <mergeCell ref="D26:E26"/>
    <mergeCell ref="D27:E27"/>
    <mergeCell ref="D28:I28"/>
    <mergeCell ref="D29:E29"/>
    <mergeCell ref="D30:I30"/>
    <mergeCell ref="D32:E32"/>
    <mergeCell ref="D33:E33"/>
    <mergeCell ref="D38:E38"/>
    <mergeCell ref="D39:E39"/>
    <mergeCell ref="D40:E40"/>
    <mergeCell ref="D42:E42"/>
    <mergeCell ref="D43:I43"/>
    <mergeCell ref="D44:E44"/>
    <mergeCell ref="D45:I45"/>
    <mergeCell ref="D46:E46"/>
    <mergeCell ref="D47:I47"/>
    <mergeCell ref="D48:E48"/>
    <mergeCell ref="D49:E49"/>
    <mergeCell ref="D50:I50"/>
    <mergeCell ref="D51:E51"/>
    <mergeCell ref="D52:I52"/>
    <mergeCell ref="D53:E53"/>
    <mergeCell ref="D60:E60"/>
    <mergeCell ref="D61:E61"/>
    <mergeCell ref="D62:I62"/>
    <mergeCell ref="D64:E64"/>
    <mergeCell ref="D65:I65"/>
    <mergeCell ref="D67:E67"/>
    <mergeCell ref="D68:E68"/>
    <mergeCell ref="D71:E71"/>
    <mergeCell ref="D73:E73"/>
    <mergeCell ref="D75:E75"/>
    <mergeCell ref="D77:E77"/>
    <mergeCell ref="D79:E79"/>
    <mergeCell ref="D81:E81"/>
    <mergeCell ref="D83:E83"/>
    <mergeCell ref="D85:E85"/>
    <mergeCell ref="D86:E86"/>
    <mergeCell ref="D88:E88"/>
    <mergeCell ref="D90:E90"/>
    <mergeCell ref="D91:I91"/>
    <mergeCell ref="D93:E93"/>
    <mergeCell ref="D95:E95"/>
    <mergeCell ref="D96:I96"/>
    <mergeCell ref="D97:E97"/>
    <mergeCell ref="D98:E98"/>
    <mergeCell ref="D101:E101"/>
    <mergeCell ref="D102:I102"/>
    <mergeCell ref="D104:E104"/>
    <mergeCell ref="D105:I105"/>
    <mergeCell ref="D119:E119"/>
    <mergeCell ref="D121:E121"/>
    <mergeCell ref="D122:E122"/>
    <mergeCell ref="D123:I123"/>
    <mergeCell ref="D125:E125"/>
    <mergeCell ref="D126:I126"/>
    <mergeCell ref="D131:E131"/>
    <mergeCell ref="D132:I132"/>
    <mergeCell ref="D133:E133"/>
    <mergeCell ref="D134:E134"/>
    <mergeCell ref="D139:E139"/>
    <mergeCell ref="D140:E140"/>
    <mergeCell ref="D144:E144"/>
    <mergeCell ref="D145:I145"/>
    <mergeCell ref="D147:E147"/>
    <mergeCell ref="D149:E149"/>
    <mergeCell ref="D151:E151"/>
    <mergeCell ref="D154:E154"/>
    <mergeCell ref="D155:E155"/>
    <mergeCell ref="D156:E156"/>
    <mergeCell ref="D157:E157"/>
    <mergeCell ref="D158:E158"/>
    <mergeCell ref="D160:E160"/>
    <mergeCell ref="D162:E162"/>
    <mergeCell ref="D163:E163"/>
    <mergeCell ref="D164:I164"/>
    <mergeCell ref="D165:E165"/>
    <mergeCell ref="D166:I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9:E179"/>
    <mergeCell ref="D181:E181"/>
    <mergeCell ref="D182:E182"/>
    <mergeCell ref="D184:E184"/>
    <mergeCell ref="D186:E186"/>
    <mergeCell ref="D187:E187"/>
    <mergeCell ref="D190:E190"/>
    <mergeCell ref="D198:E198"/>
    <mergeCell ref="D205:E205"/>
    <mergeCell ref="D207:E207"/>
    <mergeCell ref="D211:E211"/>
    <mergeCell ref="D212:E212"/>
    <mergeCell ref="D214:E214"/>
    <mergeCell ref="D215:I215"/>
    <mergeCell ref="D220:E220"/>
    <mergeCell ref="D222:E222"/>
    <mergeCell ref="D223:E223"/>
    <mergeCell ref="D225:E225"/>
    <mergeCell ref="D230:E230"/>
    <mergeCell ref="D232:E232"/>
    <mergeCell ref="D237:E237"/>
    <mergeCell ref="D238:E238"/>
    <mergeCell ref="D239:E239"/>
    <mergeCell ref="D240:E240"/>
    <mergeCell ref="D241:E241"/>
    <mergeCell ref="D242:E242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4:E254"/>
    <mergeCell ref="D256:E256"/>
    <mergeCell ref="D257:I257"/>
    <mergeCell ref="D259:E259"/>
    <mergeCell ref="D260:E260"/>
    <mergeCell ref="D262:E262"/>
    <mergeCell ref="D263:I263"/>
    <mergeCell ref="D265:E265"/>
    <mergeCell ref="D267:E267"/>
    <mergeCell ref="D268:E268"/>
    <mergeCell ref="D269:E269"/>
    <mergeCell ref="D270:I270"/>
    <mergeCell ref="D272:E272"/>
    <mergeCell ref="D273:E273"/>
    <mergeCell ref="D274:E274"/>
    <mergeCell ref="D275:E275"/>
    <mergeCell ref="D276:E276"/>
    <mergeCell ref="D277:E277"/>
    <mergeCell ref="D278:I278"/>
    <mergeCell ref="D279:E279"/>
    <mergeCell ref="D280:I280"/>
    <mergeCell ref="D281:E281"/>
    <mergeCell ref="D282:I282"/>
    <mergeCell ref="D284:E284"/>
    <mergeCell ref="D286:E286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8:E298"/>
    <mergeCell ref="D299:E299"/>
    <mergeCell ref="D303:E303"/>
    <mergeCell ref="D304:E304"/>
    <mergeCell ref="D305:E305"/>
    <mergeCell ref="D306:E306"/>
    <mergeCell ref="D307:I307"/>
    <mergeCell ref="D309:E309"/>
    <mergeCell ref="D310:I310"/>
    <mergeCell ref="D311:E311"/>
    <mergeCell ref="D313:E313"/>
    <mergeCell ref="D314:I314"/>
    <mergeCell ref="D315:E315"/>
    <mergeCell ref="D317:E317"/>
    <mergeCell ref="D319:E319"/>
    <mergeCell ref="D320:E320"/>
    <mergeCell ref="D323:E323"/>
    <mergeCell ref="D325:E325"/>
    <mergeCell ref="D328:E328"/>
    <mergeCell ref="D330:E330"/>
    <mergeCell ref="D332:E332"/>
    <mergeCell ref="D335:E335"/>
    <mergeCell ref="D337:E337"/>
    <mergeCell ref="D342:E342"/>
    <mergeCell ref="D344:E344"/>
    <mergeCell ref="D347:E347"/>
    <mergeCell ref="D349:E349"/>
    <mergeCell ref="D352:E352"/>
    <mergeCell ref="D354:E354"/>
    <mergeCell ref="D355:E355"/>
    <mergeCell ref="D356:I356"/>
    <mergeCell ref="D357:E357"/>
    <mergeCell ref="D358:I358"/>
    <mergeCell ref="D359:E359"/>
    <mergeCell ref="D360:E360"/>
    <mergeCell ref="D361:E361"/>
    <mergeCell ref="D362:I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I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I440"/>
    <mergeCell ref="D442:E442"/>
    <mergeCell ref="D443:I443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I455"/>
    <mergeCell ref="D457:E457"/>
    <mergeCell ref="D458:I458"/>
    <mergeCell ref="D459:E459"/>
    <mergeCell ref="D461:E461"/>
    <mergeCell ref="D464:E464"/>
    <mergeCell ref="D465:E465"/>
    <mergeCell ref="D466:E466"/>
    <mergeCell ref="D467:E467"/>
    <mergeCell ref="D468:I468"/>
    <mergeCell ref="D470:E470"/>
    <mergeCell ref="D471:E471"/>
    <mergeCell ref="D472:E472"/>
    <mergeCell ref="D473:E473"/>
    <mergeCell ref="D474:E474"/>
    <mergeCell ref="D475:I475"/>
    <mergeCell ref="D479:E479"/>
    <mergeCell ref="D480:E480"/>
    <mergeCell ref="D481:E481"/>
    <mergeCell ref="D482:E482"/>
    <mergeCell ref="D484:E484"/>
    <mergeCell ref="D485:E485"/>
    <mergeCell ref="D486:E486"/>
    <mergeCell ref="D488:E488"/>
    <mergeCell ref="D489:E489"/>
    <mergeCell ref="D492:E492"/>
    <mergeCell ref="D495:E495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I519"/>
    <mergeCell ref="A522:I5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dcterms:modified xsi:type="dcterms:W3CDTF">2022-08-15T09:42:41Z</dcterms:modified>
  <cp:revision>0</cp:revision>
  <dc:subject/>
  <dc:title/>
</cp:coreProperties>
</file>