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ČB_J.Kolářové 377" sheetId="1" state="visible" r:id="rId2"/>
  </sheets>
  <definedNames>
    <definedName function="false" hidden="false" localSheetId="0" name="_xlnm.Print_Area" vbProcedure="false">'ČB_J.Kolářové 377'!$C$4:$K$35,'ČB_J.Kolářové 377'!$C$40:$K$65,'ČB_J.Kolářové 377'!$C$71:$K$225</definedName>
    <definedName function="false" hidden="false" localSheetId="0" name="_xlnm.Print_Titles" vbProcedure="false">'ČB_J.Kolářové 377'!$85:$85</definedName>
    <definedName function="false" hidden="true" localSheetId="0" name="_xlnm._FilterDatabase" vbProcedure="false">'ČB_J.Kolářové 377'!$C$85:$K$225</definedName>
    <definedName function="false" hidden="false" localSheetId="0" name="Excel_BuiltIn_Print_Area" vbProcedure="false">('ČB_J.Kolářové 377'!$C$4:$J$34,'ČB_J.Kolářové 377'!$C$40:$J$65,'ČB_J.Kolářové 377'!$C$71:$K$212)</definedName>
    <definedName function="false" hidden="false" localSheetId="0" name="Excel_BuiltIn__FilterDatabase" vbProcedure="false">'ČB_J.Kolářové 377'!$C$85:$K$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06">
  <si>
    <t xml:space="preserve">List obsahuje:</t>
  </si>
  <si>
    <t xml:space="preserve">1) Krycí list soupisu</t>
  </si>
  <si>
    <t xml:space="preserve">2) Rekapitulace</t>
  </si>
  <si>
    <t xml:space="preserve">3) Soupis prací</t>
  </si>
  <si>
    <t xml:space="preserve">KRYCÍ LIST SOUPISU</t>
  </si>
  <si>
    <t xml:space="preserve">Stavba:</t>
  </si>
  <si>
    <t xml:space="preserve">Rekonstrukce rodinného domu - Josefy Kolářové 377/9, České Budějovice</t>
  </si>
  <si>
    <t xml:space="preserve">Objekt:</t>
  </si>
  <si>
    <t xml:space="preserve">SO 01 - RD</t>
  </si>
  <si>
    <t xml:space="preserve">Soupis:</t>
  </si>
  <si>
    <t xml:space="preserve">D.1.4.E - Elektroinstalace silnoproud</t>
  </si>
  <si>
    <t xml:space="preserve">Při použití této dokumentace se předpokládá, že účastníci výběrového řízení budou na potřebné odborné úrovni, nezbytné k dopracování nezbytné prováděcí, realizační, výrobní a dílenské dokumentace, či jejich zajištění, stejně jako k následné realizaci díla, a budou plně zodpovědní za odborné stanovení celkového rozsahu činností a prací včetně potřebného materiálu, nezbytných ke zhotovení díla, na základě údajů definovaných v této projektové dokumentaci. Účastníci výběrového řízení jsou při tvorbě cenové nabídky povinni zohlednit všechny další nezbytné náklady spojené s realizací díla, a to včetně těch, které nejsou přímo uvedeny, či přímo nevyplývají z této projektové dokumentace. Za případné chybějící položky v cenové nabídce, které budou potřebné pro realizaci díla, plně odpovídá účastník výběrového řízení.  Cena neobsahuje zařízení STA, pouze koncové zásuvky TV/SAT.</t>
  </si>
  <si>
    <t xml:space="preserve">KSO:</t>
  </si>
  <si>
    <t xml:space="preserve">CC-CZ:</t>
  </si>
  <si>
    <t xml:space="preserve">Místo:</t>
  </si>
  <si>
    <t xml:space="preserve">Datum:</t>
  </si>
  <si>
    <t xml:space="preserve">7_2022</t>
  </si>
  <si>
    <t xml:space="preserve">Zadavatel:</t>
  </si>
  <si>
    <t xml:space="preserve">IČ:</t>
  </si>
  <si>
    <t xml:space="preserve">Uchazeč:</t>
  </si>
  <si>
    <t xml:space="preserve">Projektant:</t>
  </si>
  <si>
    <t xml:space="preserve">Poznámka:</t>
  </si>
  <si>
    <t xml:space="preserve">Cena bez DPH</t>
  </si>
  <si>
    <t xml:space="preserve">Základ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M - Práce a dodávky M</t>
  </si>
  <si>
    <t xml:space="preserve">Slaboproud (Data, TV bez STA, EZS, Videotelefon)</t>
  </si>
  <si>
    <t xml:space="preserve">OST - Ostatní</t>
  </si>
  <si>
    <t xml:space="preserve">PO - Pozemní objekty</t>
  </si>
  <si>
    <t xml:space="preserve">Typ</t>
  </si>
  <si>
    <t xml:space="preserve">Kód</t>
  </si>
  <si>
    <t xml:space="preserve">Popis</t>
  </si>
  <si>
    <t xml:space="preserve">MJ</t>
  </si>
  <si>
    <t xml:space="preserve">D</t>
  </si>
  <si>
    <t xml:space="preserve">M</t>
  </si>
  <si>
    <t xml:space="preserve">Práce a dodávky M</t>
  </si>
  <si>
    <t xml:space="preserve">Elektroinstalace</t>
  </si>
  <si>
    <t xml:space="preserve">K</t>
  </si>
  <si>
    <t xml:space="preserve">741110002</t>
  </si>
  <si>
    <t xml:space="preserve">Montáž trubek elektroinstalačních s nasunutím nebo našroubováním do krabic plastových tuhých, uložených pod omítku, případně do podlahy, D 29mm</t>
  </si>
  <si>
    <t xml:space="preserve">m</t>
  </si>
  <si>
    <t xml:space="preserve">345710730</t>
  </si>
  <si>
    <t xml:space="preserve">trubka elektroinstalační ohebná D25 mm</t>
  </si>
  <si>
    <t xml:space="preserve">7430</t>
  </si>
  <si>
    <t xml:space="preserve">Montážní deska/válec/krabice pro upevnění vypínačů/zásuvek/svítidel na zateplení tloušťky 50-200mm, zatížení až 40N (4kg)</t>
  </si>
  <si>
    <t xml:space="preserve">kus</t>
  </si>
  <si>
    <t xml:space="preserve">3400</t>
  </si>
  <si>
    <t xml:space="preserve">741112001</t>
  </si>
  <si>
    <t xml:space="preserve">Montáž krabic elektroinstalačních bez napojení na trubky a lišty, demontáže a montáže víčka a přístroje protahovacích nebo odbočných zapuštěných plastových kruhových, typ KU 68/2-1902, KO97</t>
  </si>
  <si>
    <t xml:space="preserve">34571511</t>
  </si>
  <si>
    <t xml:space="preserve">materiál úložný elektroinstalační krabice přístrojové instalační z plastické hmoty KP 68/2-1901  500 V,  D69 x 30mm</t>
  </si>
  <si>
    <t xml:space="preserve">34571521</t>
  </si>
  <si>
    <t xml:space="preserve">materiál úložný elektroinstalační krabice přístrojové instalační z plastické hmoty KP 68/2-1901  500 V,  D69 x 30mm s víčkem a s krabicovými svorkami</t>
  </si>
  <si>
    <t xml:space="preserve">741130006</t>
  </si>
  <si>
    <t xml:space="preserve">Ukončení vodičů izolovaných s označením a zapojením v rozváděči nebo na přístroji, průřezu žíly do 16 mm2</t>
  </si>
  <si>
    <t xml:space="preserve">7431</t>
  </si>
  <si>
    <t xml:space="preserve">napojení jednofázového koncového spotřebiče do průřezu 4mm2 </t>
  </si>
  <si>
    <t xml:space="preserve">7432</t>
  </si>
  <si>
    <t xml:space="preserve">napojení trojfázového koncového spotřebiče do průřezu 4mm2 </t>
  </si>
  <si>
    <t xml:space="preserve">741310001</t>
  </si>
  <si>
    <t xml:space="preserve">Montáž spínačů jedno nebo dvoupólových polozapuštěných nebo zapuštěných se zapojením vodičů, bezšroubové připojení, vypínačů řazení 1-jednopólových</t>
  </si>
  <si>
    <t xml:space="preserve">34535516</t>
  </si>
  <si>
    <t xml:space="preserve">kompletní spínač jednopólový 10A, polozapuštěná montáž, bílý + kryt, IP20</t>
  </si>
  <si>
    <t xml:space="preserve">3401</t>
  </si>
  <si>
    <t xml:space="preserve">kompletní spínač jednopólový 10A, povrchová/polozapuštěná montáž, bílá, IP44</t>
  </si>
  <si>
    <t xml:space="preserve">741310021</t>
  </si>
  <si>
    <t xml:space="preserve">Montáž spínačů jedno nebo dvoupólových polozapuštěných nebo zapuštěných se zapojením vodičů bezšroubové připojení přepínačů, řazení 5-sériových</t>
  </si>
  <si>
    <t xml:space="preserve">34535576</t>
  </si>
  <si>
    <t xml:space="preserve">kompletní spínač sériový 10A, polozapuštěná montáž, bílý + kryt, IP20</t>
  </si>
  <si>
    <t xml:space="preserve">741310022</t>
  </si>
  <si>
    <t xml:space="preserve">Montáž spínačů jedno nebo dvoupólových polozapuštěných nebo zapuštěných se zapojením vodičů, bezšroubové připojení, vypínačů řazení 6-střídavých</t>
  </si>
  <si>
    <t xml:space="preserve">34535556</t>
  </si>
  <si>
    <t xml:space="preserve">kompletní spínač střídavý 10A, polozapuštěná montáž, bílý + kryt, IP20</t>
  </si>
  <si>
    <t xml:space="preserve">741310025</t>
  </si>
  <si>
    <t xml:space="preserve">Montáž spínačů jedno nebo dvoupólových  polozapuštěných nebo zapuštěných se zapojením vodičů, bezšroubové připojení, řazení 7-křížových</t>
  </si>
  <si>
    <t xml:space="preserve">34535714</t>
  </si>
  <si>
    <t xml:space="preserve">kompletní spínač křížový 10A, polozapuštěná montáž, bílý + kryt, IP20</t>
  </si>
  <si>
    <t xml:space="preserve">747131100</t>
  </si>
  <si>
    <t xml:space="preserve">Montáž spínačů speciálních se zapojením vodičů, schodišťových automatů</t>
  </si>
  <si>
    <t xml:space="preserve">3402</t>
  </si>
  <si>
    <t xml:space="preserve">Autonomní požární hlásič kouře, 9V, bílý</t>
  </si>
  <si>
    <t xml:space="preserve">741310232</t>
  </si>
  <si>
    <t xml:space="preserve">Montáž spínačů časových se zapojením vodičů</t>
  </si>
  <si>
    <t xml:space="preserve">3403</t>
  </si>
  <si>
    <t xml:space="preserve">Termostat prostorový</t>
  </si>
  <si>
    <t xml:space="preserve">3404</t>
  </si>
  <si>
    <t xml:space="preserve">Ventilátor s doběhovým relé, 230V/50Hz, pro průměr potrubí 100mm</t>
  </si>
  <si>
    <t xml:space="preserve">3405</t>
  </si>
  <si>
    <t xml:space="preserve">rámeček pro spínače a zásuvky jednonásobný</t>
  </si>
  <si>
    <t xml:space="preserve">3406</t>
  </si>
  <si>
    <t xml:space="preserve">rámeček pro spínače a zásuvky dvojnásobný</t>
  </si>
  <si>
    <t xml:space="preserve">3407</t>
  </si>
  <si>
    <t xml:space="preserve">rámeček pro spínače a zásuvky trojnásobný</t>
  </si>
  <si>
    <t xml:space="preserve">3408</t>
  </si>
  <si>
    <t xml:space="preserve">rámeček pro spínače a zásuvky pětinásobný</t>
  </si>
  <si>
    <t xml:space="preserve">741313002</t>
  </si>
  <si>
    <t xml:space="preserve">Montáž zásuvek domovních se zapojením vodičů bezšroubové připojení polozapuštěných nebo zapuštěných 10/16 A, provedení 2P + PE dvojí zapojení pro průběžnou montáž</t>
  </si>
  <si>
    <t xml:space="preserve">34555103</t>
  </si>
  <si>
    <t xml:space="preserve">Kompletní zásuvka 1násobná 16A/240V, polozapuštěná montáž, bílá, IP20</t>
  </si>
  <si>
    <t xml:space="preserve">34555104</t>
  </si>
  <si>
    <t xml:space="preserve">Kompletní zásuvka 2násobná 16A/240V polozapuštěná montáž, bílá, IP20</t>
  </si>
  <si>
    <t xml:space="preserve">741313012</t>
  </si>
  <si>
    <t xml:space="preserve">Montáž zásuvka chráněná bezšroubové připojení v krabici 2P+PE dvojí zapojení prostř. základní,vlhké</t>
  </si>
  <si>
    <t xml:space="preserve">34551485</t>
  </si>
  <si>
    <t xml:space="preserve">Kompletní zásuvka 1násobná 16A/240V, povrchová/polozapuštěná montáž, IP54, šedá</t>
  </si>
  <si>
    <t xml:space="preserve">741210001</t>
  </si>
  <si>
    <t xml:space="preserve">Montáž rozvodnic oceloplechových nebo plastových bez zapojení vodičů běžných, hmotnosti do 20 kg</t>
  </si>
  <si>
    <t xml:space="preserve">3409</t>
  </si>
  <si>
    <t xml:space="preserve">HOP – hlavní ochranná přípojnice - komplet</t>
  </si>
  <si>
    <t xml:space="preserve">741210005</t>
  </si>
  <si>
    <t xml:space="preserve">Montáž rozvodnic oceloplechových nebo plastových bez zapojení vodičů běžných, hmotnosti do 200 kg</t>
  </si>
  <si>
    <t xml:space="preserve">3411</t>
  </si>
  <si>
    <t xml:space="preserve">Rozvaděč +R1</t>
  </si>
  <si>
    <t xml:space="preserve">3412</t>
  </si>
  <si>
    <t xml:space="preserve">Rozvaděč +R2</t>
  </si>
  <si>
    <t xml:space="preserve">3413</t>
  </si>
  <si>
    <t xml:space="preserve">Rozvaděč +RT</t>
  </si>
  <si>
    <t xml:space="preserve">7433</t>
  </si>
  <si>
    <t xml:space="preserve">Montáž objímky E27 se žárovkou a wago svorkami  </t>
  </si>
  <si>
    <t xml:space="preserve">3414</t>
  </si>
  <si>
    <t xml:space="preserve">Světelný vývod E2 – ukončený 3x dvojitou wago svorkou, případně objímkou E27 včetně žárovky do 60W</t>
  </si>
  <si>
    <t xml:space="preserve">210220452</t>
  </si>
  <si>
    <t xml:space="preserve">Montáž ochranného pospojování pevně</t>
  </si>
  <si>
    <t xml:space="preserve">341413580</t>
  </si>
  <si>
    <t xml:space="preserve">vodič ohebný s Cu jádrem propojovací pro 450/750V 10mm2</t>
  </si>
  <si>
    <t xml:space="preserve">341413570</t>
  </si>
  <si>
    <t xml:space="preserve">vodič ohebný s Cu jádrem propojovací pro 450/750V 6mm2</t>
  </si>
  <si>
    <t xml:space="preserve">341413560</t>
  </si>
  <si>
    <t xml:space="preserve">vodič ohebný s Cu jádrem propojovací pro 450/750V 4mm2</t>
  </si>
  <si>
    <t xml:space="preserve">Montáž svorky ochranného pospojování</t>
  </si>
  <si>
    <t xml:space="preserve">3415</t>
  </si>
  <si>
    <t xml:space="preserve">Svorka ochranného pospojování pro spojení ochranného vodiče s konstrukcemi, kompletní včetně nerezového pásku</t>
  </si>
  <si>
    <t xml:space="preserve">741810003</t>
  </si>
  <si>
    <t xml:space="preserve">Zkoušky a prohlídky elektrických rozvodů a zařízení celková prohlídka, zkoušení, měření a vyhotovení revizní zprávy pro objem montážních prací přes 500 do 1000 tisíc Kč</t>
  </si>
  <si>
    <t xml:space="preserve">741811011</t>
  </si>
  <si>
    <t xml:space="preserve">Zkoušky a prohlídky rozvodných zařízení  kontrola rozváděčů nn, (1 pole) silových, hmotnosti do 200 kg</t>
  </si>
  <si>
    <t xml:space="preserve">741120303</t>
  </si>
  <si>
    <t xml:space="preserve">Montáž izolovaných kabelů měděných bez ukončení do 1 kV uložených pod omítkou, případně protažení do trubky CYKY, počtu a průřezu žil do 5x35 mm2</t>
  </si>
  <si>
    <t xml:space="preserve">3416</t>
  </si>
  <si>
    <t xml:space="preserve">kabely silové s měděným jádrem pro jmenovité napětí 750 V CYKY – O  RE průřez   Cu 3 x 1,5 </t>
  </si>
  <si>
    <t xml:space="preserve">3417</t>
  </si>
  <si>
    <t xml:space="preserve">kabely silové s měděným jádrem pro jmenovité napětí 750 V CYKY – J  RE průřez   Cu 3 x 1,5 </t>
  </si>
  <si>
    <t xml:space="preserve">3418</t>
  </si>
  <si>
    <t xml:space="preserve">kabely silové s měděným jádrem pro jmenovité napětí 750 V CYKY – J  RE průřez   Cu 3 x 2,5 </t>
  </si>
  <si>
    <t xml:space="preserve">3419</t>
  </si>
  <si>
    <t xml:space="preserve">kabely silové s měděným jádrem pro jmenovité napětí 750 V CYKY – J  RE průřez   Cu 3 x 4</t>
  </si>
  <si>
    <t xml:space="preserve">3420</t>
  </si>
  <si>
    <t xml:space="preserve">kabely silové s měděným jádrem pro jmenovité napětí 750 V CYKY – J  RE průřez   Cu 5 x 1,5</t>
  </si>
  <si>
    <t xml:space="preserve">3421</t>
  </si>
  <si>
    <t xml:space="preserve">kabely silové s měděným jádrem pro jmenovité napětí 750 V CYKY – J  RE průřez   Cu 5 x 2,5</t>
  </si>
  <si>
    <t xml:space="preserve">3422</t>
  </si>
  <si>
    <t xml:space="preserve">kabely silové s měděným jádrem pro jmenovité napětí 750 V CXKH-R  RE průřez   Cu 5 x 2,5</t>
  </si>
  <si>
    <t xml:space="preserve">3423</t>
  </si>
  <si>
    <t xml:space="preserve">kabely silové s měděným jádrem pro jmenovité napětí 750 V CYKY – J  RE průřez   Cu 5 x 6</t>
  </si>
  <si>
    <t xml:space="preserve">3424</t>
  </si>
  <si>
    <t xml:space="preserve">kabely silové s měděným jádrem pro jmenovité napětí 750 V CYKY – J  RE průřez   Cu 5 x 10</t>
  </si>
  <si>
    <t xml:space="preserve">3425</t>
  </si>
  <si>
    <t xml:space="preserve">kabely silové s měděným jádrem pro jmenovité napětí 750 V CYKY – J  RE průřez   Cu 5 x 16</t>
  </si>
  <si>
    <t xml:space="preserve">7434</t>
  </si>
  <si>
    <t xml:space="preserve">Doplňující ochranné pospojování dle ČSN 33 2000-7-701, ed. 2, změna č.1 a 2</t>
  </si>
  <si>
    <t xml:space="preserve">kpl</t>
  </si>
  <si>
    <t xml:space="preserve">3426</t>
  </si>
  <si>
    <t xml:space="preserve">Kabelové štítky dle požadavku ČSN 33 2000-5-52 ed.2, čl. NA.4.5.2.5</t>
  </si>
  <si>
    <t xml:space="preserve">ks</t>
  </si>
  <si>
    <t xml:space="preserve">3427</t>
  </si>
  <si>
    <t xml:space="preserve">Ostatní potřebné blíže nespecifikované položky, podružný a montážní materiál</t>
  </si>
  <si>
    <t xml:space="preserve">3428</t>
  </si>
  <si>
    <t xml:space="preserve">Rozvodnice SLB, pod omítku. Datový rozváděč RACK, vertikální lišty, organizátor 1U, Police 800, kompletní včetně modulárního patch panelu, keystone cat.6 UTP, napájecí blok, patch kabel 0,5m cat.6 FTP. Dostatečná velikost pro umístění switche, zesilovače a rozbočovače TV. Včetně přepěťové ochrany pro Ethernet. Instaluje se na rozhraní zón LPZ 0-LPZ 1, včetně držáku na DIN ... </t>
  </si>
  <si>
    <t xml:space="preserve">3429</t>
  </si>
  <si>
    <t xml:space="preserve">Ústředna EZS, možnost přístupového systému a bezdrátové nadstavby. </t>
  </si>
  <si>
    <t xml:space="preserve">744441400</t>
  </si>
  <si>
    <t xml:space="preserve">Montáž izolovaných kabelů měděných bez ukončení do 1 kV uložených pevně CYKY, CYKYD, CYKYDY, NYM, NYY, YSLY,  750 V, počtu a průřezu žil do 35 mm2</t>
  </si>
  <si>
    <t xml:space="preserve">3430</t>
  </si>
  <si>
    <t xml:space="preserve">kabel cat.6 UTP, LSOH Dca S2 d2 a1</t>
  </si>
  <si>
    <t xml:space="preserve">3431</t>
  </si>
  <si>
    <t xml:space="preserve">kabel koax. PVC, 1mm vnitřní vodič,  75 Ohm</t>
  </si>
  <si>
    <t xml:space="preserve">7435</t>
  </si>
  <si>
    <t xml:space="preserve">Montáž klávesnice EZS</t>
  </si>
  <si>
    <t xml:space="preserve">3432</t>
  </si>
  <si>
    <t xml:space="preserve">LCD klávesnice, 2 zóny, tamper, LED indikace stavu systému, akustická signalizace, dvířka.</t>
  </si>
  <si>
    <t xml:space="preserve">7436</t>
  </si>
  <si>
    <t xml:space="preserve">Montáž dveřního magnetu</t>
  </si>
  <si>
    <t xml:space="preserve">3433</t>
  </si>
  <si>
    <t xml:space="preserve">Povrchový magnetický kontakt s tamper smyčkou</t>
  </si>
  <si>
    <t xml:space="preserve">7437</t>
  </si>
  <si>
    <t xml:space="preserve">Montáž elektricky ovládaného zámku</t>
  </si>
  <si>
    <t xml:space="preserve">3434</t>
  </si>
  <si>
    <t xml:space="preserve">Elektrický ovládaný dveřní zámek, 12V DC/600mA</t>
  </si>
  <si>
    <t xml:space="preserve">Montáž spínačů se zapojením vodičů</t>
  </si>
  <si>
    <t xml:space="preserve">3435</t>
  </si>
  <si>
    <t xml:space="preserve">Snímač pohybu, PIR v systému EZS, 12V DC/10mA, barva bílá</t>
  </si>
  <si>
    <t xml:space="preserve">7438</t>
  </si>
  <si>
    <t xml:space="preserve">Montáž videotelefonu</t>
  </si>
  <si>
    <t xml:space="preserve">3436</t>
  </si>
  <si>
    <t xml:space="preserve">Vnitřní videotelefon, 7“ LCD, zabudovaný reproduktor a všesměrový mikrofon</t>
  </si>
  <si>
    <t xml:space="preserve">7439</t>
  </si>
  <si>
    <t xml:space="preserve">Montáž dveřní stanice</t>
  </si>
  <si>
    <t xml:space="preserve">3437</t>
  </si>
  <si>
    <t xml:space="preserve">Dveřní stanice, zápustná montáž, hlavním modul kamery 2Mpx, FishEye, IR, mikrofonem, reproduktorem, 2x tlačítkem pro volání, tamper alarm, IP65, včetně standard POE switche a napáječe do rozváděče </t>
  </si>
  <si>
    <t xml:space="preserve">742330041</t>
  </si>
  <si>
    <t xml:space="preserve">Montáž datové zásuvky</t>
  </si>
  <si>
    <t xml:space="preserve">3438</t>
  </si>
  <si>
    <t xml:space="preserve">Kompletní zásuvka datová 2xRJ45</t>
  </si>
  <si>
    <t xml:space="preserve">742330042</t>
  </si>
  <si>
    <t xml:space="preserve">Montáž zásuvky TV/SAT</t>
  </si>
  <si>
    <t xml:space="preserve">3439</t>
  </si>
  <si>
    <t xml:space="preserve">Kompletní zásuvka TV/SAT </t>
  </si>
  <si>
    <t xml:space="preserve">Uzemnění</t>
  </si>
  <si>
    <t xml:space="preserve">7440</t>
  </si>
  <si>
    <t xml:space="preserve">Montáž uzemňovacího vedení s upevněním, propojením a připojením pomocí svorek v zemi s izolací spojů vodičů FeZn pásku průřezu do 120 mm2 v městské zástavbě</t>
  </si>
  <si>
    <t xml:space="preserve">3440</t>
  </si>
  <si>
    <t xml:space="preserve">Drát V4A 8mm</t>
  </si>
  <si>
    <t xml:space="preserve">3441</t>
  </si>
  <si>
    <t xml:space="preserve">Pásek V4A 30x3,5</t>
  </si>
  <si>
    <t xml:space="preserve">743621110</t>
  </si>
  <si>
    <t xml:space="preserve">Montáž hromosvodného vedení svorek se 3 a více šrouby</t>
  </si>
  <si>
    <t xml:space="preserve">3442</t>
  </si>
  <si>
    <t xml:space="preserve">Svorka pro spojení pásek-pásek, pásek-drát, např. Sr02a, Sr02b V4A</t>
  </si>
  <si>
    <t xml:space="preserve">7441</t>
  </si>
  <si>
    <t xml:space="preserve">Ochrana proti korozi při přechodu země-vzduch</t>
  </si>
  <si>
    <t xml:space="preserve">7442</t>
  </si>
  <si>
    <t xml:space="preserve">Pořízení fotodokumentace během výstavby uzemňovací soustavy</t>
  </si>
  <si>
    <t xml:space="preserve">Hromosvod</t>
  </si>
  <si>
    <t xml:space="preserve">7443</t>
  </si>
  <si>
    <t xml:space="preserve">Montáž příchytky svodu</t>
  </si>
  <si>
    <t xml:space="preserve">3443</t>
  </si>
  <si>
    <t xml:space="preserve">Příchytka pro svod</t>
  </si>
  <si>
    <t xml:space="preserve">Montáž hromosvodného vedení svodových drátů nebo lan s podpěrami, D do 10 mm</t>
  </si>
  <si>
    <t xml:space="preserve">354410770</t>
  </si>
  <si>
    <t xml:space="preserve">Drát AlMgSi 8mm polotvrdý</t>
  </si>
  <si>
    <t xml:space="preserve">kg</t>
  </si>
  <si>
    <t xml:space="preserve">3444</t>
  </si>
  <si>
    <t xml:space="preserve">Podpěra vedení pod tašky</t>
  </si>
  <si>
    <t xml:space="preserve">3445</t>
  </si>
  <si>
    <t xml:space="preserve">Podpěra vedení na hřeben</t>
  </si>
  <si>
    <t xml:space="preserve">74362200</t>
  </si>
  <si>
    <t xml:space="preserve">3446</t>
  </si>
  <si>
    <t xml:space="preserve">Svorka hromosvodová (Spojovací, okapová, zkušební, apod.)</t>
  </si>
  <si>
    <t xml:space="preserve">743631400</t>
  </si>
  <si>
    <t xml:space="preserve">Montáž jímacích tyčí délky do 3 m</t>
  </si>
  <si>
    <t xml:space="preserve">3447</t>
  </si>
  <si>
    <t xml:space="preserve">Jímací tyč z drátu AlMgSi 8mm, délka 0,5-0,75m, svorka pomocného jímače 2xSS</t>
  </si>
  <si>
    <t xml:space="preserve">3448</t>
  </si>
  <si>
    <t xml:space="preserve">Jímací tyč d=16/10mm, AlMgSi, délka 2,0m, svorka jímací tyče SJ1, držák nerez V2A včetně držáků pro uchycení ke komínu</t>
  </si>
  <si>
    <t xml:space="preserve">7444</t>
  </si>
  <si>
    <t xml:space="preserve">Montáž hromosvodného vedení ochranných prvků a doplňků úhelníků nebo trubek s držáky do zdiva</t>
  </si>
  <si>
    <t xml:space="preserve">3449</t>
  </si>
  <si>
    <t xml:space="preserve">Zaváděcí tyč na ochranu svodu - 1500 mm, FeZn</t>
  </si>
  <si>
    <t xml:space="preserve">3450</t>
  </si>
  <si>
    <t xml:space="preserve">držák zaváděcí tyče, FeZn</t>
  </si>
  <si>
    <t xml:space="preserve">7445</t>
  </si>
  <si>
    <t xml:space="preserve">Pořízení fotodokumentace během výstavby</t>
  </si>
  <si>
    <t xml:space="preserve">7446</t>
  </si>
  <si>
    <t xml:space="preserve">Revize hromosvodu</t>
  </si>
  <si>
    <t xml:space="preserve">Zemní a pomocné stavební práce</t>
  </si>
  <si>
    <t xml:space="preserve">460680451</t>
  </si>
  <si>
    <t xml:space="preserve">Zhotovení kapes a výklenků pro krabice 7x7x5 cm</t>
  </si>
  <si>
    <t xml:space="preserve">460680593</t>
  </si>
  <si>
    <t xml:space="preserve">Prorážení otvorů a ostatní bourací práce pro montáž trubek a kabelů do hloubky přes 3 do 5 cm a šířky přes 5 do 7 cm</t>
  </si>
  <si>
    <t xml:space="preserve">460680702</t>
  </si>
  <si>
    <t xml:space="preserve">Prorážení otvorů a ostatní bourací práce bourání podlah a mazanin betonových, tloušťky přes 15 do 30 cm</t>
  </si>
  <si>
    <t xml:space="preserve">m2</t>
  </si>
  <si>
    <t xml:space="preserve">460150264</t>
  </si>
  <si>
    <t xml:space="preserve">Hloubení zapažených i nezapažených kabelových rýh ručně včetně urovnání dna s přemístěním výkopku do vzdálenosti 3 m od okraje jámy nebo naložením na dopravní prostředek šířky 35 cm, hloubky 70 cm, v hornině třídy 4 </t>
  </si>
  <si>
    <t xml:space="preserve">pro uložení uzemnění</t>
  </si>
  <si>
    <t xml:space="preserve">460560264</t>
  </si>
  <si>
    <t xml:space="preserve">Zásyp kabelových rýh ručně včetně zhutnění a uložení výkopku do vrstev a urovnání povrchu šířky 35 cm hloubky 70 cm, v hornině třídy 4   </t>
  </si>
  <si>
    <t xml:space="preserve">460710043</t>
  </si>
  <si>
    <t xml:space="preserve">Vyplnění otvorů pro montáž trubek a kabelů</t>
  </si>
  <si>
    <t xml:space="preserve">4601</t>
  </si>
  <si>
    <t xml:space="preserve">Vysekání otvorů pro rozváděče</t>
  </si>
  <si>
    <t xml:space="preserve">4602</t>
  </si>
  <si>
    <t xml:space="preserve">Přesun a odvoz suti</t>
  </si>
  <si>
    <t xml:space="preserve">OST</t>
  </si>
  <si>
    <t xml:space="preserve">Ostatní</t>
  </si>
  <si>
    <t xml:space="preserve">Vedlejší rozpočtové náklady</t>
  </si>
  <si>
    <t xml:space="preserve">01</t>
  </si>
  <si>
    <t xml:space="preserve">Doprava osob a materiálu, použití montážních mechanismů apod.</t>
  </si>
  <si>
    <t xml:space="preserve">02</t>
  </si>
  <si>
    <t xml:space="preserve">Příprava pro budoucí osazení fotovoltaického systému - Mezi rozváděčem +R1 a plánovaným umístěním střídače bude natažen kabel Cyky-J 5x6 a Cyky-J 5x1,5. Dále bude natežn kabel mezi technickou místností a střídačem pro připojení plánované baterie. Do místa střídače budou nataženy od datového rozváděče dva kabely UTP cat. 6. Z přípojnice +MET do prostoru střídače dva ochranné vodiče CYA 1x6 zž - u jednoho + 20m délka pro připojení FVE panelů. Mezi střídačem a střechou  bude uložena  instalační trubka pro budoucí protažení kabelů DC od FVE panelů na střeše. Všechny délky budou s dostatečnou rezervou. Umístění střídače s +RFVE se uvažuje v prostoru pod schody.</t>
  </si>
  <si>
    <t xml:space="preserve">03</t>
  </si>
  <si>
    <t xml:space="preserve">Zařízení a zabezpečení staveniště</t>
  </si>
  <si>
    <t xml:space="preserve">045002000</t>
  </si>
  <si>
    <t xml:space="preserve">Kompletační a koordinační činnost</t>
  </si>
  <si>
    <t xml:space="preserve">05</t>
  </si>
  <si>
    <t xml:space="preserve">Nastavení dodaných zařízení a kompletů, včetně jejich zprovoznění</t>
  </si>
  <si>
    <t xml:space="preserve">07</t>
  </si>
  <si>
    <t xml:space="preserve">Zajištění dokladů, nutných pro uvedení stavby do užívání</t>
  </si>
  <si>
    <t xml:space="preserve">013244000</t>
  </si>
  <si>
    <t xml:space="preserve">Zajištění potřebné realizační, výrobně technické, montážní, či dílenské dokumentace</t>
  </si>
  <si>
    <t xml:space="preserve">013254000</t>
  </si>
  <si>
    <t xml:space="preserve">Zajištění dokumentace skutečného provedení stavby</t>
  </si>
  <si>
    <t xml:space="preserve">092203000</t>
  </si>
  <si>
    <t xml:space="preserve">Zaškolení obsluhy</t>
  </si>
  <si>
    <t xml:space="preserve">HZS</t>
  </si>
  <si>
    <t xml:space="preserve">Hodinové zúčtovací sazby</t>
  </si>
  <si>
    <t xml:space="preserve">HZS 030</t>
  </si>
  <si>
    <t xml:space="preserve">Přípravné a pomocné práce mimo specifikaci</t>
  </si>
  <si>
    <t xml:space="preserve">hodin</t>
  </si>
</sst>
</file>

<file path=xl/styles.xml><?xml version="1.0" encoding="utf-8"?>
<styleSheet xmlns="http://schemas.openxmlformats.org/spreadsheetml/2006/main">
  <numFmts count="7">
    <numFmt numFmtId="164" formatCode="General"/>
    <numFmt numFmtId="165" formatCode="dd\.mm\.yyyy"/>
    <numFmt numFmtId="166" formatCode="#,##0.00"/>
    <numFmt numFmtId="167" formatCode="#,##0.00%"/>
    <numFmt numFmtId="168" formatCode="General"/>
    <numFmt numFmtId="169" formatCode="@"/>
    <numFmt numFmtId="170" formatCode="#,##0.000"/>
  </numFmts>
  <fonts count="24">
    <font>
      <sz val="11"/>
      <color rgb="FF000000"/>
      <name val="Calibri"/>
      <family val="2"/>
      <charset val="238"/>
    </font>
    <font>
      <sz val="10"/>
      <name val="Arial"/>
      <family val="0"/>
    </font>
    <font>
      <sz val="10"/>
      <name val="Arial"/>
      <family val="0"/>
    </font>
    <font>
      <sz val="10"/>
      <name val="Arial"/>
      <family val="0"/>
    </font>
    <font>
      <sz val="10"/>
      <name val="Trebuchet MS"/>
      <family val="2"/>
      <charset val="238"/>
    </font>
    <font>
      <sz val="10"/>
      <color rgb="FF800000"/>
      <name val="Trebuchet MS"/>
      <family val="2"/>
      <charset val="238"/>
    </font>
    <font>
      <sz val="10"/>
      <color rgb="FF0000FF"/>
      <name val="Trebuchet MS"/>
      <family val="2"/>
      <charset val="238"/>
    </font>
    <font>
      <u val="single"/>
      <sz val="11"/>
      <color rgb="FF0000FF"/>
      <name val="Calibri"/>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8"/>
      <name val="Trebuchet MS"/>
      <family val="2"/>
      <charset val="238"/>
    </font>
    <font>
      <sz val="10"/>
      <color rgb="FFFF6600"/>
      <name val="Trebuchet MS"/>
      <family val="2"/>
      <charset val="238"/>
    </font>
    <font>
      <sz val="9"/>
      <name val="Trebuchet MS"/>
      <family val="2"/>
      <charset val="238"/>
    </font>
    <font>
      <b val="true"/>
      <sz val="10"/>
      <name val="Trebuchet MS"/>
      <family val="2"/>
      <charset val="238"/>
    </font>
    <font>
      <b val="true"/>
      <sz val="12"/>
      <color rgb="FF800000"/>
      <name val="Trebuchet MS"/>
      <family val="2"/>
      <charset val="238"/>
    </font>
    <font>
      <sz val="8"/>
      <color rgb="FF969696"/>
      <name val="Trebuchet MS"/>
      <family val="2"/>
      <charset val="238"/>
    </font>
    <font>
      <sz val="12"/>
      <color rgb="FF003366"/>
      <name val="Trebuchet MS"/>
      <family val="2"/>
      <charset val="238"/>
    </font>
    <font>
      <sz val="10"/>
      <color rgb="FF003366"/>
      <name val="Trebuchet MS"/>
      <family val="2"/>
      <charset val="238"/>
    </font>
    <font>
      <b val="true"/>
      <sz val="10"/>
      <color rgb="FFFF3333"/>
      <name val="Trebuchet MS"/>
      <family val="2"/>
      <charset val="238"/>
    </font>
    <font>
      <sz val="9"/>
      <color rgb="FF000000"/>
      <name val="Trebuchet MS"/>
      <family val="2"/>
      <charset val="238"/>
    </font>
    <font>
      <sz val="8"/>
      <color rgb="FF003366"/>
      <name val="Trebuchet MS"/>
      <family val="2"/>
      <charset val="238"/>
    </font>
    <font>
      <i val="true"/>
      <sz val="8"/>
      <color rgb="FF0000FF"/>
      <name val="Trebuchet MS"/>
      <family val="2"/>
      <charset val="238"/>
    </font>
    <font>
      <sz val="8"/>
      <color rgb="FF000000"/>
      <name val="Trebuchet MS"/>
      <family val="2"/>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color rgb="FF969696"/>
      </bottom>
      <diagonal/>
    </border>
    <border diagonalUp="false" diagonalDown="false">
      <left/>
      <right style="hair"/>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6" fontId="10" fillId="3"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9" fontId="11" fillId="0" borderId="19" xfId="0" applyFont="true" applyBorder="true" applyAlignment="true" applyProtection="true">
      <alignment horizontal="left" vertical="center"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70" fontId="11" fillId="0" borderId="19" xfId="0" applyFont="true" applyBorder="true" applyAlignment="true" applyProtection="true">
      <alignment horizontal="general" vertical="center" textRotation="0" wrapText="false" indent="0" shrinkToFit="false"/>
      <protection locked="false" hidden="false"/>
    </xf>
    <xf numFmtId="166" fontId="11" fillId="0" borderId="19"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9" fontId="22" fillId="0" borderId="19"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70" fontId="22" fillId="0" borderId="19" xfId="0" applyFont="true" applyBorder="true" applyAlignment="true" applyProtection="true">
      <alignment horizontal="general" vertical="center" textRotation="0" wrapText="false" indent="0" shrinkToFit="false"/>
      <protection locked="false" hidden="false"/>
    </xf>
    <xf numFmtId="166" fontId="22" fillId="0" borderId="19"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9" fontId="11" fillId="0" borderId="19" xfId="0" applyFont="true" applyBorder="true" applyAlignment="true" applyProtection="true">
      <alignment horizontal="left" vertical="center"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70" fontId="11" fillId="0" borderId="19" xfId="0" applyFont="true" applyBorder="true" applyAlignment="true" applyProtection="true">
      <alignment horizontal="general" vertical="center" textRotation="0" wrapText="false" indent="0" shrinkToFit="false"/>
      <protection locked="false" hidden="false"/>
    </xf>
    <xf numFmtId="166" fontId="11" fillId="0" borderId="19"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9" fontId="22" fillId="0" borderId="19"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70" fontId="22" fillId="0" borderId="19" xfId="0" applyFont="true" applyBorder="true" applyAlignment="true" applyProtection="true">
      <alignment horizontal="general" vertical="center" textRotation="0" wrapText="false" indent="0" shrinkToFit="false"/>
      <protection locked="false" hidden="false"/>
    </xf>
    <xf numFmtId="166" fontId="22" fillId="0" borderId="19" xfId="0" applyFont="true" applyBorder="true" applyAlignment="true" applyProtection="true">
      <alignment horizontal="general" vertical="center" textRotation="0" wrapText="false" indent="0" shrinkToFit="false"/>
      <protection locked="false" hidden="false"/>
    </xf>
    <xf numFmtId="169" fontId="23" fillId="0" borderId="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000000"/>
          <bgColor rgb="FFFFFFFF"/>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2000</xdr:colOff>
      <xdr:row>0</xdr:row>
      <xdr:rowOff>266400</xdr:rowOff>
    </xdr:to>
    <xdr:pic>
      <xdr:nvPicPr>
        <xdr:cNvPr id="0" name="Picture 1" descr="">
          <a:hlinkClick r:id="rId1"/>
        </xdr:cNvPr>
        <xdr:cNvPicPr/>
      </xdr:nvPicPr>
      <xdr:blipFill>
        <a:blip r:embed="rId2"/>
        <a:stretch/>
      </xdr:blipFill>
      <xdr:spPr>
        <a:xfrm>
          <a:off x="0" y="0"/>
          <a:ext cx="252000" cy="26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0" ySplit="1" topLeftCell="A11" activePane="bottomLeft" state="frozen"/>
      <selection pane="topLeft" activeCell="A1" activeCellId="0" sqref="A1"/>
      <selection pane="bottomLeft" activeCell="I225" activeCellId="0" sqref="I225"/>
    </sheetView>
  </sheetViews>
  <sheetFormatPr defaultColWidth="6.84765625" defaultRowHeight="15" zeroHeight="false" outlineLevelRow="0" outlineLevelCol="0"/>
  <cols>
    <col collapsed="false" customWidth="true" hidden="false" outlineLevel="0" max="1" min="1" style="1" width="6.28"/>
    <col collapsed="false" customWidth="true" hidden="false" outlineLevel="0" max="2" min="2" style="0" width="1.28"/>
    <col collapsed="false" customWidth="true" hidden="false" outlineLevel="0" max="4" min="3" style="0" width="6.41"/>
    <col collapsed="false" customWidth="true" hidden="false" outlineLevel="0" max="5" min="5" style="0" width="9.41"/>
    <col collapsed="false" customWidth="true" hidden="false" outlineLevel="0" max="6" min="6" style="0" width="62.85"/>
    <col collapsed="false" customWidth="true" hidden="false" outlineLevel="0" max="7" min="7" style="0" width="6.56"/>
    <col collapsed="false" customWidth="true" hidden="false" outlineLevel="0" max="8" min="8" style="0" width="11.56"/>
    <col collapsed="false" customWidth="true" hidden="false" outlineLevel="0" max="9" min="9" style="0" width="11.42"/>
    <col collapsed="false" customWidth="true" hidden="false" outlineLevel="0" max="10" min="10" style="0" width="17.7"/>
    <col collapsed="false" customWidth="true" hidden="false" outlineLevel="0" max="11" min="11" style="0" width="11.7"/>
  </cols>
  <sheetData>
    <row r="1" customFormat="false" ht="21.75" hidden="false" customHeight="true" outlineLevel="0" collapsed="false">
      <c r="A1" s="2"/>
      <c r="B1" s="3"/>
      <c r="C1" s="3"/>
      <c r="D1" s="4" t="s">
        <v>0</v>
      </c>
      <c r="E1" s="3"/>
      <c r="F1" s="5" t="s">
        <v>1</v>
      </c>
      <c r="G1" s="5" t="s">
        <v>2</v>
      </c>
      <c r="H1" s="5"/>
      <c r="I1" s="3"/>
      <c r="J1" s="5" t="s">
        <v>3</v>
      </c>
      <c r="K1" s="4"/>
    </row>
    <row r="2" customFormat="false" ht="36.95" hidden="false" customHeight="true" outlineLevel="0" collapsed="false"/>
    <row r="3" customFormat="false" ht="6.95" hidden="false" customHeight="true" outlineLevel="0" collapsed="false">
      <c r="B3" s="6"/>
      <c r="C3" s="7"/>
      <c r="D3" s="7"/>
      <c r="E3" s="7"/>
      <c r="F3" s="7"/>
      <c r="G3" s="7"/>
      <c r="H3" s="7"/>
      <c r="I3" s="7"/>
      <c r="J3" s="7"/>
      <c r="K3" s="8"/>
    </row>
    <row r="4" customFormat="false" ht="36.95" hidden="false" customHeight="true" outlineLevel="0" collapsed="false">
      <c r="B4" s="9"/>
      <c r="C4" s="10"/>
      <c r="D4" s="11" t="s">
        <v>4</v>
      </c>
      <c r="E4" s="10"/>
      <c r="F4" s="10"/>
      <c r="G4" s="10"/>
      <c r="H4" s="10"/>
      <c r="I4" s="10"/>
      <c r="J4" s="10"/>
      <c r="K4" s="12"/>
    </row>
    <row r="5" customFormat="false" ht="6.95" hidden="false" customHeight="true" outlineLevel="0" collapsed="false">
      <c r="B5" s="9"/>
      <c r="C5" s="10"/>
      <c r="D5" s="10"/>
      <c r="E5" s="10"/>
      <c r="F5" s="10"/>
      <c r="G5" s="10"/>
      <c r="H5" s="10"/>
      <c r="I5" s="10"/>
      <c r="J5" s="10"/>
      <c r="K5" s="12"/>
    </row>
    <row r="6" customFormat="false" ht="18" hidden="false" customHeight="true" outlineLevel="0" collapsed="false">
      <c r="B6" s="9"/>
      <c r="C6" s="10"/>
      <c r="D6" s="13" t="s">
        <v>5</v>
      </c>
      <c r="E6" s="10"/>
      <c r="F6" s="14"/>
      <c r="G6" s="14"/>
      <c r="H6" s="14"/>
      <c r="I6" s="14"/>
      <c r="J6" s="14"/>
      <c r="K6" s="12"/>
    </row>
    <row r="7" customFormat="false" ht="22.5" hidden="false" customHeight="true" outlineLevel="0" collapsed="false">
      <c r="B7" s="9"/>
      <c r="C7" s="10"/>
      <c r="D7" s="10"/>
      <c r="E7" s="14" t="s">
        <v>6</v>
      </c>
      <c r="F7" s="14"/>
      <c r="G7" s="14"/>
      <c r="H7" s="14"/>
      <c r="I7" s="14"/>
      <c r="J7" s="14"/>
      <c r="K7" s="12"/>
    </row>
    <row r="8" customFormat="false" ht="18" hidden="false" customHeight="true" outlineLevel="0" collapsed="false">
      <c r="B8" s="9"/>
      <c r="C8" s="10"/>
      <c r="D8" s="13" t="s">
        <v>7</v>
      </c>
      <c r="E8" s="10"/>
      <c r="F8" s="14"/>
      <c r="G8" s="14"/>
      <c r="H8" s="14"/>
      <c r="I8" s="14"/>
      <c r="J8" s="14"/>
      <c r="K8" s="12"/>
    </row>
    <row r="9" s="19" customFormat="true" ht="22.5" hidden="false" customHeight="true" outlineLevel="0" collapsed="false">
      <c r="A9" s="15"/>
      <c r="B9" s="16"/>
      <c r="C9" s="17"/>
      <c r="D9" s="17"/>
      <c r="E9" s="14" t="s">
        <v>8</v>
      </c>
      <c r="F9" s="14"/>
      <c r="G9" s="14"/>
      <c r="H9" s="14"/>
      <c r="I9" s="14"/>
      <c r="J9" s="14"/>
      <c r="K9" s="18"/>
    </row>
    <row r="10" s="19" customFormat="true" ht="15" hidden="false" customHeight="false" outlineLevel="0" collapsed="false">
      <c r="A10" s="15"/>
      <c r="B10" s="16"/>
      <c r="C10" s="17"/>
      <c r="D10" s="13" t="s">
        <v>9</v>
      </c>
      <c r="E10" s="17"/>
      <c r="F10" s="17"/>
      <c r="G10" s="17"/>
      <c r="H10" s="17"/>
      <c r="I10" s="17"/>
      <c r="J10" s="17"/>
      <c r="K10" s="18"/>
    </row>
    <row r="11" s="19" customFormat="true" ht="36.95" hidden="false" customHeight="true" outlineLevel="0" collapsed="false">
      <c r="A11" s="15"/>
      <c r="B11" s="16"/>
      <c r="C11" s="17"/>
      <c r="D11" s="17"/>
      <c r="E11" s="14" t="s">
        <v>10</v>
      </c>
      <c r="F11" s="14"/>
      <c r="G11" s="14"/>
      <c r="H11" s="14"/>
      <c r="I11" s="14"/>
      <c r="J11" s="14"/>
      <c r="K11" s="18"/>
    </row>
    <row r="12" s="19" customFormat="true" ht="125.65" hidden="false" customHeight="true" outlineLevel="0" collapsed="false">
      <c r="A12" s="15"/>
      <c r="B12" s="16"/>
      <c r="C12" s="17"/>
      <c r="D12" s="17"/>
      <c r="E12" s="20" t="s">
        <v>11</v>
      </c>
      <c r="F12" s="20"/>
      <c r="G12" s="20"/>
      <c r="H12" s="20"/>
      <c r="I12" s="20"/>
      <c r="J12" s="20"/>
      <c r="K12" s="18"/>
    </row>
    <row r="13" s="19" customFormat="true" ht="13.5" hidden="false" customHeight="false" outlineLevel="0" collapsed="false">
      <c r="A13" s="15"/>
      <c r="B13" s="16"/>
      <c r="C13" s="17"/>
      <c r="D13" s="17"/>
      <c r="E13" s="17"/>
      <c r="F13" s="17"/>
      <c r="G13" s="17"/>
      <c r="H13" s="17"/>
      <c r="I13" s="17"/>
      <c r="J13" s="17"/>
      <c r="K13" s="18"/>
    </row>
    <row r="14" s="19" customFormat="true" ht="14.45" hidden="false" customHeight="true" outlineLevel="0" collapsed="false">
      <c r="A14" s="15"/>
      <c r="B14" s="16"/>
      <c r="C14" s="17"/>
      <c r="D14" s="13" t="s">
        <v>12</v>
      </c>
      <c r="E14" s="17"/>
      <c r="F14" s="21"/>
      <c r="G14" s="17"/>
      <c r="H14" s="17"/>
      <c r="I14" s="13" t="s">
        <v>13</v>
      </c>
      <c r="J14" s="21"/>
      <c r="K14" s="18"/>
    </row>
    <row r="15" s="19" customFormat="true" ht="14.45" hidden="false" customHeight="true" outlineLevel="0" collapsed="false">
      <c r="A15" s="15"/>
      <c r="B15" s="16"/>
      <c r="C15" s="17"/>
      <c r="D15" s="13" t="s">
        <v>14</v>
      </c>
      <c r="E15" s="17"/>
      <c r="F15" s="17"/>
      <c r="G15" s="17"/>
      <c r="H15" s="17"/>
      <c r="I15" s="13" t="s">
        <v>15</v>
      </c>
      <c r="J15" s="22" t="s">
        <v>16</v>
      </c>
      <c r="K15" s="18"/>
    </row>
    <row r="16" s="19" customFormat="true" ht="14.45" hidden="false" customHeight="true" outlineLevel="0" collapsed="false">
      <c r="A16" s="15"/>
      <c r="B16" s="16"/>
      <c r="C16" s="17"/>
      <c r="D16" s="13" t="s">
        <v>17</v>
      </c>
      <c r="E16" s="17"/>
      <c r="F16" s="17"/>
      <c r="G16" s="17"/>
      <c r="H16" s="17"/>
      <c r="I16" s="13" t="s">
        <v>18</v>
      </c>
      <c r="J16" s="21"/>
      <c r="K16" s="18"/>
    </row>
    <row r="17" s="19" customFormat="true" ht="6.95" hidden="false" customHeight="true" outlineLevel="0" collapsed="false">
      <c r="A17" s="15"/>
      <c r="B17" s="16"/>
      <c r="C17" s="17"/>
      <c r="D17" s="17"/>
      <c r="E17" s="17"/>
      <c r="F17" s="17"/>
      <c r="G17" s="17"/>
      <c r="H17" s="17"/>
      <c r="I17" s="17"/>
      <c r="J17" s="17"/>
      <c r="K17" s="18"/>
    </row>
    <row r="18" s="19" customFormat="true" ht="14.45" hidden="false" customHeight="true" outlineLevel="0" collapsed="false">
      <c r="A18" s="15"/>
      <c r="B18" s="16"/>
      <c r="C18" s="17"/>
      <c r="D18" s="13" t="s">
        <v>19</v>
      </c>
      <c r="E18" s="17"/>
      <c r="F18" s="17"/>
      <c r="G18" s="17"/>
      <c r="H18" s="17"/>
      <c r="I18" s="13" t="s">
        <v>18</v>
      </c>
      <c r="J18" s="21"/>
      <c r="K18" s="18"/>
    </row>
    <row r="19" s="19" customFormat="true" ht="6.95" hidden="false" customHeight="true" outlineLevel="0" collapsed="false">
      <c r="A19" s="15"/>
      <c r="B19" s="16"/>
      <c r="C19" s="17"/>
      <c r="D19" s="17"/>
      <c r="E19" s="17"/>
      <c r="F19" s="17"/>
      <c r="G19" s="17"/>
      <c r="H19" s="17"/>
      <c r="I19" s="17"/>
      <c r="J19" s="17"/>
      <c r="K19" s="18"/>
    </row>
    <row r="20" s="19" customFormat="true" ht="14.45" hidden="false" customHeight="true" outlineLevel="0" collapsed="false">
      <c r="A20" s="15"/>
      <c r="B20" s="16"/>
      <c r="C20" s="17"/>
      <c r="D20" s="13" t="s">
        <v>20</v>
      </c>
      <c r="E20" s="17"/>
      <c r="F20" s="17"/>
      <c r="G20" s="17"/>
      <c r="H20" s="17"/>
      <c r="I20" s="13" t="s">
        <v>18</v>
      </c>
      <c r="J20" s="21"/>
      <c r="K20" s="18"/>
    </row>
    <row r="21" s="19" customFormat="true" ht="6.95" hidden="false" customHeight="true" outlineLevel="0" collapsed="false">
      <c r="A21" s="15"/>
      <c r="B21" s="16"/>
      <c r="C21" s="17"/>
      <c r="D21" s="17"/>
      <c r="E21" s="17"/>
      <c r="F21" s="17"/>
      <c r="G21" s="17"/>
      <c r="H21" s="17"/>
      <c r="I21" s="17"/>
      <c r="J21" s="17"/>
      <c r="K21" s="18"/>
    </row>
    <row r="22" s="19" customFormat="true" ht="14.45" hidden="false" customHeight="true" outlineLevel="0" collapsed="false">
      <c r="A22" s="15"/>
      <c r="B22" s="16"/>
      <c r="C22" s="17"/>
      <c r="D22" s="13" t="s">
        <v>21</v>
      </c>
      <c r="E22" s="17"/>
      <c r="F22" s="17"/>
      <c r="G22" s="17"/>
      <c r="H22" s="17"/>
      <c r="I22" s="17"/>
      <c r="J22" s="17"/>
      <c r="K22" s="18"/>
    </row>
    <row r="23" s="19" customFormat="true" ht="6.95" hidden="false" customHeight="true" outlineLevel="0" collapsed="false">
      <c r="A23" s="15"/>
      <c r="B23" s="16"/>
      <c r="C23" s="17"/>
      <c r="D23" s="17"/>
      <c r="E23" s="17"/>
      <c r="F23" s="17"/>
      <c r="G23" s="17"/>
      <c r="H23" s="17"/>
      <c r="I23" s="17"/>
      <c r="J23" s="17"/>
      <c r="K23" s="18"/>
    </row>
    <row r="24" s="19" customFormat="true" ht="6.95" hidden="false" customHeight="true" outlineLevel="0" collapsed="false">
      <c r="A24" s="15"/>
      <c r="B24" s="16"/>
      <c r="C24" s="17"/>
      <c r="D24" s="23"/>
      <c r="E24" s="23"/>
      <c r="F24" s="23"/>
      <c r="G24" s="23"/>
      <c r="H24" s="23"/>
      <c r="I24" s="23"/>
      <c r="J24" s="23"/>
      <c r="K24" s="24"/>
    </row>
    <row r="25" s="19" customFormat="true" ht="25.35" hidden="false" customHeight="true" outlineLevel="0" collapsed="false">
      <c r="A25" s="15"/>
      <c r="B25" s="16"/>
      <c r="C25" s="17"/>
      <c r="D25" s="25" t="s">
        <v>22</v>
      </c>
      <c r="E25" s="17"/>
      <c r="F25" s="17"/>
      <c r="G25" s="17"/>
      <c r="H25" s="17"/>
      <c r="I25" s="17"/>
      <c r="J25" s="26" t="n">
        <f aca="false">J56</f>
        <v>0</v>
      </c>
      <c r="K25" s="18"/>
    </row>
    <row r="26" s="19" customFormat="true" ht="6.95" hidden="false" customHeight="true" outlineLevel="0" collapsed="false">
      <c r="A26" s="15"/>
      <c r="B26" s="16"/>
      <c r="C26" s="17"/>
      <c r="D26" s="23"/>
      <c r="E26" s="23"/>
      <c r="F26" s="23"/>
      <c r="G26" s="23"/>
      <c r="H26" s="23"/>
      <c r="I26" s="23"/>
      <c r="J26" s="23"/>
      <c r="K26" s="24"/>
    </row>
    <row r="27" s="19" customFormat="true" ht="14.45" hidden="false" customHeight="true" outlineLevel="0" collapsed="false">
      <c r="A27" s="15"/>
      <c r="B27" s="16"/>
      <c r="C27" s="17"/>
      <c r="D27" s="17"/>
      <c r="E27" s="17"/>
      <c r="F27" s="27" t="s">
        <v>23</v>
      </c>
      <c r="G27" s="17"/>
      <c r="H27" s="17"/>
      <c r="I27" s="27"/>
      <c r="J27" s="27"/>
      <c r="K27" s="18"/>
    </row>
    <row r="28" s="19" customFormat="true" ht="14.45" hidden="false" customHeight="true" outlineLevel="0" collapsed="false">
      <c r="A28" s="15"/>
      <c r="B28" s="16"/>
      <c r="C28" s="17"/>
      <c r="D28" s="28" t="s">
        <v>24</v>
      </c>
      <c r="E28" s="28" t="s">
        <v>25</v>
      </c>
      <c r="F28" s="29"/>
      <c r="G28" s="17"/>
      <c r="H28" s="17"/>
      <c r="I28" s="30" t="n">
        <v>0.21</v>
      </c>
      <c r="J28" s="29"/>
      <c r="K28" s="18"/>
    </row>
    <row r="29" s="19" customFormat="true" ht="14.45" hidden="false" customHeight="true" outlineLevel="0" collapsed="false">
      <c r="A29" s="15"/>
      <c r="B29" s="16"/>
      <c r="C29" s="17"/>
      <c r="D29" s="17"/>
      <c r="E29" s="28" t="s">
        <v>26</v>
      </c>
      <c r="F29" s="29"/>
      <c r="G29" s="17"/>
      <c r="H29" s="17"/>
      <c r="I29" s="30" t="n">
        <v>0.15</v>
      </c>
      <c r="J29" s="29"/>
      <c r="K29" s="18"/>
    </row>
    <row r="30" s="19" customFormat="true" ht="14.45" hidden="true" customHeight="true" outlineLevel="0" collapsed="false">
      <c r="A30" s="15"/>
      <c r="B30" s="16"/>
      <c r="C30" s="17"/>
      <c r="D30" s="17"/>
      <c r="E30" s="28" t="s">
        <v>27</v>
      </c>
      <c r="F30" s="29" t="e">
        <f aca="false">NA()</f>
        <v>#N/A</v>
      </c>
      <c r="G30" s="17"/>
      <c r="H30" s="17"/>
      <c r="I30" s="30" t="n">
        <v>0.21</v>
      </c>
      <c r="J30" s="29" t="n">
        <v>0</v>
      </c>
      <c r="K30" s="18"/>
    </row>
    <row r="31" s="19" customFormat="true" ht="14.45" hidden="true" customHeight="true" outlineLevel="0" collapsed="false">
      <c r="A31" s="15"/>
      <c r="B31" s="16"/>
      <c r="C31" s="17"/>
      <c r="D31" s="17"/>
      <c r="E31" s="28" t="s">
        <v>28</v>
      </c>
      <c r="F31" s="29" t="e">
        <f aca="false">NA()</f>
        <v>#N/A</v>
      </c>
      <c r="G31" s="17"/>
      <c r="H31" s="17"/>
      <c r="I31" s="30" t="n">
        <v>0.15</v>
      </c>
      <c r="J31" s="29" t="n">
        <v>0</v>
      </c>
      <c r="K31" s="18"/>
    </row>
    <row r="32" s="19" customFormat="true" ht="14.45" hidden="true" customHeight="true" outlineLevel="0" collapsed="false">
      <c r="A32" s="15"/>
      <c r="B32" s="16"/>
      <c r="C32" s="17"/>
      <c r="D32" s="17"/>
      <c r="E32" s="28" t="s">
        <v>29</v>
      </c>
      <c r="F32" s="29" t="e">
        <f aca="false">NA()</f>
        <v>#N/A</v>
      </c>
      <c r="G32" s="17"/>
      <c r="H32" s="17"/>
      <c r="I32" s="30" t="n">
        <v>0</v>
      </c>
      <c r="J32" s="29" t="n">
        <v>0</v>
      </c>
      <c r="K32" s="18"/>
    </row>
    <row r="33" s="19" customFormat="true" ht="6.95" hidden="false" customHeight="true" outlineLevel="0" collapsed="false">
      <c r="A33" s="15"/>
      <c r="B33" s="16"/>
      <c r="C33" s="17"/>
      <c r="D33" s="17"/>
      <c r="E33" s="17"/>
      <c r="F33" s="17"/>
      <c r="G33" s="17"/>
      <c r="H33" s="17"/>
      <c r="I33" s="17"/>
      <c r="J33" s="17"/>
      <c r="K33" s="18"/>
    </row>
    <row r="34" s="19" customFormat="true" ht="25.35" hidden="false" customHeight="true" outlineLevel="0" collapsed="false">
      <c r="A34" s="15"/>
      <c r="B34" s="16"/>
      <c r="C34" s="31"/>
      <c r="D34" s="32" t="s">
        <v>30</v>
      </c>
      <c r="E34" s="33"/>
      <c r="F34" s="33"/>
      <c r="G34" s="34" t="s">
        <v>31</v>
      </c>
      <c r="H34" s="35"/>
      <c r="I34" s="33"/>
      <c r="J34" s="36"/>
      <c r="K34" s="37"/>
    </row>
    <row r="35" s="19" customFormat="true" ht="14.45" hidden="false" customHeight="true" outlineLevel="0" collapsed="false">
      <c r="A35" s="15"/>
      <c r="B35" s="38"/>
      <c r="C35" s="39"/>
      <c r="D35" s="39"/>
      <c r="E35" s="39"/>
      <c r="F35" s="39"/>
      <c r="G35" s="39"/>
      <c r="H35" s="39"/>
      <c r="I35" s="39"/>
      <c r="J35" s="39"/>
      <c r="K35" s="40"/>
    </row>
    <row r="39" s="19" customFormat="true" ht="6.95" hidden="false" customHeight="true" outlineLevel="0" collapsed="false">
      <c r="A39" s="15"/>
      <c r="B39" s="41"/>
      <c r="C39" s="42"/>
      <c r="D39" s="42"/>
      <c r="E39" s="42"/>
      <c r="F39" s="42"/>
      <c r="G39" s="42"/>
      <c r="H39" s="42"/>
      <c r="I39" s="42"/>
      <c r="J39" s="42"/>
      <c r="K39" s="43"/>
    </row>
    <row r="40" s="19" customFormat="true" ht="36.95" hidden="false" customHeight="true" outlineLevel="0" collapsed="false">
      <c r="A40" s="15"/>
      <c r="B40" s="16"/>
      <c r="C40" s="11"/>
      <c r="D40" s="17"/>
      <c r="E40" s="17"/>
      <c r="F40" s="17"/>
      <c r="G40" s="17"/>
      <c r="H40" s="17"/>
      <c r="I40" s="17"/>
      <c r="J40" s="17"/>
      <c r="K40" s="18"/>
    </row>
    <row r="41" s="19" customFormat="true" ht="6.95" hidden="false" customHeight="true" outlineLevel="0" collapsed="false">
      <c r="A41" s="15"/>
      <c r="B41" s="16"/>
      <c r="C41" s="17"/>
      <c r="D41" s="17"/>
      <c r="E41" s="17"/>
      <c r="F41" s="17"/>
      <c r="G41" s="17"/>
      <c r="H41" s="17"/>
      <c r="I41" s="17"/>
      <c r="J41" s="17"/>
      <c r="K41" s="18"/>
    </row>
    <row r="42" s="19" customFormat="true" ht="14.45" hidden="false" customHeight="true" outlineLevel="0" collapsed="false">
      <c r="A42" s="15"/>
      <c r="B42" s="16"/>
      <c r="C42" s="13"/>
      <c r="D42" s="17"/>
      <c r="E42" s="17"/>
      <c r="F42" s="17"/>
      <c r="G42" s="17"/>
      <c r="H42" s="17"/>
      <c r="I42" s="17"/>
      <c r="J42" s="17"/>
      <c r="K42" s="18"/>
    </row>
    <row r="43" s="19" customFormat="true" ht="22.5" hidden="false" customHeight="true" outlineLevel="0" collapsed="false">
      <c r="A43" s="15"/>
      <c r="B43" s="16"/>
      <c r="C43" s="17"/>
      <c r="D43" s="17"/>
      <c r="E43" s="44"/>
      <c r="F43" s="14" t="str">
        <f aca="false">E7</f>
        <v>Rekonstrukce rodinného domu - Josefy Kolářové 377/9, České Budějovice</v>
      </c>
      <c r="G43" s="14"/>
      <c r="H43" s="14"/>
      <c r="I43" s="14"/>
      <c r="J43" s="14"/>
      <c r="K43" s="18"/>
    </row>
    <row r="44" customFormat="false" ht="15" hidden="false" customHeight="false" outlineLevel="0" collapsed="false">
      <c r="B44" s="9"/>
      <c r="C44" s="13"/>
      <c r="D44" s="10"/>
      <c r="E44" s="10"/>
      <c r="F44" s="10"/>
      <c r="G44" s="10"/>
      <c r="H44" s="10"/>
      <c r="I44" s="10"/>
      <c r="J44" s="10"/>
      <c r="K44" s="12"/>
    </row>
    <row r="45" s="19" customFormat="true" ht="22.5" hidden="false" customHeight="true" outlineLevel="0" collapsed="false">
      <c r="A45" s="15"/>
      <c r="B45" s="16"/>
      <c r="C45" s="17"/>
      <c r="D45" s="17"/>
      <c r="E45" s="14"/>
      <c r="F45" s="14" t="str">
        <f aca="false">E9</f>
        <v>SO 01 - RD</v>
      </c>
      <c r="G45" s="14"/>
      <c r="H45" s="14"/>
      <c r="I45" s="14"/>
      <c r="J45" s="14"/>
      <c r="K45" s="18"/>
    </row>
    <row r="46" s="19" customFormat="true" ht="14.45" hidden="false" customHeight="true" outlineLevel="0" collapsed="false">
      <c r="A46" s="15"/>
      <c r="B46" s="16"/>
      <c r="C46" s="13"/>
      <c r="D46" s="17"/>
      <c r="E46" s="17"/>
      <c r="F46" s="17"/>
      <c r="G46" s="17"/>
      <c r="H46" s="17"/>
      <c r="I46" s="17"/>
      <c r="J46" s="17"/>
      <c r="K46" s="18"/>
    </row>
    <row r="47" s="19" customFormat="true" ht="35.25" hidden="false" customHeight="true" outlineLevel="0" collapsed="false">
      <c r="A47" s="15"/>
      <c r="B47" s="16"/>
      <c r="C47" s="17"/>
      <c r="D47" s="17"/>
      <c r="E47" s="14" t="str">
        <f aca="false">E11</f>
        <v>D.1.4.E - Elektroinstalace silnoproud</v>
      </c>
      <c r="F47" s="14"/>
      <c r="G47" s="14"/>
      <c r="H47" s="14"/>
      <c r="I47" s="14"/>
      <c r="J47" s="14"/>
      <c r="K47" s="18"/>
    </row>
    <row r="48" s="19" customFormat="true" ht="6.95" hidden="false" customHeight="true" outlineLevel="0" collapsed="false">
      <c r="A48" s="15"/>
      <c r="B48" s="16"/>
      <c r="C48" s="17"/>
      <c r="D48" s="17"/>
      <c r="E48" s="17"/>
      <c r="F48" s="17"/>
      <c r="G48" s="17"/>
      <c r="H48" s="17"/>
      <c r="I48" s="17"/>
      <c r="J48" s="17"/>
      <c r="K48" s="18"/>
    </row>
    <row r="49" s="19" customFormat="true" ht="18" hidden="false" customHeight="true" outlineLevel="0" collapsed="false">
      <c r="A49" s="15"/>
      <c r="B49" s="16"/>
      <c r="C49" s="13"/>
      <c r="D49" s="17"/>
      <c r="E49" s="17"/>
      <c r="F49" s="21"/>
      <c r="G49" s="17"/>
      <c r="H49" s="17"/>
      <c r="I49" s="13"/>
      <c r="J49" s="22"/>
      <c r="K49" s="18"/>
    </row>
    <row r="50" s="19" customFormat="true" ht="6.95" hidden="false" customHeight="true" outlineLevel="0" collapsed="false">
      <c r="A50" s="15"/>
      <c r="B50" s="16"/>
      <c r="C50" s="17"/>
      <c r="D50" s="17"/>
      <c r="E50" s="17"/>
      <c r="F50" s="17"/>
      <c r="G50" s="17"/>
      <c r="H50" s="17"/>
      <c r="I50" s="17"/>
      <c r="J50" s="17"/>
      <c r="K50" s="18"/>
    </row>
    <row r="51" s="19" customFormat="true" ht="15" hidden="false" customHeight="false" outlineLevel="0" collapsed="false">
      <c r="A51" s="15"/>
      <c r="B51" s="16"/>
      <c r="C51" s="13"/>
      <c r="D51" s="17"/>
      <c r="E51" s="17"/>
      <c r="F51" s="21"/>
      <c r="G51" s="17"/>
      <c r="H51" s="17"/>
      <c r="I51" s="13"/>
      <c r="J51" s="21"/>
      <c r="K51" s="18"/>
    </row>
    <row r="52" s="19" customFormat="true" ht="14.45" hidden="false" customHeight="true" outlineLevel="0" collapsed="false">
      <c r="A52" s="15"/>
      <c r="B52" s="16"/>
      <c r="C52" s="13"/>
      <c r="D52" s="17"/>
      <c r="E52" s="17"/>
      <c r="F52" s="21"/>
      <c r="G52" s="17"/>
      <c r="H52" s="17"/>
      <c r="I52" s="17"/>
      <c r="J52" s="17"/>
      <c r="K52" s="18"/>
    </row>
    <row r="53" s="19" customFormat="true" ht="10.35" hidden="false" customHeight="true" outlineLevel="0" collapsed="false">
      <c r="A53" s="15"/>
      <c r="B53" s="16"/>
      <c r="C53" s="17"/>
      <c r="D53" s="17"/>
      <c r="E53" s="17"/>
      <c r="F53" s="17"/>
      <c r="G53" s="17"/>
      <c r="H53" s="17"/>
      <c r="I53" s="17"/>
      <c r="J53" s="17"/>
      <c r="K53" s="18"/>
    </row>
    <row r="54" s="19" customFormat="true" ht="29.25" hidden="false" customHeight="true" outlineLevel="0" collapsed="false">
      <c r="A54" s="15"/>
      <c r="B54" s="16"/>
      <c r="C54" s="45"/>
      <c r="D54" s="31"/>
      <c r="E54" s="31"/>
      <c r="F54" s="31"/>
      <c r="G54" s="31"/>
      <c r="H54" s="31"/>
      <c r="I54" s="31"/>
      <c r="J54" s="46"/>
      <c r="K54" s="47"/>
    </row>
    <row r="55" s="19" customFormat="true" ht="10.35" hidden="false" customHeight="true" outlineLevel="0" collapsed="false">
      <c r="A55" s="15"/>
      <c r="B55" s="16"/>
      <c r="C55" s="17"/>
      <c r="D55" s="17"/>
      <c r="E55" s="17"/>
      <c r="F55" s="17"/>
      <c r="G55" s="17"/>
      <c r="H55" s="17"/>
      <c r="I55" s="17"/>
      <c r="J55" s="17"/>
      <c r="K55" s="18"/>
    </row>
    <row r="56" s="19" customFormat="true" ht="29.25" hidden="false" customHeight="true" outlineLevel="0" collapsed="false">
      <c r="A56" s="15"/>
      <c r="B56" s="16"/>
      <c r="C56" s="48"/>
      <c r="D56" s="17"/>
      <c r="E56" s="17"/>
      <c r="F56" s="17"/>
      <c r="G56" s="17"/>
      <c r="H56" s="17"/>
      <c r="I56" s="17"/>
      <c r="J56" s="26" t="n">
        <f aca="false">J57+J63</f>
        <v>0</v>
      </c>
      <c r="K56" s="18"/>
    </row>
    <row r="57" s="56" customFormat="true" ht="24.95" hidden="false" customHeight="true" outlineLevel="0" collapsed="false">
      <c r="A57" s="49"/>
      <c r="B57" s="50"/>
      <c r="C57" s="51"/>
      <c r="D57" s="52" t="s">
        <v>32</v>
      </c>
      <c r="E57" s="53"/>
      <c r="F57" s="53"/>
      <c r="G57" s="53"/>
      <c r="H57" s="53"/>
      <c r="I57" s="53"/>
      <c r="J57" s="54" t="n">
        <f aca="false">J58+J59+J60+J61+J62</f>
        <v>0</v>
      </c>
      <c r="K57" s="55"/>
    </row>
    <row r="58" s="64" customFormat="true" ht="19.9" hidden="false" customHeight="true" outlineLevel="0" collapsed="false">
      <c r="A58" s="57"/>
      <c r="B58" s="58"/>
      <c r="C58" s="59"/>
      <c r="D58" s="60" t="str">
        <f aca="false">F87</f>
        <v>Elektroinstalace</v>
      </c>
      <c r="E58" s="61"/>
      <c r="F58" s="61"/>
      <c r="G58" s="61"/>
      <c r="H58" s="61"/>
      <c r="I58" s="61"/>
      <c r="J58" s="62" t="n">
        <f aca="false">J87</f>
        <v>0</v>
      </c>
      <c r="K58" s="63"/>
    </row>
    <row r="59" s="64" customFormat="true" ht="19.9" hidden="false" customHeight="true" outlineLevel="0" collapsed="false">
      <c r="A59" s="57"/>
      <c r="B59" s="58"/>
      <c r="C59" s="59"/>
      <c r="D59" s="60" t="s">
        <v>33</v>
      </c>
      <c r="E59" s="61"/>
      <c r="F59" s="61"/>
      <c r="G59" s="61"/>
      <c r="H59" s="61"/>
      <c r="I59" s="61"/>
      <c r="J59" s="62" t="n">
        <f aca="false">J151</f>
        <v>0</v>
      </c>
      <c r="K59" s="63"/>
    </row>
    <row r="60" s="64" customFormat="true" ht="19.9" hidden="false" customHeight="true" outlineLevel="0" collapsed="false">
      <c r="A60" s="57"/>
      <c r="B60" s="58"/>
      <c r="C60" s="59"/>
      <c r="D60" s="60" t="str">
        <f aca="false">F178</f>
        <v>Uzemnění</v>
      </c>
      <c r="E60" s="61"/>
      <c r="F60" s="61"/>
      <c r="G60" s="61"/>
      <c r="H60" s="61"/>
      <c r="I60" s="61"/>
      <c r="J60" s="62" t="n">
        <f aca="false">J178</f>
        <v>0</v>
      </c>
      <c r="K60" s="63"/>
    </row>
    <row r="61" s="64" customFormat="true" ht="19.9" hidden="false" customHeight="true" outlineLevel="0" collapsed="false">
      <c r="A61" s="57"/>
      <c r="B61" s="58"/>
      <c r="C61" s="59"/>
      <c r="D61" s="60" t="str">
        <f aca="false">F186</f>
        <v>Hromosvod</v>
      </c>
      <c r="E61" s="61"/>
      <c r="F61" s="61"/>
      <c r="G61" s="61"/>
      <c r="H61" s="61"/>
      <c r="I61" s="61"/>
      <c r="J61" s="62" t="n">
        <f aca="false">J186</f>
        <v>0</v>
      </c>
      <c r="K61" s="63"/>
    </row>
    <row r="62" s="64" customFormat="true" ht="19.9" hidden="false" customHeight="true" outlineLevel="0" collapsed="false">
      <c r="A62" s="57"/>
      <c r="B62" s="58"/>
      <c r="C62" s="59"/>
      <c r="D62" s="60" t="str">
        <f aca="false">F203</f>
        <v>Zemní a pomocné stavební práce</v>
      </c>
      <c r="E62" s="61"/>
      <c r="F62" s="61"/>
      <c r="G62" s="61"/>
      <c r="H62" s="61"/>
      <c r="I62" s="61"/>
      <c r="J62" s="62" t="n">
        <f aca="false">J203</f>
        <v>0</v>
      </c>
      <c r="K62" s="63"/>
    </row>
    <row r="63" s="56" customFormat="true" ht="24.95" hidden="false" customHeight="true" outlineLevel="0" collapsed="false">
      <c r="A63" s="49"/>
      <c r="B63" s="50"/>
      <c r="C63" s="51"/>
      <c r="D63" s="52" t="s">
        <v>34</v>
      </c>
      <c r="E63" s="53"/>
      <c r="F63" s="53"/>
      <c r="G63" s="53"/>
      <c r="H63" s="53"/>
      <c r="I63" s="53"/>
      <c r="J63" s="54" t="n">
        <f aca="false">J212</f>
        <v>0</v>
      </c>
      <c r="K63" s="55"/>
    </row>
    <row r="64" s="56" customFormat="true" ht="23.25" hidden="false" customHeight="true" outlineLevel="0" collapsed="false">
      <c r="A64" s="49"/>
      <c r="B64" s="50"/>
      <c r="C64" s="51"/>
      <c r="D64" s="65"/>
      <c r="E64" s="65"/>
      <c r="F64" s="65"/>
      <c r="G64" s="65"/>
      <c r="H64" s="65"/>
      <c r="I64" s="65"/>
      <c r="J64" s="65"/>
      <c r="K64" s="66"/>
      <c r="L64" s="67"/>
      <c r="M64" s="67"/>
      <c r="N64" s="67"/>
      <c r="O64" s="67"/>
    </row>
    <row r="65" s="19" customFormat="true" ht="19.7" hidden="false" customHeight="true" outlineLevel="0" collapsed="false">
      <c r="A65" s="15"/>
      <c r="B65" s="16"/>
      <c r="C65" s="17"/>
      <c r="D65" s="67"/>
      <c r="E65" s="67"/>
      <c r="F65" s="67"/>
      <c r="G65" s="67"/>
      <c r="H65" s="67"/>
      <c r="I65" s="67"/>
      <c r="J65" s="67"/>
      <c r="K65" s="18"/>
    </row>
    <row r="66" s="19" customFormat="true" ht="6.95" hidden="false" customHeight="true" outlineLevel="0" collapsed="false">
      <c r="A66" s="15"/>
      <c r="B66" s="38"/>
      <c r="C66" s="39"/>
      <c r="D66" s="39"/>
      <c r="E66" s="39"/>
      <c r="F66" s="39"/>
      <c r="G66" s="39"/>
      <c r="H66" s="39"/>
      <c r="I66" s="39"/>
      <c r="J66" s="39"/>
      <c r="K66" s="40"/>
    </row>
    <row r="70" s="19" customFormat="true" ht="6.95" hidden="false" customHeight="true" outlineLevel="0" collapsed="false">
      <c r="A70" s="15"/>
      <c r="B70" s="41"/>
      <c r="C70" s="42"/>
      <c r="D70" s="42"/>
      <c r="E70" s="42"/>
      <c r="F70" s="42"/>
      <c r="G70" s="42"/>
      <c r="H70" s="42"/>
      <c r="I70" s="42"/>
      <c r="J70" s="42"/>
      <c r="K70" s="42"/>
    </row>
    <row r="71" s="19" customFormat="true" ht="36.95" hidden="false" customHeight="true" outlineLevel="0" collapsed="false">
      <c r="A71" s="15"/>
      <c r="B71" s="16"/>
      <c r="C71" s="68"/>
    </row>
    <row r="72" s="19" customFormat="true" ht="6.95" hidden="false" customHeight="true" outlineLevel="0" collapsed="false">
      <c r="A72" s="15"/>
      <c r="B72" s="16"/>
    </row>
    <row r="73" s="19" customFormat="true" ht="14.45" hidden="false" customHeight="true" outlineLevel="0" collapsed="false">
      <c r="A73" s="15"/>
      <c r="B73" s="16"/>
      <c r="C73" s="69"/>
    </row>
    <row r="74" s="19" customFormat="true" ht="22.5" hidden="false" customHeight="true" outlineLevel="0" collapsed="false">
      <c r="A74" s="15"/>
      <c r="B74" s="16"/>
      <c r="E74" s="44"/>
      <c r="F74" s="44"/>
      <c r="G74" s="44"/>
      <c r="H74" s="44"/>
    </row>
    <row r="75" customFormat="false" ht="15" hidden="false" customHeight="false" outlineLevel="0" collapsed="false">
      <c r="B75" s="9"/>
      <c r="C75" s="69"/>
    </row>
    <row r="76" s="19" customFormat="true" ht="39.75" hidden="false" customHeight="true" outlineLevel="0" collapsed="false">
      <c r="A76" s="15"/>
      <c r="B76" s="16"/>
      <c r="E76" s="44" t="s">
        <v>35</v>
      </c>
      <c r="F76" s="44"/>
      <c r="G76" s="44"/>
      <c r="H76" s="44"/>
    </row>
    <row r="77" s="19" customFormat="true" ht="14.45" hidden="false" customHeight="true" outlineLevel="0" collapsed="false">
      <c r="A77" s="15"/>
      <c r="B77" s="16"/>
      <c r="C77" s="69"/>
    </row>
    <row r="78" s="19" customFormat="true" ht="23.25" hidden="false" customHeight="true" outlineLevel="0" collapsed="false">
      <c r="A78" s="15"/>
      <c r="B78" s="16"/>
      <c r="E78" s="70" t="str">
        <f aca="false">E47</f>
        <v>D.1.4.E - Elektroinstalace silnoproud</v>
      </c>
      <c r="F78" s="70"/>
      <c r="G78" s="71"/>
      <c r="H78" s="71"/>
    </row>
    <row r="79" s="19" customFormat="true" ht="6.95" hidden="false" customHeight="true" outlineLevel="0" collapsed="false">
      <c r="A79" s="15"/>
      <c r="B79" s="16"/>
    </row>
    <row r="80" s="19" customFormat="true" ht="18" hidden="false" customHeight="true" outlineLevel="0" collapsed="false">
      <c r="A80" s="15"/>
      <c r="B80" s="16"/>
      <c r="C80" s="69"/>
      <c r="F80" s="72"/>
      <c r="I80" s="69"/>
      <c r="J80" s="73"/>
    </row>
    <row r="81" s="19" customFormat="true" ht="6.95" hidden="false" customHeight="true" outlineLevel="0" collapsed="false">
      <c r="A81" s="15"/>
      <c r="B81" s="16"/>
    </row>
    <row r="82" s="19" customFormat="true" ht="15" hidden="false" customHeight="false" outlineLevel="0" collapsed="false">
      <c r="A82" s="15"/>
      <c r="B82" s="16"/>
      <c r="C82" s="69"/>
      <c r="F82" s="72"/>
      <c r="I82" s="69"/>
      <c r="J82" s="72"/>
    </row>
    <row r="83" s="19" customFormat="true" ht="14.45" hidden="false" customHeight="true" outlineLevel="0" collapsed="false">
      <c r="A83" s="15"/>
      <c r="B83" s="16"/>
      <c r="C83" s="69"/>
      <c r="F83" s="72"/>
    </row>
    <row r="84" s="19" customFormat="true" ht="10.35" hidden="false" customHeight="true" outlineLevel="0" collapsed="false">
      <c r="A84" s="15"/>
      <c r="B84" s="16"/>
    </row>
    <row r="85" s="80" customFormat="true" ht="29.25" hidden="false" customHeight="true" outlineLevel="0" collapsed="false">
      <c r="A85" s="74"/>
      <c r="B85" s="75"/>
      <c r="C85" s="76"/>
      <c r="D85" s="77" t="s">
        <v>36</v>
      </c>
      <c r="E85" s="77" t="s">
        <v>37</v>
      </c>
      <c r="F85" s="77" t="s">
        <v>38</v>
      </c>
      <c r="G85" s="77" t="s">
        <v>39</v>
      </c>
      <c r="H85" s="77"/>
      <c r="I85" s="78"/>
      <c r="J85" s="77"/>
      <c r="K85" s="79"/>
    </row>
    <row r="86" s="83" customFormat="true" ht="37.35" hidden="false" customHeight="true" outlineLevel="0" collapsed="false">
      <c r="A86" s="81"/>
      <c r="B86" s="82"/>
      <c r="D86" s="84" t="s">
        <v>40</v>
      </c>
      <c r="E86" s="85" t="s">
        <v>41</v>
      </c>
      <c r="F86" s="85" t="s">
        <v>42</v>
      </c>
      <c r="J86" s="86"/>
    </row>
    <row r="87" s="83" customFormat="true" ht="29.85" hidden="false" customHeight="true" outlineLevel="0" collapsed="false">
      <c r="A87" s="81"/>
      <c r="B87" s="82"/>
      <c r="D87" s="87" t="s">
        <v>40</v>
      </c>
      <c r="E87" s="88"/>
      <c r="F87" s="88" t="s">
        <v>43</v>
      </c>
      <c r="J87" s="89" t="n">
        <f aca="false">SUM(J88:J150)</f>
        <v>0</v>
      </c>
    </row>
    <row r="88" s="83" customFormat="true" ht="29.85" hidden="false" customHeight="true" outlineLevel="0" collapsed="false">
      <c r="A88" s="81"/>
      <c r="B88" s="82"/>
      <c r="C88" s="90"/>
      <c r="D88" s="90" t="s">
        <v>44</v>
      </c>
      <c r="E88" s="91" t="s">
        <v>45</v>
      </c>
      <c r="F88" s="92" t="s">
        <v>46</v>
      </c>
      <c r="G88" s="93" t="s">
        <v>47</v>
      </c>
      <c r="H88" s="94" t="n">
        <v>90</v>
      </c>
      <c r="I88" s="95"/>
      <c r="J88" s="95" t="n">
        <f aca="false">H88*I88</f>
        <v>0</v>
      </c>
      <c r="K88" s="92"/>
    </row>
    <row r="89" s="83" customFormat="true" ht="29.85" hidden="false" customHeight="true" outlineLevel="0" collapsed="false">
      <c r="A89" s="81"/>
      <c r="B89" s="82"/>
      <c r="C89" s="96"/>
      <c r="D89" s="96" t="s">
        <v>41</v>
      </c>
      <c r="E89" s="97" t="s">
        <v>48</v>
      </c>
      <c r="F89" s="98" t="s">
        <v>49</v>
      </c>
      <c r="G89" s="99" t="s">
        <v>47</v>
      </c>
      <c r="H89" s="100" t="n">
        <v>90</v>
      </c>
      <c r="I89" s="101"/>
      <c r="J89" s="101" t="n">
        <f aca="false">H89*I89</f>
        <v>0</v>
      </c>
      <c r="K89" s="98"/>
    </row>
    <row r="90" s="83" customFormat="true" ht="29.85" hidden="false" customHeight="true" outlineLevel="0" collapsed="false">
      <c r="A90" s="81"/>
      <c r="B90" s="82"/>
      <c r="C90" s="90"/>
      <c r="D90" s="90" t="s">
        <v>44</v>
      </c>
      <c r="E90" s="91" t="s">
        <v>50</v>
      </c>
      <c r="F90" s="92" t="s">
        <v>51</v>
      </c>
      <c r="G90" s="93" t="s">
        <v>52</v>
      </c>
      <c r="H90" s="95" t="n">
        <v>5</v>
      </c>
      <c r="I90" s="95"/>
      <c r="J90" s="95" t="n">
        <f aca="false">H90*I90</f>
        <v>0</v>
      </c>
      <c r="K90" s="92"/>
    </row>
    <row r="91" s="83" customFormat="true" ht="29.85" hidden="false" customHeight="true" outlineLevel="0" collapsed="false">
      <c r="A91" s="81"/>
      <c r="B91" s="82"/>
      <c r="C91" s="96"/>
      <c r="D91" s="96" t="s">
        <v>41</v>
      </c>
      <c r="E91" s="97" t="s">
        <v>53</v>
      </c>
      <c r="F91" s="98" t="s">
        <v>51</v>
      </c>
      <c r="G91" s="99" t="s">
        <v>52</v>
      </c>
      <c r="H91" s="101" t="n">
        <v>5</v>
      </c>
      <c r="I91" s="101"/>
      <c r="J91" s="101" t="n">
        <f aca="false">H91*I91</f>
        <v>0</v>
      </c>
      <c r="K91" s="92"/>
    </row>
    <row r="92" s="19" customFormat="true" ht="44.25" hidden="false" customHeight="true" outlineLevel="0" collapsed="false">
      <c r="A92" s="15"/>
      <c r="B92" s="102"/>
      <c r="C92" s="90"/>
      <c r="D92" s="90" t="s">
        <v>44</v>
      </c>
      <c r="E92" s="91" t="s">
        <v>54</v>
      </c>
      <c r="F92" s="92" t="s">
        <v>55</v>
      </c>
      <c r="G92" s="93" t="s">
        <v>52</v>
      </c>
      <c r="H92" s="95" t="n">
        <v>148</v>
      </c>
      <c r="I92" s="95"/>
      <c r="J92" s="95" t="n">
        <f aca="false">H92*I92</f>
        <v>0</v>
      </c>
      <c r="K92" s="92"/>
    </row>
    <row r="93" s="19" customFormat="true" ht="31.5" hidden="false" customHeight="true" outlineLevel="0" collapsed="false">
      <c r="A93" s="15"/>
      <c r="B93" s="102"/>
      <c r="C93" s="96"/>
      <c r="D93" s="96" t="s">
        <v>41</v>
      </c>
      <c r="E93" s="97" t="s">
        <v>56</v>
      </c>
      <c r="F93" s="98" t="s">
        <v>57</v>
      </c>
      <c r="G93" s="99" t="s">
        <v>52</v>
      </c>
      <c r="H93" s="101" t="n">
        <v>106</v>
      </c>
      <c r="I93" s="101"/>
      <c r="J93" s="101" t="n">
        <f aca="false">H93*I93</f>
        <v>0</v>
      </c>
      <c r="K93" s="98"/>
    </row>
    <row r="94" s="19" customFormat="true" ht="31.5" hidden="false" customHeight="true" outlineLevel="0" collapsed="false">
      <c r="A94" s="15"/>
      <c r="B94" s="102"/>
      <c r="C94" s="90"/>
      <c r="D94" s="96" t="s">
        <v>41</v>
      </c>
      <c r="E94" s="97" t="s">
        <v>58</v>
      </c>
      <c r="F94" s="98" t="s">
        <v>59</v>
      </c>
      <c r="G94" s="99" t="s">
        <v>52</v>
      </c>
      <c r="H94" s="101" t="n">
        <v>42</v>
      </c>
      <c r="I94" s="101"/>
      <c r="J94" s="101" t="n">
        <f aca="false">H94*I94</f>
        <v>0</v>
      </c>
      <c r="K94" s="98"/>
    </row>
    <row r="95" s="19" customFormat="true" ht="31.5" hidden="false" customHeight="true" outlineLevel="0" collapsed="false">
      <c r="A95" s="15"/>
      <c r="B95" s="102"/>
      <c r="C95" s="96"/>
      <c r="D95" s="90" t="s">
        <v>44</v>
      </c>
      <c r="E95" s="91" t="s">
        <v>60</v>
      </c>
      <c r="F95" s="92" t="s">
        <v>61</v>
      </c>
      <c r="G95" s="93" t="s">
        <v>52</v>
      </c>
      <c r="H95" s="94" t="n">
        <v>375</v>
      </c>
      <c r="I95" s="95"/>
      <c r="J95" s="95" t="n">
        <f aca="false">H95*I95</f>
        <v>0</v>
      </c>
      <c r="K95" s="92"/>
    </row>
    <row r="96" s="19" customFormat="true" ht="39.95" hidden="false" customHeight="true" outlineLevel="0" collapsed="false">
      <c r="A96" s="15"/>
      <c r="B96" s="102"/>
      <c r="C96" s="90"/>
      <c r="D96" s="90" t="s">
        <v>44</v>
      </c>
      <c r="E96" s="91" t="s">
        <v>62</v>
      </c>
      <c r="F96" s="92" t="s">
        <v>63</v>
      </c>
      <c r="G96" s="93" t="s">
        <v>52</v>
      </c>
      <c r="H96" s="94" t="n">
        <v>2</v>
      </c>
      <c r="I96" s="95"/>
      <c r="J96" s="95" t="n">
        <f aca="false">H96*I96</f>
        <v>0</v>
      </c>
      <c r="K96" s="92"/>
    </row>
    <row r="97" s="19" customFormat="true" ht="39.95" hidden="false" customHeight="true" outlineLevel="0" collapsed="false">
      <c r="A97" s="15"/>
      <c r="B97" s="102"/>
      <c r="C97" s="90"/>
      <c r="D97" s="90" t="s">
        <v>44</v>
      </c>
      <c r="E97" s="91" t="s">
        <v>64</v>
      </c>
      <c r="F97" s="92" t="s">
        <v>65</v>
      </c>
      <c r="G97" s="93" t="s">
        <v>52</v>
      </c>
      <c r="H97" s="94" t="n">
        <v>4</v>
      </c>
      <c r="I97" s="95"/>
      <c r="J97" s="95" t="n">
        <f aca="false">H97*I97</f>
        <v>0</v>
      </c>
      <c r="K97" s="92"/>
    </row>
    <row r="98" s="19" customFormat="true" ht="31.5" hidden="false" customHeight="true" outlineLevel="0" collapsed="false">
      <c r="A98" s="15"/>
      <c r="B98" s="102"/>
      <c r="C98" s="90"/>
      <c r="D98" s="90" t="s">
        <v>44</v>
      </c>
      <c r="E98" s="91" t="s">
        <v>66</v>
      </c>
      <c r="F98" s="92" t="s">
        <v>67</v>
      </c>
      <c r="G98" s="93" t="s">
        <v>52</v>
      </c>
      <c r="H98" s="94" t="n">
        <v>8</v>
      </c>
      <c r="I98" s="95"/>
      <c r="J98" s="95" t="n">
        <f aca="false">H98*I98</f>
        <v>0</v>
      </c>
      <c r="K98" s="92"/>
    </row>
    <row r="99" s="19" customFormat="true" ht="31.5" hidden="false" customHeight="true" outlineLevel="0" collapsed="false">
      <c r="A99" s="15"/>
      <c r="B99" s="102"/>
      <c r="C99" s="90"/>
      <c r="D99" s="96" t="s">
        <v>41</v>
      </c>
      <c r="E99" s="97" t="s">
        <v>68</v>
      </c>
      <c r="F99" s="98" t="s">
        <v>69</v>
      </c>
      <c r="G99" s="99" t="s">
        <v>52</v>
      </c>
      <c r="H99" s="100" t="n">
        <v>7</v>
      </c>
      <c r="I99" s="101"/>
      <c r="J99" s="101" t="n">
        <f aca="false">H99*I99</f>
        <v>0</v>
      </c>
      <c r="K99" s="98"/>
    </row>
    <row r="100" s="19" customFormat="true" ht="31.5" hidden="false" customHeight="true" outlineLevel="0" collapsed="false">
      <c r="A100" s="15"/>
      <c r="B100" s="102"/>
      <c r="C100" s="90"/>
      <c r="D100" s="96" t="s">
        <v>41</v>
      </c>
      <c r="E100" s="97" t="s">
        <v>70</v>
      </c>
      <c r="F100" s="98" t="s">
        <v>71</v>
      </c>
      <c r="G100" s="99" t="s">
        <v>52</v>
      </c>
      <c r="H100" s="100" t="n">
        <v>1</v>
      </c>
      <c r="I100" s="101"/>
      <c r="J100" s="101" t="n">
        <f aca="false">H100*I100</f>
        <v>0</v>
      </c>
      <c r="K100" s="98"/>
    </row>
    <row r="101" s="19" customFormat="true" ht="31.5" hidden="false" customHeight="true" outlineLevel="0" collapsed="false">
      <c r="A101" s="15"/>
      <c r="B101" s="102"/>
      <c r="C101" s="96"/>
      <c r="D101" s="90" t="s">
        <v>44</v>
      </c>
      <c r="E101" s="91" t="s">
        <v>72</v>
      </c>
      <c r="F101" s="92" t="s">
        <v>73</v>
      </c>
      <c r="G101" s="93" t="s">
        <v>52</v>
      </c>
      <c r="H101" s="94" t="n">
        <v>2</v>
      </c>
      <c r="I101" s="95"/>
      <c r="J101" s="95" t="n">
        <f aca="false">H101*I101</f>
        <v>0</v>
      </c>
      <c r="K101" s="92"/>
    </row>
    <row r="102" s="19" customFormat="true" ht="31.5" hidden="false" customHeight="true" outlineLevel="0" collapsed="false">
      <c r="A102" s="15"/>
      <c r="B102" s="102"/>
      <c r="C102" s="96"/>
      <c r="D102" s="96" t="s">
        <v>41</v>
      </c>
      <c r="E102" s="97" t="s">
        <v>74</v>
      </c>
      <c r="F102" s="98" t="s">
        <v>75</v>
      </c>
      <c r="G102" s="99" t="s">
        <v>52</v>
      </c>
      <c r="H102" s="100" t="n">
        <v>2</v>
      </c>
      <c r="I102" s="101"/>
      <c r="J102" s="101" t="n">
        <f aca="false">H102*I102</f>
        <v>0</v>
      </c>
      <c r="K102" s="98"/>
    </row>
    <row r="103" s="19" customFormat="true" ht="31.5" hidden="false" customHeight="true" outlineLevel="0" collapsed="false">
      <c r="A103" s="15"/>
      <c r="B103" s="102"/>
      <c r="C103" s="90"/>
      <c r="D103" s="90" t="s">
        <v>44</v>
      </c>
      <c r="E103" s="91" t="s">
        <v>76</v>
      </c>
      <c r="F103" s="92" t="s">
        <v>77</v>
      </c>
      <c r="G103" s="93" t="s">
        <v>52</v>
      </c>
      <c r="H103" s="94" t="n">
        <v>22</v>
      </c>
      <c r="I103" s="95"/>
      <c r="J103" s="95" t="n">
        <f aca="false">H103*I103</f>
        <v>0</v>
      </c>
      <c r="K103" s="92"/>
    </row>
    <row r="104" s="19" customFormat="true" ht="31.5" hidden="false" customHeight="true" outlineLevel="0" collapsed="false">
      <c r="A104" s="15"/>
      <c r="B104" s="102"/>
      <c r="C104" s="96"/>
      <c r="D104" s="96" t="s">
        <v>41</v>
      </c>
      <c r="E104" s="97" t="s">
        <v>78</v>
      </c>
      <c r="F104" s="98" t="s">
        <v>79</v>
      </c>
      <c r="G104" s="99" t="s">
        <v>52</v>
      </c>
      <c r="H104" s="100" t="n">
        <v>22</v>
      </c>
      <c r="I104" s="101"/>
      <c r="J104" s="101" t="n">
        <f aca="false">H104*I104</f>
        <v>0</v>
      </c>
      <c r="K104" s="98"/>
    </row>
    <row r="105" s="19" customFormat="true" ht="31.5" hidden="false" customHeight="true" outlineLevel="0" collapsed="false">
      <c r="A105" s="15"/>
      <c r="B105" s="102"/>
      <c r="C105" s="96"/>
      <c r="D105" s="90" t="s">
        <v>44</v>
      </c>
      <c r="E105" s="91" t="s">
        <v>80</v>
      </c>
      <c r="F105" s="92" t="s">
        <v>81</v>
      </c>
      <c r="G105" s="93" t="s">
        <v>52</v>
      </c>
      <c r="H105" s="94" t="n">
        <v>7</v>
      </c>
      <c r="I105" s="95"/>
      <c r="J105" s="95" t="n">
        <f aca="false">H105*I105</f>
        <v>0</v>
      </c>
      <c r="K105" s="98"/>
    </row>
    <row r="106" s="19" customFormat="true" ht="31.5" hidden="false" customHeight="true" outlineLevel="0" collapsed="false">
      <c r="A106" s="15"/>
      <c r="B106" s="102"/>
      <c r="C106" s="96"/>
      <c r="D106" s="96" t="s">
        <v>41</v>
      </c>
      <c r="E106" s="97" t="s">
        <v>82</v>
      </c>
      <c r="F106" s="98" t="s">
        <v>83</v>
      </c>
      <c r="G106" s="99" t="s">
        <v>52</v>
      </c>
      <c r="H106" s="100" t="n">
        <v>7</v>
      </c>
      <c r="I106" s="101"/>
      <c r="J106" s="101" t="n">
        <f aca="false">H106*I106</f>
        <v>0</v>
      </c>
      <c r="K106" s="98"/>
    </row>
    <row r="107" s="19" customFormat="true" ht="31.5" hidden="false" customHeight="true" outlineLevel="0" collapsed="false">
      <c r="A107" s="15"/>
      <c r="B107" s="102"/>
      <c r="C107" s="103"/>
      <c r="D107" s="103" t="s">
        <v>44</v>
      </c>
      <c r="E107" s="104" t="s">
        <v>84</v>
      </c>
      <c r="F107" s="105" t="s">
        <v>85</v>
      </c>
      <c r="G107" s="106" t="s">
        <v>52</v>
      </c>
      <c r="H107" s="107" t="n">
        <v>3</v>
      </c>
      <c r="I107" s="108"/>
      <c r="J107" s="108" t="n">
        <f aca="false">H107*I107</f>
        <v>0</v>
      </c>
      <c r="K107" s="98"/>
    </row>
    <row r="108" s="19" customFormat="true" ht="31.5" hidden="false" customHeight="true" outlineLevel="0" collapsed="false">
      <c r="A108" s="15"/>
      <c r="B108" s="102"/>
      <c r="C108" s="109"/>
      <c r="D108" s="109" t="s">
        <v>41</v>
      </c>
      <c r="E108" s="110" t="s">
        <v>86</v>
      </c>
      <c r="F108" s="111" t="s">
        <v>87</v>
      </c>
      <c r="G108" s="112" t="s">
        <v>52</v>
      </c>
      <c r="H108" s="113" t="n">
        <v>3</v>
      </c>
      <c r="I108" s="114"/>
      <c r="J108" s="114" t="n">
        <f aca="false">H108*I108</f>
        <v>0</v>
      </c>
      <c r="K108" s="98"/>
    </row>
    <row r="109" s="19" customFormat="true" ht="31.5" hidden="false" customHeight="true" outlineLevel="0" collapsed="false">
      <c r="A109" s="15"/>
      <c r="B109" s="102"/>
      <c r="C109" s="103"/>
      <c r="D109" s="90" t="s">
        <v>44</v>
      </c>
      <c r="E109" s="91" t="s">
        <v>88</v>
      </c>
      <c r="F109" s="92" t="s">
        <v>89</v>
      </c>
      <c r="G109" s="93" t="s">
        <v>52</v>
      </c>
      <c r="H109" s="94" t="n">
        <v>4</v>
      </c>
      <c r="I109" s="95"/>
      <c r="J109" s="95" t="n">
        <f aca="false">H109*I109</f>
        <v>0</v>
      </c>
      <c r="K109" s="92"/>
    </row>
    <row r="110" s="19" customFormat="true" ht="31.5" hidden="false" customHeight="true" outlineLevel="0" collapsed="false">
      <c r="A110" s="15"/>
      <c r="B110" s="102"/>
      <c r="C110" s="103"/>
      <c r="D110" s="96" t="s">
        <v>41</v>
      </c>
      <c r="E110" s="97" t="s">
        <v>90</v>
      </c>
      <c r="F110" s="98" t="s">
        <v>91</v>
      </c>
      <c r="G110" s="99" t="s">
        <v>52</v>
      </c>
      <c r="H110" s="100" t="n">
        <v>2</v>
      </c>
      <c r="I110" s="101"/>
      <c r="J110" s="101" t="n">
        <f aca="false">H110*I110</f>
        <v>0</v>
      </c>
      <c r="K110" s="92"/>
    </row>
    <row r="111" s="19" customFormat="true" ht="31.5" hidden="false" customHeight="true" outlineLevel="0" collapsed="false">
      <c r="A111" s="15"/>
      <c r="B111" s="102"/>
      <c r="C111" s="109"/>
      <c r="D111" s="96" t="s">
        <v>41</v>
      </c>
      <c r="E111" s="97" t="s">
        <v>92</v>
      </c>
      <c r="F111" s="98" t="s">
        <v>93</v>
      </c>
      <c r="G111" s="99" t="s">
        <v>52</v>
      </c>
      <c r="H111" s="100" t="n">
        <v>2</v>
      </c>
      <c r="I111" s="101"/>
      <c r="J111" s="101" t="n">
        <f aca="false">H111*I111</f>
        <v>0</v>
      </c>
      <c r="K111" s="98"/>
    </row>
    <row r="112" s="19" customFormat="true" ht="31.5" hidden="false" customHeight="true" outlineLevel="0" collapsed="false">
      <c r="A112" s="15"/>
      <c r="B112" s="102"/>
      <c r="C112" s="96"/>
      <c r="D112" s="96" t="s">
        <v>41</v>
      </c>
      <c r="E112" s="97" t="s">
        <v>94</v>
      </c>
      <c r="F112" s="98" t="s">
        <v>95</v>
      </c>
      <c r="G112" s="99" t="s">
        <v>52</v>
      </c>
      <c r="H112" s="100" t="n">
        <v>116</v>
      </c>
      <c r="I112" s="101"/>
      <c r="J112" s="101" t="n">
        <f aca="false">H112*I112</f>
        <v>0</v>
      </c>
      <c r="K112" s="98"/>
    </row>
    <row r="113" s="19" customFormat="true" ht="31.5" hidden="false" customHeight="true" outlineLevel="0" collapsed="false">
      <c r="A113" s="15"/>
      <c r="B113" s="102"/>
      <c r="C113" s="96"/>
      <c r="D113" s="96" t="s">
        <v>41</v>
      </c>
      <c r="E113" s="97" t="s">
        <v>96</v>
      </c>
      <c r="F113" s="98" t="s">
        <v>97</v>
      </c>
      <c r="G113" s="99" t="s">
        <v>52</v>
      </c>
      <c r="H113" s="100" t="n">
        <v>5</v>
      </c>
      <c r="I113" s="101"/>
      <c r="J113" s="101" t="n">
        <f aca="false">H113*I113</f>
        <v>0</v>
      </c>
      <c r="K113" s="98"/>
    </row>
    <row r="114" s="19" customFormat="true" ht="31.5" hidden="false" customHeight="true" outlineLevel="0" collapsed="false">
      <c r="A114" s="15"/>
      <c r="B114" s="102"/>
      <c r="C114" s="96"/>
      <c r="D114" s="96" t="s">
        <v>41</v>
      </c>
      <c r="E114" s="97" t="s">
        <v>98</v>
      </c>
      <c r="F114" s="98" t="s">
        <v>99</v>
      </c>
      <c r="G114" s="99" t="s">
        <v>52</v>
      </c>
      <c r="H114" s="100" t="n">
        <v>1</v>
      </c>
      <c r="I114" s="101"/>
      <c r="J114" s="101" t="n">
        <f aca="false">H114*I114</f>
        <v>0</v>
      </c>
      <c r="K114" s="98"/>
    </row>
    <row r="115" s="19" customFormat="true" ht="31.5" hidden="false" customHeight="true" outlineLevel="0" collapsed="false">
      <c r="A115" s="15"/>
      <c r="B115" s="102"/>
      <c r="C115" s="96"/>
      <c r="D115" s="96" t="s">
        <v>41</v>
      </c>
      <c r="E115" s="97" t="s">
        <v>100</v>
      </c>
      <c r="F115" s="98" t="s">
        <v>101</v>
      </c>
      <c r="G115" s="99" t="s">
        <v>52</v>
      </c>
      <c r="H115" s="100" t="n">
        <v>4</v>
      </c>
      <c r="I115" s="101"/>
      <c r="J115" s="101" t="n">
        <f aca="false">H115*I115</f>
        <v>0</v>
      </c>
      <c r="K115" s="98"/>
    </row>
    <row r="116" s="19" customFormat="true" ht="45" hidden="false" customHeight="true" outlineLevel="0" collapsed="false">
      <c r="A116" s="15"/>
      <c r="B116" s="102"/>
      <c r="C116" s="96"/>
      <c r="D116" s="90" t="s">
        <v>44</v>
      </c>
      <c r="E116" s="91" t="s">
        <v>102</v>
      </c>
      <c r="F116" s="92" t="s">
        <v>103</v>
      </c>
      <c r="G116" s="93" t="s">
        <v>52</v>
      </c>
      <c r="H116" s="94" t="n">
        <v>68</v>
      </c>
      <c r="I116" s="95"/>
      <c r="J116" s="95" t="n">
        <f aca="false">H116*I116</f>
        <v>0</v>
      </c>
      <c r="K116" s="92"/>
    </row>
    <row r="117" s="19" customFormat="true" ht="31.5" hidden="false" customHeight="true" outlineLevel="0" collapsed="false">
      <c r="A117" s="15"/>
      <c r="B117" s="102"/>
      <c r="C117" s="96"/>
      <c r="D117" s="96" t="s">
        <v>41</v>
      </c>
      <c r="E117" s="97" t="s">
        <v>104</v>
      </c>
      <c r="F117" s="98" t="s">
        <v>105</v>
      </c>
      <c r="G117" s="99" t="s">
        <v>52</v>
      </c>
      <c r="H117" s="100" t="n">
        <v>63</v>
      </c>
      <c r="I117" s="101"/>
      <c r="J117" s="101" t="n">
        <f aca="false">H117*I117</f>
        <v>0</v>
      </c>
      <c r="K117" s="98"/>
    </row>
    <row r="118" s="19" customFormat="true" ht="31.5" hidden="false" customHeight="true" outlineLevel="0" collapsed="false">
      <c r="A118" s="15"/>
      <c r="B118" s="102"/>
      <c r="C118" s="90"/>
      <c r="D118" s="96" t="s">
        <v>41</v>
      </c>
      <c r="E118" s="97" t="s">
        <v>106</v>
      </c>
      <c r="F118" s="98" t="s">
        <v>107</v>
      </c>
      <c r="G118" s="99" t="s">
        <v>52</v>
      </c>
      <c r="H118" s="100" t="n">
        <v>5</v>
      </c>
      <c r="I118" s="101"/>
      <c r="J118" s="101" t="n">
        <f aca="false">H118*I118</f>
        <v>0</v>
      </c>
      <c r="K118" s="98"/>
    </row>
    <row r="119" s="19" customFormat="true" ht="47.85" hidden="false" customHeight="true" outlineLevel="0" collapsed="false">
      <c r="A119" s="15"/>
      <c r="B119" s="102"/>
      <c r="C119" s="96"/>
      <c r="D119" s="90" t="s">
        <v>44</v>
      </c>
      <c r="E119" s="91" t="s">
        <v>108</v>
      </c>
      <c r="F119" s="92" t="s">
        <v>109</v>
      </c>
      <c r="G119" s="93" t="s">
        <v>52</v>
      </c>
      <c r="H119" s="94" t="n">
        <v>4</v>
      </c>
      <c r="I119" s="95"/>
      <c r="J119" s="95" t="n">
        <f aca="false">H119*I119</f>
        <v>0</v>
      </c>
      <c r="K119" s="92"/>
    </row>
    <row r="120" s="19" customFormat="true" ht="31.5" hidden="false" customHeight="true" outlineLevel="0" collapsed="false">
      <c r="A120" s="15"/>
      <c r="B120" s="102"/>
      <c r="C120" s="96"/>
      <c r="D120" s="96" t="s">
        <v>41</v>
      </c>
      <c r="E120" s="97" t="s">
        <v>110</v>
      </c>
      <c r="F120" s="98" t="s">
        <v>111</v>
      </c>
      <c r="G120" s="99" t="s">
        <v>52</v>
      </c>
      <c r="H120" s="100" t="n">
        <v>4</v>
      </c>
      <c r="I120" s="101"/>
      <c r="J120" s="101" t="n">
        <f aca="false">H120*I120</f>
        <v>0</v>
      </c>
      <c r="K120" s="98"/>
    </row>
    <row r="121" s="19" customFormat="true" ht="31.5" hidden="false" customHeight="true" outlineLevel="0" collapsed="false">
      <c r="A121" s="15"/>
      <c r="B121" s="102"/>
      <c r="C121" s="90"/>
      <c r="D121" s="90" t="s">
        <v>44</v>
      </c>
      <c r="E121" s="115" t="s">
        <v>112</v>
      </c>
      <c r="F121" s="92" t="s">
        <v>113</v>
      </c>
      <c r="G121" s="93" t="s">
        <v>52</v>
      </c>
      <c r="H121" s="94" t="n">
        <v>1</v>
      </c>
      <c r="I121" s="95"/>
      <c r="J121" s="95" t="n">
        <f aca="false">H121*I121</f>
        <v>0</v>
      </c>
      <c r="K121" s="92"/>
    </row>
    <row r="122" s="19" customFormat="true" ht="22.5" hidden="false" customHeight="true" outlineLevel="0" collapsed="false">
      <c r="A122" s="15"/>
      <c r="B122" s="102"/>
      <c r="C122" s="96"/>
      <c r="D122" s="96" t="s">
        <v>41</v>
      </c>
      <c r="E122" s="97" t="s">
        <v>114</v>
      </c>
      <c r="F122" s="98" t="s">
        <v>115</v>
      </c>
      <c r="G122" s="99" t="s">
        <v>52</v>
      </c>
      <c r="H122" s="100" t="n">
        <v>1</v>
      </c>
      <c r="I122" s="101"/>
      <c r="J122" s="101" t="n">
        <f aca="false">H122*I122</f>
        <v>0</v>
      </c>
      <c r="K122" s="98"/>
    </row>
    <row r="123" s="19" customFormat="true" ht="31.5" hidden="false" customHeight="true" outlineLevel="0" collapsed="false">
      <c r="A123" s="15"/>
      <c r="B123" s="102"/>
      <c r="C123" s="96"/>
      <c r="D123" s="90" t="s">
        <v>44</v>
      </c>
      <c r="E123" s="115" t="s">
        <v>116</v>
      </c>
      <c r="F123" s="92" t="s">
        <v>117</v>
      </c>
      <c r="G123" s="93" t="s">
        <v>52</v>
      </c>
      <c r="H123" s="94" t="n">
        <v>3</v>
      </c>
      <c r="I123" s="95"/>
      <c r="J123" s="95" t="n">
        <f aca="false">H123*I123</f>
        <v>0</v>
      </c>
      <c r="K123" s="92"/>
    </row>
    <row r="124" s="19" customFormat="true" ht="31.5" hidden="false" customHeight="true" outlineLevel="0" collapsed="false">
      <c r="A124" s="15"/>
      <c r="B124" s="102"/>
      <c r="C124" s="90"/>
      <c r="D124" s="96" t="s">
        <v>41</v>
      </c>
      <c r="E124" s="97" t="s">
        <v>118</v>
      </c>
      <c r="F124" s="98" t="s">
        <v>119</v>
      </c>
      <c r="G124" s="99" t="s">
        <v>52</v>
      </c>
      <c r="H124" s="100" t="n">
        <v>1</v>
      </c>
      <c r="I124" s="101"/>
      <c r="J124" s="101" t="n">
        <f aca="false">H124*I124</f>
        <v>0</v>
      </c>
      <c r="K124" s="98"/>
    </row>
    <row r="125" s="19" customFormat="true" ht="31.5" hidden="false" customHeight="true" outlineLevel="0" collapsed="false">
      <c r="A125" s="15"/>
      <c r="B125" s="102"/>
      <c r="C125" s="96"/>
      <c r="D125" s="96" t="s">
        <v>41</v>
      </c>
      <c r="E125" s="97" t="s">
        <v>120</v>
      </c>
      <c r="F125" s="98" t="s">
        <v>121</v>
      </c>
      <c r="G125" s="99" t="s">
        <v>52</v>
      </c>
      <c r="H125" s="100" t="n">
        <v>1</v>
      </c>
      <c r="I125" s="101"/>
      <c r="J125" s="101" t="n">
        <f aca="false">H125*I125</f>
        <v>0</v>
      </c>
      <c r="K125" s="98"/>
    </row>
    <row r="126" s="19" customFormat="true" ht="31.5" hidden="false" customHeight="true" outlineLevel="0" collapsed="false">
      <c r="A126" s="15"/>
      <c r="B126" s="102"/>
      <c r="C126" s="96"/>
      <c r="D126" s="96" t="s">
        <v>41</v>
      </c>
      <c r="E126" s="97" t="s">
        <v>122</v>
      </c>
      <c r="F126" s="98" t="s">
        <v>123</v>
      </c>
      <c r="G126" s="99" t="s">
        <v>52</v>
      </c>
      <c r="H126" s="100" t="n">
        <v>1</v>
      </c>
      <c r="I126" s="101"/>
      <c r="J126" s="101" t="n">
        <f aca="false">H126*I126</f>
        <v>0</v>
      </c>
      <c r="K126" s="98"/>
    </row>
    <row r="127" s="19" customFormat="true" ht="31.5" hidden="false" customHeight="true" outlineLevel="0" collapsed="false">
      <c r="A127" s="15"/>
      <c r="B127" s="102"/>
      <c r="C127" s="96"/>
      <c r="D127" s="90" t="s">
        <v>44</v>
      </c>
      <c r="E127" s="91" t="s">
        <v>124</v>
      </c>
      <c r="F127" s="92" t="s">
        <v>125</v>
      </c>
      <c r="G127" s="93" t="s">
        <v>52</v>
      </c>
      <c r="H127" s="94" t="n">
        <v>34</v>
      </c>
      <c r="I127" s="95"/>
      <c r="J127" s="95" t="n">
        <f aca="false">H127*I127</f>
        <v>0</v>
      </c>
      <c r="K127" s="92"/>
    </row>
    <row r="128" s="19" customFormat="true" ht="33.75" hidden="false" customHeight="true" outlineLevel="0" collapsed="false">
      <c r="A128" s="15"/>
      <c r="B128" s="102"/>
      <c r="C128" s="96"/>
      <c r="D128" s="96" t="s">
        <v>41</v>
      </c>
      <c r="E128" s="97" t="s">
        <v>126</v>
      </c>
      <c r="F128" s="98" t="s">
        <v>127</v>
      </c>
      <c r="G128" s="99" t="s">
        <v>52</v>
      </c>
      <c r="H128" s="100" t="n">
        <v>34</v>
      </c>
      <c r="I128" s="101"/>
      <c r="J128" s="101" t="n">
        <f aca="false">H128*I128</f>
        <v>0</v>
      </c>
      <c r="K128" s="98"/>
    </row>
    <row r="129" s="19" customFormat="true" ht="31.5" hidden="false" customHeight="true" outlineLevel="0" collapsed="false">
      <c r="A129" s="15"/>
      <c r="B129" s="102"/>
      <c r="C129" s="90"/>
      <c r="D129" s="90" t="s">
        <v>44</v>
      </c>
      <c r="E129" s="91" t="s">
        <v>128</v>
      </c>
      <c r="F129" s="92" t="s">
        <v>129</v>
      </c>
      <c r="G129" s="93" t="s">
        <v>47</v>
      </c>
      <c r="H129" s="94" t="n">
        <v>160</v>
      </c>
      <c r="I129" s="95"/>
      <c r="J129" s="95" t="n">
        <f aca="false">H129*I129</f>
        <v>0</v>
      </c>
      <c r="K129" s="92"/>
    </row>
    <row r="130" s="19" customFormat="true" ht="31.5" hidden="false" customHeight="true" outlineLevel="0" collapsed="false">
      <c r="A130" s="15"/>
      <c r="B130" s="102"/>
      <c r="C130" s="96"/>
      <c r="D130" s="96" t="s">
        <v>41</v>
      </c>
      <c r="E130" s="97" t="s">
        <v>130</v>
      </c>
      <c r="F130" s="98" t="s">
        <v>131</v>
      </c>
      <c r="G130" s="99" t="s">
        <v>47</v>
      </c>
      <c r="H130" s="100" t="n">
        <v>20</v>
      </c>
      <c r="I130" s="101"/>
      <c r="J130" s="101" t="n">
        <f aca="false">H130*I130</f>
        <v>0</v>
      </c>
      <c r="K130" s="98"/>
    </row>
    <row r="131" s="19" customFormat="true" ht="31.5" hidden="false" customHeight="true" outlineLevel="0" collapsed="false">
      <c r="A131" s="15"/>
      <c r="B131" s="102"/>
      <c r="C131" s="96"/>
      <c r="D131" s="96" t="s">
        <v>41</v>
      </c>
      <c r="E131" s="97" t="s">
        <v>132</v>
      </c>
      <c r="F131" s="98" t="s">
        <v>133</v>
      </c>
      <c r="G131" s="99" t="s">
        <v>47</v>
      </c>
      <c r="H131" s="100" t="n">
        <v>100</v>
      </c>
      <c r="I131" s="101"/>
      <c r="J131" s="101" t="n">
        <f aca="false">H131*I131</f>
        <v>0</v>
      </c>
      <c r="K131" s="98"/>
    </row>
    <row r="132" s="19" customFormat="true" ht="31.5" hidden="false" customHeight="true" outlineLevel="0" collapsed="false">
      <c r="A132" s="15"/>
      <c r="B132" s="102"/>
      <c r="C132" s="96"/>
      <c r="D132" s="96" t="s">
        <v>41</v>
      </c>
      <c r="E132" s="97" t="s">
        <v>134</v>
      </c>
      <c r="F132" s="98" t="s">
        <v>135</v>
      </c>
      <c r="G132" s="99" t="s">
        <v>47</v>
      </c>
      <c r="H132" s="100" t="n">
        <v>40</v>
      </c>
      <c r="I132" s="101"/>
      <c r="J132" s="101" t="n">
        <f aca="false">H132*I132</f>
        <v>0</v>
      </c>
      <c r="K132" s="98"/>
    </row>
    <row r="133" s="19" customFormat="true" ht="31.5" hidden="false" customHeight="true" outlineLevel="0" collapsed="false">
      <c r="A133" s="15"/>
      <c r="B133" s="102"/>
      <c r="C133" s="96"/>
      <c r="D133" s="90" t="s">
        <v>44</v>
      </c>
      <c r="E133" s="91" t="s">
        <v>124</v>
      </c>
      <c r="F133" s="92" t="s">
        <v>136</v>
      </c>
      <c r="G133" s="93" t="s">
        <v>52</v>
      </c>
      <c r="H133" s="94" t="n">
        <v>5</v>
      </c>
      <c r="I133" s="95"/>
      <c r="J133" s="95" t="n">
        <f aca="false">H133*I133</f>
        <v>0</v>
      </c>
      <c r="K133" s="98"/>
    </row>
    <row r="134" s="19" customFormat="true" ht="31.5" hidden="false" customHeight="true" outlineLevel="0" collapsed="false">
      <c r="A134" s="15"/>
      <c r="B134" s="102"/>
      <c r="C134" s="96"/>
      <c r="D134" s="96" t="s">
        <v>41</v>
      </c>
      <c r="E134" s="97" t="s">
        <v>137</v>
      </c>
      <c r="F134" s="98" t="s">
        <v>138</v>
      </c>
      <c r="G134" s="99" t="s">
        <v>52</v>
      </c>
      <c r="H134" s="100" t="n">
        <v>5</v>
      </c>
      <c r="I134" s="101"/>
      <c r="J134" s="101" t="n">
        <f aca="false">H134*I134</f>
        <v>0</v>
      </c>
      <c r="K134" s="98"/>
    </row>
    <row r="135" s="19" customFormat="true" ht="44.25" hidden="false" customHeight="true" outlineLevel="0" collapsed="false">
      <c r="A135" s="15"/>
      <c r="B135" s="102"/>
      <c r="C135" s="96"/>
      <c r="D135" s="90" t="s">
        <v>44</v>
      </c>
      <c r="E135" s="104" t="s">
        <v>139</v>
      </c>
      <c r="F135" s="105" t="s">
        <v>140</v>
      </c>
      <c r="G135" s="93" t="s">
        <v>52</v>
      </c>
      <c r="H135" s="94" t="n">
        <v>1</v>
      </c>
      <c r="I135" s="95"/>
      <c r="J135" s="95" t="n">
        <f aca="false">H135*I135</f>
        <v>0</v>
      </c>
      <c r="K135" s="92"/>
    </row>
    <row r="136" s="19" customFormat="true" ht="31.5" hidden="false" customHeight="true" outlineLevel="0" collapsed="false">
      <c r="A136" s="15"/>
      <c r="B136" s="102"/>
      <c r="C136" s="96"/>
      <c r="D136" s="90" t="s">
        <v>44</v>
      </c>
      <c r="E136" s="91" t="s">
        <v>141</v>
      </c>
      <c r="F136" s="92" t="s">
        <v>142</v>
      </c>
      <c r="G136" s="93" t="s">
        <v>52</v>
      </c>
      <c r="H136" s="94" t="n">
        <v>5</v>
      </c>
      <c r="I136" s="95"/>
      <c r="J136" s="95" t="n">
        <f aca="false">H136*I136</f>
        <v>0</v>
      </c>
      <c r="K136" s="92"/>
    </row>
    <row r="137" s="19" customFormat="true" ht="31.5" hidden="false" customHeight="true" outlineLevel="0" collapsed="false">
      <c r="A137" s="15"/>
      <c r="B137" s="102"/>
      <c r="C137" s="90"/>
      <c r="D137" s="90" t="s">
        <v>44</v>
      </c>
      <c r="E137" s="91" t="s">
        <v>143</v>
      </c>
      <c r="F137" s="92" t="s">
        <v>144</v>
      </c>
      <c r="G137" s="93" t="s">
        <v>47</v>
      </c>
      <c r="H137" s="94" t="n">
        <v>1125</v>
      </c>
      <c r="I137" s="95"/>
      <c r="J137" s="95" t="n">
        <f aca="false">H137*I137</f>
        <v>0</v>
      </c>
      <c r="K137" s="92"/>
    </row>
    <row r="138" s="19" customFormat="true" ht="31.5" hidden="false" customHeight="true" outlineLevel="0" collapsed="false">
      <c r="A138" s="15"/>
      <c r="B138" s="102"/>
      <c r="C138" s="90"/>
      <c r="D138" s="96" t="s">
        <v>41</v>
      </c>
      <c r="E138" s="97" t="s">
        <v>145</v>
      </c>
      <c r="F138" s="98" t="s">
        <v>146</v>
      </c>
      <c r="G138" s="99" t="s">
        <v>47</v>
      </c>
      <c r="H138" s="100" t="n">
        <v>100</v>
      </c>
      <c r="I138" s="101"/>
      <c r="J138" s="101" t="n">
        <f aca="false">H138*I138</f>
        <v>0</v>
      </c>
      <c r="K138" s="101"/>
    </row>
    <row r="139" s="19" customFormat="true" ht="31.5" hidden="false" customHeight="true" outlineLevel="0" collapsed="false">
      <c r="A139" s="15"/>
      <c r="B139" s="102"/>
      <c r="C139" s="90"/>
      <c r="D139" s="96" t="s">
        <v>41</v>
      </c>
      <c r="E139" s="97" t="s">
        <v>147</v>
      </c>
      <c r="F139" s="98" t="s">
        <v>148</v>
      </c>
      <c r="G139" s="99" t="s">
        <v>47</v>
      </c>
      <c r="H139" s="100" t="n">
        <v>340</v>
      </c>
      <c r="I139" s="101"/>
      <c r="J139" s="101" t="n">
        <f aca="false">H139*I139</f>
        <v>0</v>
      </c>
      <c r="K139" s="101"/>
    </row>
    <row r="140" s="19" customFormat="true" ht="31.5" hidden="false" customHeight="true" outlineLevel="0" collapsed="false">
      <c r="A140" s="15"/>
      <c r="B140" s="102"/>
      <c r="C140" s="96"/>
      <c r="D140" s="96" t="s">
        <v>41</v>
      </c>
      <c r="E140" s="97" t="s">
        <v>149</v>
      </c>
      <c r="F140" s="98" t="s">
        <v>150</v>
      </c>
      <c r="G140" s="99" t="s">
        <v>47</v>
      </c>
      <c r="H140" s="100" t="n">
        <v>540</v>
      </c>
      <c r="I140" s="101"/>
      <c r="J140" s="101" t="n">
        <f aca="false">H140*I140</f>
        <v>0</v>
      </c>
      <c r="K140" s="101"/>
    </row>
    <row r="141" s="19" customFormat="true" ht="31.5" hidden="false" customHeight="true" outlineLevel="0" collapsed="false">
      <c r="A141" s="15"/>
      <c r="B141" s="102"/>
      <c r="C141" s="96"/>
      <c r="D141" s="96" t="s">
        <v>41</v>
      </c>
      <c r="E141" s="97" t="s">
        <v>151</v>
      </c>
      <c r="F141" s="98" t="s">
        <v>152</v>
      </c>
      <c r="G141" s="99" t="s">
        <v>47</v>
      </c>
      <c r="H141" s="100" t="n">
        <v>10</v>
      </c>
      <c r="I141" s="101"/>
      <c r="J141" s="101" t="n">
        <f aca="false">H141*I141</f>
        <v>0</v>
      </c>
      <c r="K141" s="101"/>
    </row>
    <row r="142" s="19" customFormat="true" ht="31.5" hidden="false" customHeight="true" outlineLevel="0" collapsed="false">
      <c r="A142" s="15"/>
      <c r="B142" s="102"/>
      <c r="C142" s="96"/>
      <c r="D142" s="96" t="s">
        <v>41</v>
      </c>
      <c r="E142" s="97" t="s">
        <v>153</v>
      </c>
      <c r="F142" s="98" t="s">
        <v>154</v>
      </c>
      <c r="G142" s="99" t="s">
        <v>47</v>
      </c>
      <c r="H142" s="100" t="n">
        <v>20</v>
      </c>
      <c r="I142" s="101"/>
      <c r="J142" s="101" t="n">
        <f aca="false">H142*I142</f>
        <v>0</v>
      </c>
      <c r="K142" s="101"/>
    </row>
    <row r="143" s="19" customFormat="true" ht="31.5" hidden="false" customHeight="true" outlineLevel="0" collapsed="false">
      <c r="A143" s="15"/>
      <c r="B143" s="102"/>
      <c r="C143" s="96"/>
      <c r="D143" s="96" t="s">
        <v>41</v>
      </c>
      <c r="E143" s="97" t="s">
        <v>155</v>
      </c>
      <c r="F143" s="98" t="s">
        <v>156</v>
      </c>
      <c r="G143" s="99" t="s">
        <v>47</v>
      </c>
      <c r="H143" s="100" t="n">
        <v>10</v>
      </c>
      <c r="I143" s="101"/>
      <c r="J143" s="101" t="n">
        <f aca="false">H143*I143</f>
        <v>0</v>
      </c>
      <c r="K143" s="101"/>
    </row>
    <row r="144" s="19" customFormat="true" ht="31.5" hidden="false" customHeight="true" outlineLevel="0" collapsed="false">
      <c r="A144" s="15"/>
      <c r="B144" s="102"/>
      <c r="C144" s="96"/>
      <c r="D144" s="96" t="s">
        <v>41</v>
      </c>
      <c r="E144" s="97" t="s">
        <v>157</v>
      </c>
      <c r="F144" s="98" t="s">
        <v>158</v>
      </c>
      <c r="G144" s="99" t="s">
        <v>47</v>
      </c>
      <c r="H144" s="100" t="n">
        <v>10</v>
      </c>
      <c r="I144" s="101"/>
      <c r="J144" s="101" t="n">
        <f aca="false">H144*I144</f>
        <v>0</v>
      </c>
      <c r="K144" s="101"/>
    </row>
    <row r="145" s="19" customFormat="true" ht="31.5" hidden="false" customHeight="true" outlineLevel="0" collapsed="false">
      <c r="A145" s="15"/>
      <c r="B145" s="102"/>
      <c r="C145" s="96"/>
      <c r="D145" s="96" t="s">
        <v>41</v>
      </c>
      <c r="E145" s="97" t="s">
        <v>159</v>
      </c>
      <c r="F145" s="98" t="s">
        <v>160</v>
      </c>
      <c r="G145" s="99" t="s">
        <v>47</v>
      </c>
      <c r="H145" s="100" t="n">
        <v>30</v>
      </c>
      <c r="I145" s="101"/>
      <c r="J145" s="101" t="n">
        <f aca="false">H145*I145</f>
        <v>0</v>
      </c>
      <c r="K145" s="101"/>
    </row>
    <row r="146" s="19" customFormat="true" ht="31.5" hidden="false" customHeight="true" outlineLevel="0" collapsed="false">
      <c r="A146" s="15"/>
      <c r="B146" s="102"/>
      <c r="C146" s="96"/>
      <c r="D146" s="96" t="s">
        <v>41</v>
      </c>
      <c r="E146" s="97" t="s">
        <v>161</v>
      </c>
      <c r="F146" s="98" t="s">
        <v>162</v>
      </c>
      <c r="G146" s="99" t="s">
        <v>47</v>
      </c>
      <c r="H146" s="100" t="n">
        <v>35</v>
      </c>
      <c r="I146" s="101"/>
      <c r="J146" s="101" t="n">
        <f aca="false">H146*I146</f>
        <v>0</v>
      </c>
      <c r="K146" s="101"/>
    </row>
    <row r="147" s="19" customFormat="true" ht="31.5" hidden="false" customHeight="true" outlineLevel="0" collapsed="false">
      <c r="A147" s="15"/>
      <c r="B147" s="102"/>
      <c r="C147" s="96"/>
      <c r="D147" s="96" t="s">
        <v>41</v>
      </c>
      <c r="E147" s="97" t="s">
        <v>163</v>
      </c>
      <c r="F147" s="98" t="s">
        <v>164</v>
      </c>
      <c r="G147" s="99" t="s">
        <v>47</v>
      </c>
      <c r="H147" s="100" t="n">
        <v>30</v>
      </c>
      <c r="I147" s="101"/>
      <c r="J147" s="101" t="n">
        <f aca="false">H147*I147</f>
        <v>0</v>
      </c>
      <c r="K147" s="101"/>
    </row>
    <row r="148" s="19" customFormat="true" ht="31.5" hidden="false" customHeight="true" outlineLevel="0" collapsed="false">
      <c r="A148" s="15"/>
      <c r="B148" s="102"/>
      <c r="C148" s="90"/>
      <c r="D148" s="90" t="s">
        <v>44</v>
      </c>
      <c r="E148" s="91" t="s">
        <v>165</v>
      </c>
      <c r="F148" s="92" t="s">
        <v>166</v>
      </c>
      <c r="G148" s="93" t="s">
        <v>167</v>
      </c>
      <c r="H148" s="94" t="n">
        <v>3</v>
      </c>
      <c r="I148" s="95"/>
      <c r="J148" s="95" t="n">
        <f aca="false">H148*I148</f>
        <v>0</v>
      </c>
      <c r="K148" s="92"/>
    </row>
    <row r="149" s="19" customFormat="true" ht="31.5" hidden="false" customHeight="true" outlineLevel="0" collapsed="false">
      <c r="A149" s="15"/>
      <c r="B149" s="102"/>
      <c r="C149" s="96"/>
      <c r="D149" s="109" t="s">
        <v>41</v>
      </c>
      <c r="E149" s="110" t="s">
        <v>168</v>
      </c>
      <c r="F149" s="111" t="s">
        <v>169</v>
      </c>
      <c r="G149" s="112" t="s">
        <v>170</v>
      </c>
      <c r="H149" s="113" t="n">
        <v>120</v>
      </c>
      <c r="I149" s="114"/>
      <c r="J149" s="114" t="n">
        <f aca="false">H149*I149</f>
        <v>0</v>
      </c>
      <c r="K149" s="92"/>
    </row>
    <row r="150" s="19" customFormat="true" ht="31.5" hidden="false" customHeight="true" outlineLevel="0" collapsed="false">
      <c r="A150" s="15"/>
      <c r="B150" s="102"/>
      <c r="C150" s="90"/>
      <c r="D150" s="96" t="s">
        <v>41</v>
      </c>
      <c r="E150" s="97" t="s">
        <v>171</v>
      </c>
      <c r="F150" s="98" t="s">
        <v>172</v>
      </c>
      <c r="G150" s="99" t="s">
        <v>170</v>
      </c>
      <c r="H150" s="100" t="n">
        <v>1</v>
      </c>
      <c r="I150" s="101"/>
      <c r="J150" s="101" t="n">
        <f aca="false">H150*I150</f>
        <v>0</v>
      </c>
      <c r="K150" s="101"/>
    </row>
    <row r="151" s="19" customFormat="true" ht="31.5" hidden="false" customHeight="true" outlineLevel="0" collapsed="false">
      <c r="A151" s="15"/>
      <c r="B151" s="102"/>
      <c r="C151" s="84"/>
      <c r="D151" s="84" t="s">
        <v>40</v>
      </c>
      <c r="E151" s="116"/>
      <c r="F151" s="116" t="str">
        <f aca="false">D59</f>
        <v>Slaboproud (Data, TV bez STA, EZS, Videotelefon)</v>
      </c>
      <c r="G151" s="117"/>
      <c r="H151" s="117"/>
      <c r="I151" s="117"/>
      <c r="J151" s="118" t="n">
        <f aca="false">SUM(J152:J177)</f>
        <v>0</v>
      </c>
      <c r="K151" s="117"/>
    </row>
    <row r="152" s="19" customFormat="true" ht="30.75" hidden="false" customHeight="true" outlineLevel="0" collapsed="false">
      <c r="A152" s="15"/>
      <c r="B152" s="102"/>
      <c r="C152" s="90"/>
      <c r="D152" s="90" t="s">
        <v>44</v>
      </c>
      <c r="E152" s="91" t="s">
        <v>45</v>
      </c>
      <c r="F152" s="92" t="s">
        <v>46</v>
      </c>
      <c r="G152" s="93" t="s">
        <v>47</v>
      </c>
      <c r="H152" s="94" t="n">
        <v>270</v>
      </c>
      <c r="I152" s="95"/>
      <c r="J152" s="95" t="n">
        <f aca="false">H152*I152</f>
        <v>0</v>
      </c>
      <c r="K152" s="92"/>
    </row>
    <row r="153" s="19" customFormat="true" ht="30.75" hidden="false" customHeight="true" outlineLevel="0" collapsed="false">
      <c r="A153" s="15"/>
      <c r="B153" s="102"/>
      <c r="C153" s="96"/>
      <c r="D153" s="96" t="s">
        <v>41</v>
      </c>
      <c r="E153" s="97" t="s">
        <v>48</v>
      </c>
      <c r="F153" s="98" t="s">
        <v>49</v>
      </c>
      <c r="G153" s="99" t="s">
        <v>47</v>
      </c>
      <c r="H153" s="100" t="n">
        <v>270</v>
      </c>
      <c r="I153" s="101"/>
      <c r="J153" s="101" t="n">
        <f aca="false">H153*I153</f>
        <v>0</v>
      </c>
      <c r="K153" s="101"/>
    </row>
    <row r="154" s="19" customFormat="true" ht="30.75" hidden="false" customHeight="true" outlineLevel="0" collapsed="false">
      <c r="A154" s="15"/>
      <c r="B154" s="102"/>
      <c r="C154" s="96"/>
      <c r="D154" s="90" t="s">
        <v>44</v>
      </c>
      <c r="E154" s="115" t="s">
        <v>116</v>
      </c>
      <c r="F154" s="92" t="s">
        <v>117</v>
      </c>
      <c r="G154" s="93" t="s">
        <v>52</v>
      </c>
      <c r="H154" s="94" t="n">
        <v>2</v>
      </c>
      <c r="I154" s="95"/>
      <c r="J154" s="95" t="n">
        <f aca="false">H154*I154</f>
        <v>0</v>
      </c>
      <c r="K154" s="101"/>
    </row>
    <row r="155" s="19" customFormat="true" ht="67.5" hidden="false" customHeight="false" outlineLevel="0" collapsed="false">
      <c r="A155" s="15"/>
      <c r="B155" s="102"/>
      <c r="C155" s="96"/>
      <c r="D155" s="96" t="s">
        <v>41</v>
      </c>
      <c r="E155" s="97" t="s">
        <v>173</v>
      </c>
      <c r="F155" s="98" t="s">
        <v>174</v>
      </c>
      <c r="G155" s="99" t="s">
        <v>52</v>
      </c>
      <c r="H155" s="100" t="n">
        <v>1</v>
      </c>
      <c r="I155" s="101"/>
      <c r="J155" s="101" t="n">
        <f aca="false">H155*I155</f>
        <v>0</v>
      </c>
      <c r="K155" s="101"/>
    </row>
    <row r="156" s="19" customFormat="true" ht="43.5" hidden="false" customHeight="true" outlineLevel="0" collapsed="false">
      <c r="A156" s="15"/>
      <c r="B156" s="102"/>
      <c r="C156" s="96"/>
      <c r="D156" s="96" t="s">
        <v>41</v>
      </c>
      <c r="E156" s="97" t="s">
        <v>175</v>
      </c>
      <c r="F156" s="98" t="s">
        <v>176</v>
      </c>
      <c r="G156" s="99" t="s">
        <v>52</v>
      </c>
      <c r="H156" s="100" t="n">
        <v>1</v>
      </c>
      <c r="I156" s="101"/>
      <c r="J156" s="101" t="n">
        <f aca="false">H156*I156</f>
        <v>0</v>
      </c>
      <c r="K156" s="101"/>
    </row>
    <row r="157" s="19" customFormat="true" ht="30.75" hidden="false" customHeight="true" outlineLevel="0" collapsed="false">
      <c r="A157" s="15"/>
      <c r="B157" s="102"/>
      <c r="C157" s="96"/>
      <c r="D157" s="90" t="s">
        <v>44</v>
      </c>
      <c r="E157" s="91" t="s">
        <v>54</v>
      </c>
      <c r="F157" s="92" t="s">
        <v>55</v>
      </c>
      <c r="G157" s="93" t="s">
        <v>52</v>
      </c>
      <c r="H157" s="95" t="n">
        <v>10</v>
      </c>
      <c r="I157" s="95"/>
      <c r="J157" s="95" t="n">
        <f aca="false">H157*I157</f>
        <v>0</v>
      </c>
      <c r="K157" s="101"/>
    </row>
    <row r="158" s="19" customFormat="true" ht="30.75" hidden="false" customHeight="true" outlineLevel="0" collapsed="false">
      <c r="A158" s="15"/>
      <c r="B158" s="102"/>
      <c r="C158" s="96"/>
      <c r="D158" s="96" t="s">
        <v>41</v>
      </c>
      <c r="E158" s="97" t="s">
        <v>56</v>
      </c>
      <c r="F158" s="98" t="s">
        <v>57</v>
      </c>
      <c r="G158" s="99" t="s">
        <v>52</v>
      </c>
      <c r="H158" s="101" t="n">
        <v>10</v>
      </c>
      <c r="I158" s="101"/>
      <c r="J158" s="101" t="n">
        <f aca="false">H158*I158</f>
        <v>0</v>
      </c>
      <c r="K158" s="101"/>
    </row>
    <row r="159" s="19" customFormat="true" ht="30.75" hidden="false" customHeight="true" outlineLevel="0" collapsed="false">
      <c r="A159" s="15"/>
      <c r="B159" s="102"/>
      <c r="C159" s="96"/>
      <c r="D159" s="90" t="s">
        <v>44</v>
      </c>
      <c r="E159" s="115" t="s">
        <v>177</v>
      </c>
      <c r="F159" s="92" t="s">
        <v>178</v>
      </c>
      <c r="G159" s="93" t="s">
        <v>47</v>
      </c>
      <c r="H159" s="94" t="n">
        <v>400</v>
      </c>
      <c r="I159" s="95"/>
      <c r="J159" s="95" t="n">
        <f aca="false">H159*I159</f>
        <v>0</v>
      </c>
      <c r="K159" s="101"/>
    </row>
    <row r="160" s="19" customFormat="true" ht="30.75" hidden="false" customHeight="true" outlineLevel="0" collapsed="false">
      <c r="A160" s="15"/>
      <c r="B160" s="102"/>
      <c r="C160" s="90"/>
      <c r="D160" s="96" t="s">
        <v>41</v>
      </c>
      <c r="E160" s="97" t="s">
        <v>179</v>
      </c>
      <c r="F160" s="98" t="s">
        <v>180</v>
      </c>
      <c r="G160" s="99" t="s">
        <v>47</v>
      </c>
      <c r="H160" s="100" t="n">
        <v>300</v>
      </c>
      <c r="I160" s="101"/>
      <c r="J160" s="101" t="n">
        <f aca="false">H160*I160</f>
        <v>0</v>
      </c>
      <c r="K160" s="101"/>
    </row>
    <row r="161" s="19" customFormat="true" ht="30.75" hidden="false" customHeight="true" outlineLevel="0" collapsed="false">
      <c r="A161" s="15"/>
      <c r="B161" s="102"/>
      <c r="C161" s="90"/>
      <c r="D161" s="96" t="s">
        <v>41</v>
      </c>
      <c r="E161" s="97" t="s">
        <v>181</v>
      </c>
      <c r="F161" s="98" t="s">
        <v>182</v>
      </c>
      <c r="G161" s="99" t="s">
        <v>47</v>
      </c>
      <c r="H161" s="100" t="n">
        <v>100</v>
      </c>
      <c r="I161" s="101"/>
      <c r="J161" s="101" t="n">
        <f aca="false">H161*I161</f>
        <v>0</v>
      </c>
      <c r="K161" s="101"/>
    </row>
    <row r="162" s="19" customFormat="true" ht="30.75" hidden="false" customHeight="true" outlineLevel="0" collapsed="false">
      <c r="A162" s="15"/>
      <c r="B162" s="102"/>
      <c r="C162" s="90"/>
      <c r="D162" s="90" t="s">
        <v>44</v>
      </c>
      <c r="E162" s="91" t="s">
        <v>183</v>
      </c>
      <c r="F162" s="92" t="s">
        <v>184</v>
      </c>
      <c r="G162" s="93" t="s">
        <v>52</v>
      </c>
      <c r="H162" s="94" t="n">
        <v>2</v>
      </c>
      <c r="I162" s="95"/>
      <c r="J162" s="95" t="n">
        <f aca="false">H162*I162</f>
        <v>0</v>
      </c>
      <c r="K162" s="101"/>
    </row>
    <row r="163" s="19" customFormat="true" ht="30.75" hidden="false" customHeight="true" outlineLevel="0" collapsed="false">
      <c r="A163" s="15"/>
      <c r="B163" s="102"/>
      <c r="C163" s="90"/>
      <c r="D163" s="96" t="s">
        <v>41</v>
      </c>
      <c r="E163" s="97" t="s">
        <v>185</v>
      </c>
      <c r="F163" s="98" t="s">
        <v>186</v>
      </c>
      <c r="G163" s="99" t="s">
        <v>52</v>
      </c>
      <c r="H163" s="100" t="n">
        <v>2</v>
      </c>
      <c r="I163" s="101"/>
      <c r="J163" s="101" t="n">
        <f aca="false">H163*I163</f>
        <v>0</v>
      </c>
      <c r="K163" s="101"/>
    </row>
    <row r="164" s="19" customFormat="true" ht="30.75" hidden="false" customHeight="true" outlineLevel="0" collapsed="false">
      <c r="A164" s="15"/>
      <c r="B164" s="102"/>
      <c r="C164" s="90"/>
      <c r="D164" s="90" t="s">
        <v>44</v>
      </c>
      <c r="E164" s="91" t="s">
        <v>187</v>
      </c>
      <c r="F164" s="92" t="s">
        <v>188</v>
      </c>
      <c r="G164" s="93" t="s">
        <v>52</v>
      </c>
      <c r="H164" s="94" t="n">
        <v>2</v>
      </c>
      <c r="I164" s="95"/>
      <c r="J164" s="95" t="n">
        <f aca="false">H164*I164</f>
        <v>0</v>
      </c>
      <c r="K164" s="101"/>
    </row>
    <row r="165" s="19" customFormat="true" ht="30.75" hidden="false" customHeight="true" outlineLevel="0" collapsed="false">
      <c r="A165" s="15"/>
      <c r="B165" s="102"/>
      <c r="C165" s="90"/>
      <c r="D165" s="96" t="s">
        <v>41</v>
      </c>
      <c r="E165" s="97" t="s">
        <v>189</v>
      </c>
      <c r="F165" s="98" t="s">
        <v>190</v>
      </c>
      <c r="G165" s="99" t="s">
        <v>52</v>
      </c>
      <c r="H165" s="100" t="n">
        <v>2</v>
      </c>
      <c r="I165" s="101"/>
      <c r="J165" s="101" t="n">
        <f aca="false">H165*I165</f>
        <v>0</v>
      </c>
      <c r="K165" s="101"/>
    </row>
    <row r="166" s="19" customFormat="true" ht="30.75" hidden="false" customHeight="true" outlineLevel="0" collapsed="false">
      <c r="A166" s="15"/>
      <c r="B166" s="102"/>
      <c r="C166" s="90"/>
      <c r="D166" s="90" t="s">
        <v>44</v>
      </c>
      <c r="E166" s="91" t="s">
        <v>191</v>
      </c>
      <c r="F166" s="92" t="s">
        <v>192</v>
      </c>
      <c r="G166" s="93" t="s">
        <v>52</v>
      </c>
      <c r="H166" s="94" t="n">
        <v>1</v>
      </c>
      <c r="I166" s="95"/>
      <c r="J166" s="95" t="n">
        <f aca="false">H166*I166</f>
        <v>0</v>
      </c>
      <c r="K166" s="101"/>
    </row>
    <row r="167" s="19" customFormat="true" ht="30.75" hidden="false" customHeight="true" outlineLevel="0" collapsed="false">
      <c r="A167" s="15"/>
      <c r="B167" s="102"/>
      <c r="C167" s="90"/>
      <c r="D167" s="96" t="s">
        <v>41</v>
      </c>
      <c r="E167" s="97" t="s">
        <v>193</v>
      </c>
      <c r="F167" s="98" t="s">
        <v>194</v>
      </c>
      <c r="G167" s="99" t="s">
        <v>52</v>
      </c>
      <c r="H167" s="100" t="n">
        <v>1</v>
      </c>
      <c r="I167" s="101"/>
      <c r="J167" s="101" t="n">
        <f aca="false">H167*I167</f>
        <v>0</v>
      </c>
      <c r="K167" s="101"/>
    </row>
    <row r="168" s="19" customFormat="true" ht="30.75" hidden="false" customHeight="true" outlineLevel="0" collapsed="false">
      <c r="A168" s="15"/>
      <c r="B168" s="102"/>
      <c r="C168" s="90"/>
      <c r="D168" s="90" t="s">
        <v>44</v>
      </c>
      <c r="E168" s="91" t="s">
        <v>88</v>
      </c>
      <c r="F168" s="92" t="s">
        <v>195</v>
      </c>
      <c r="G168" s="93" t="s">
        <v>52</v>
      </c>
      <c r="H168" s="94" t="n">
        <v>7</v>
      </c>
      <c r="I168" s="95"/>
      <c r="J168" s="95" t="n">
        <f aca="false">H168*I168</f>
        <v>0</v>
      </c>
      <c r="K168" s="101"/>
    </row>
    <row r="169" s="19" customFormat="true" ht="30.75" hidden="false" customHeight="true" outlineLevel="0" collapsed="false">
      <c r="A169" s="15"/>
      <c r="B169" s="102"/>
      <c r="C169" s="90"/>
      <c r="D169" s="96" t="s">
        <v>41</v>
      </c>
      <c r="E169" s="97" t="s">
        <v>196</v>
      </c>
      <c r="F169" s="98" t="s">
        <v>197</v>
      </c>
      <c r="G169" s="99" t="s">
        <v>52</v>
      </c>
      <c r="H169" s="100" t="n">
        <v>7</v>
      </c>
      <c r="I169" s="101"/>
      <c r="J169" s="101" t="n">
        <f aca="false">H169*I169</f>
        <v>0</v>
      </c>
      <c r="K169" s="101"/>
    </row>
    <row r="170" s="19" customFormat="true" ht="30.75" hidden="false" customHeight="true" outlineLevel="0" collapsed="false">
      <c r="A170" s="15"/>
      <c r="B170" s="102"/>
      <c r="C170" s="90"/>
      <c r="D170" s="90" t="s">
        <v>44</v>
      </c>
      <c r="E170" s="91" t="s">
        <v>198</v>
      </c>
      <c r="F170" s="92" t="s">
        <v>199</v>
      </c>
      <c r="G170" s="93" t="s">
        <v>52</v>
      </c>
      <c r="H170" s="94" t="n">
        <v>2</v>
      </c>
      <c r="I170" s="95"/>
      <c r="J170" s="95" t="n">
        <f aca="false">H170*I170</f>
        <v>0</v>
      </c>
      <c r="K170" s="101"/>
    </row>
    <row r="171" s="19" customFormat="true" ht="30.75" hidden="false" customHeight="true" outlineLevel="0" collapsed="false">
      <c r="A171" s="15"/>
      <c r="B171" s="102"/>
      <c r="C171" s="90"/>
      <c r="D171" s="96" t="s">
        <v>41</v>
      </c>
      <c r="E171" s="97" t="s">
        <v>200</v>
      </c>
      <c r="F171" s="98" t="s">
        <v>201</v>
      </c>
      <c r="G171" s="99" t="s">
        <v>52</v>
      </c>
      <c r="H171" s="100" t="n">
        <v>2</v>
      </c>
      <c r="I171" s="101"/>
      <c r="J171" s="101" t="n">
        <f aca="false">H171*I171</f>
        <v>0</v>
      </c>
      <c r="K171" s="101"/>
    </row>
    <row r="172" s="19" customFormat="true" ht="30.75" hidden="false" customHeight="true" outlineLevel="0" collapsed="false">
      <c r="A172" s="15"/>
      <c r="B172" s="102"/>
      <c r="C172" s="90"/>
      <c r="D172" s="90" t="s">
        <v>44</v>
      </c>
      <c r="E172" s="91" t="s">
        <v>202</v>
      </c>
      <c r="F172" s="92" t="s">
        <v>203</v>
      </c>
      <c r="G172" s="93" t="s">
        <v>52</v>
      </c>
      <c r="H172" s="94" t="n">
        <v>1</v>
      </c>
      <c r="I172" s="95"/>
      <c r="J172" s="95" t="n">
        <f aca="false">H172*I172</f>
        <v>0</v>
      </c>
      <c r="K172" s="101"/>
    </row>
    <row r="173" s="19" customFormat="true" ht="42.75" hidden="false" customHeight="true" outlineLevel="0" collapsed="false">
      <c r="A173" s="15"/>
      <c r="B173" s="102"/>
      <c r="C173" s="90"/>
      <c r="D173" s="96" t="s">
        <v>41</v>
      </c>
      <c r="E173" s="97" t="s">
        <v>204</v>
      </c>
      <c r="F173" s="98" t="s">
        <v>205</v>
      </c>
      <c r="G173" s="99" t="s">
        <v>52</v>
      </c>
      <c r="H173" s="100" t="n">
        <v>1</v>
      </c>
      <c r="I173" s="101"/>
      <c r="J173" s="101" t="n">
        <f aca="false">H173*I173</f>
        <v>0</v>
      </c>
      <c r="K173" s="101"/>
    </row>
    <row r="174" s="19" customFormat="true" ht="30.75" hidden="false" customHeight="true" outlineLevel="0" collapsed="false">
      <c r="A174" s="15"/>
      <c r="B174" s="102"/>
      <c r="C174" s="96"/>
      <c r="D174" s="90" t="s">
        <v>44</v>
      </c>
      <c r="E174" s="115" t="s">
        <v>206</v>
      </c>
      <c r="F174" s="92" t="s">
        <v>207</v>
      </c>
      <c r="G174" s="93" t="s">
        <v>52</v>
      </c>
      <c r="H174" s="94" t="n">
        <v>6</v>
      </c>
      <c r="I174" s="95"/>
      <c r="J174" s="95" t="n">
        <f aca="false">H174*I174</f>
        <v>0</v>
      </c>
      <c r="K174" s="101"/>
    </row>
    <row r="175" s="19" customFormat="true" ht="30.75" hidden="false" customHeight="true" outlineLevel="0" collapsed="false">
      <c r="A175" s="15"/>
      <c r="B175" s="102"/>
      <c r="C175" s="90"/>
      <c r="D175" s="96" t="s">
        <v>41</v>
      </c>
      <c r="E175" s="97" t="s">
        <v>208</v>
      </c>
      <c r="F175" s="98" t="s">
        <v>209</v>
      </c>
      <c r="G175" s="99" t="s">
        <v>52</v>
      </c>
      <c r="H175" s="100" t="n">
        <v>6</v>
      </c>
      <c r="I175" s="101"/>
      <c r="J175" s="101" t="n">
        <f aca="false">H175*I175</f>
        <v>0</v>
      </c>
      <c r="K175" s="101"/>
    </row>
    <row r="176" s="19" customFormat="true" ht="30.75" hidden="false" customHeight="true" outlineLevel="0" collapsed="false">
      <c r="A176" s="15"/>
      <c r="B176" s="102"/>
      <c r="C176" s="90"/>
      <c r="D176" s="90" t="s">
        <v>44</v>
      </c>
      <c r="E176" s="115" t="s">
        <v>210</v>
      </c>
      <c r="F176" s="92" t="s">
        <v>211</v>
      </c>
      <c r="G176" s="93" t="s">
        <v>52</v>
      </c>
      <c r="H176" s="94" t="n">
        <v>4</v>
      </c>
      <c r="I176" s="95"/>
      <c r="J176" s="95" t="n">
        <f aca="false">H176*I176</f>
        <v>0</v>
      </c>
      <c r="K176" s="101"/>
    </row>
    <row r="177" s="19" customFormat="true" ht="30.75" hidden="false" customHeight="true" outlineLevel="0" collapsed="false">
      <c r="A177" s="15"/>
      <c r="B177" s="102"/>
      <c r="C177" s="90"/>
      <c r="D177" s="96" t="s">
        <v>41</v>
      </c>
      <c r="E177" s="97" t="s">
        <v>212</v>
      </c>
      <c r="F177" s="98" t="s">
        <v>213</v>
      </c>
      <c r="G177" s="99" t="s">
        <v>52</v>
      </c>
      <c r="H177" s="100" t="n">
        <v>4</v>
      </c>
      <c r="I177" s="101"/>
      <c r="J177" s="101" t="n">
        <f aca="false">H177*I177</f>
        <v>0</v>
      </c>
      <c r="K177" s="101"/>
    </row>
    <row r="178" s="19" customFormat="true" ht="31.5" hidden="false" customHeight="true" outlineLevel="0" collapsed="false">
      <c r="A178" s="15"/>
      <c r="B178" s="102"/>
      <c r="C178" s="84"/>
      <c r="D178" s="84" t="s">
        <v>40</v>
      </c>
      <c r="E178" s="116"/>
      <c r="F178" s="116" t="s">
        <v>214</v>
      </c>
      <c r="G178" s="117"/>
      <c r="H178" s="117"/>
      <c r="I178" s="117"/>
      <c r="J178" s="118" t="n">
        <f aca="false">SUM(J179:J185)</f>
        <v>0</v>
      </c>
      <c r="K178" s="117"/>
    </row>
    <row r="179" s="19" customFormat="true" ht="31.5" hidden="false" customHeight="true" outlineLevel="0" collapsed="false">
      <c r="A179" s="15"/>
      <c r="B179" s="102"/>
      <c r="C179" s="90"/>
      <c r="D179" s="90" t="s">
        <v>44</v>
      </c>
      <c r="E179" s="91" t="s">
        <v>215</v>
      </c>
      <c r="F179" s="92" t="s">
        <v>216</v>
      </c>
      <c r="G179" s="93" t="s">
        <v>47</v>
      </c>
      <c r="H179" s="94" t="n">
        <v>50</v>
      </c>
      <c r="I179" s="95"/>
      <c r="J179" s="95" t="n">
        <f aca="false">H179*I179</f>
        <v>0</v>
      </c>
      <c r="K179" s="92"/>
    </row>
    <row r="180" s="19" customFormat="true" ht="31.5" hidden="false" customHeight="true" outlineLevel="0" collapsed="false">
      <c r="A180" s="15"/>
      <c r="B180" s="102"/>
      <c r="C180" s="96"/>
      <c r="D180" s="96" t="s">
        <v>41</v>
      </c>
      <c r="E180" s="97" t="s">
        <v>217</v>
      </c>
      <c r="F180" s="111" t="s">
        <v>218</v>
      </c>
      <c r="G180" s="112" t="s">
        <v>47</v>
      </c>
      <c r="H180" s="113" t="n">
        <v>10</v>
      </c>
      <c r="I180" s="114"/>
      <c r="J180" s="101" t="n">
        <f aca="false">H180*I180</f>
        <v>0</v>
      </c>
      <c r="K180" s="101"/>
    </row>
    <row r="181" s="19" customFormat="true" ht="31.5" hidden="false" customHeight="true" outlineLevel="0" collapsed="false">
      <c r="A181" s="15"/>
      <c r="B181" s="102"/>
      <c r="C181" s="96"/>
      <c r="D181" s="96" t="s">
        <v>41</v>
      </c>
      <c r="E181" s="97" t="s">
        <v>219</v>
      </c>
      <c r="F181" s="111" t="s">
        <v>220</v>
      </c>
      <c r="G181" s="112" t="s">
        <v>47</v>
      </c>
      <c r="H181" s="113" t="n">
        <v>40</v>
      </c>
      <c r="I181" s="114"/>
      <c r="J181" s="101" t="n">
        <f aca="false">H181*I181</f>
        <v>0</v>
      </c>
      <c r="K181" s="101"/>
    </row>
    <row r="182" s="19" customFormat="true" ht="31.5" hidden="false" customHeight="true" outlineLevel="0" collapsed="false">
      <c r="A182" s="15"/>
      <c r="B182" s="102"/>
      <c r="C182" s="90"/>
      <c r="D182" s="90" t="s">
        <v>44</v>
      </c>
      <c r="E182" s="91" t="s">
        <v>221</v>
      </c>
      <c r="F182" s="105" t="s">
        <v>222</v>
      </c>
      <c r="G182" s="106" t="s">
        <v>170</v>
      </c>
      <c r="H182" s="107" t="n">
        <v>10</v>
      </c>
      <c r="I182" s="108"/>
      <c r="J182" s="95" t="n">
        <f aca="false">H182*I182</f>
        <v>0</v>
      </c>
      <c r="K182" s="101"/>
    </row>
    <row r="183" s="19" customFormat="true" ht="31.5" hidden="false" customHeight="true" outlineLevel="0" collapsed="false">
      <c r="A183" s="15"/>
      <c r="B183" s="102"/>
      <c r="C183" s="96"/>
      <c r="D183" s="96" t="s">
        <v>41</v>
      </c>
      <c r="E183" s="97" t="s">
        <v>223</v>
      </c>
      <c r="F183" s="111" t="s">
        <v>224</v>
      </c>
      <c r="G183" s="112" t="s">
        <v>170</v>
      </c>
      <c r="H183" s="113" t="n">
        <v>10</v>
      </c>
      <c r="I183" s="114"/>
      <c r="J183" s="101" t="n">
        <f aca="false">H183*I183</f>
        <v>0</v>
      </c>
      <c r="K183" s="101"/>
    </row>
    <row r="184" s="19" customFormat="true" ht="31.5" hidden="false" customHeight="true" outlineLevel="0" collapsed="false">
      <c r="A184" s="15"/>
      <c r="B184" s="102"/>
      <c r="C184" s="90"/>
      <c r="D184" s="90" t="s">
        <v>44</v>
      </c>
      <c r="E184" s="91" t="s">
        <v>225</v>
      </c>
      <c r="F184" s="92" t="s">
        <v>226</v>
      </c>
      <c r="G184" s="93" t="s">
        <v>170</v>
      </c>
      <c r="H184" s="94" t="n">
        <v>4</v>
      </c>
      <c r="I184" s="95"/>
      <c r="J184" s="95" t="n">
        <f aca="false">H184*I184</f>
        <v>0</v>
      </c>
      <c r="K184" s="101"/>
    </row>
    <row r="185" s="19" customFormat="true" ht="31.5" hidden="false" customHeight="true" outlineLevel="0" collapsed="false">
      <c r="A185" s="15"/>
      <c r="B185" s="102"/>
      <c r="C185" s="90"/>
      <c r="D185" s="90" t="s">
        <v>44</v>
      </c>
      <c r="E185" s="91" t="s">
        <v>227</v>
      </c>
      <c r="F185" s="92" t="s">
        <v>228</v>
      </c>
      <c r="G185" s="93" t="s">
        <v>170</v>
      </c>
      <c r="H185" s="94" t="n">
        <v>1</v>
      </c>
      <c r="I185" s="95"/>
      <c r="J185" s="95" t="n">
        <f aca="false">H185*I185</f>
        <v>0</v>
      </c>
      <c r="K185" s="101"/>
    </row>
    <row r="186" s="19" customFormat="true" ht="31.5" hidden="false" customHeight="true" outlineLevel="0" collapsed="false">
      <c r="A186" s="15"/>
      <c r="B186" s="102"/>
      <c r="C186" s="84"/>
      <c r="D186" s="84" t="s">
        <v>40</v>
      </c>
      <c r="E186" s="116"/>
      <c r="F186" s="116" t="s">
        <v>229</v>
      </c>
      <c r="G186" s="117"/>
      <c r="H186" s="117"/>
      <c r="I186" s="117"/>
      <c r="J186" s="118" t="n">
        <f aca="false">SUM(J187:J202)</f>
        <v>0</v>
      </c>
      <c r="K186" s="117"/>
    </row>
    <row r="187" s="19" customFormat="true" ht="31.5" hidden="false" customHeight="true" outlineLevel="0" collapsed="false">
      <c r="B187" s="102"/>
      <c r="C187" s="103"/>
      <c r="D187" s="103" t="s">
        <v>44</v>
      </c>
      <c r="E187" s="104" t="s">
        <v>230</v>
      </c>
      <c r="F187" s="105" t="s">
        <v>231</v>
      </c>
      <c r="G187" s="106" t="s">
        <v>170</v>
      </c>
      <c r="H187" s="107" t="n">
        <v>30</v>
      </c>
      <c r="I187" s="108"/>
      <c r="J187" s="108" t="n">
        <f aca="false">H187*I187</f>
        <v>0</v>
      </c>
      <c r="K187" s="105"/>
    </row>
    <row r="188" s="19" customFormat="true" ht="30" hidden="false" customHeight="true" outlineLevel="0" collapsed="false">
      <c r="B188" s="102"/>
      <c r="C188" s="109"/>
      <c r="D188" s="109" t="s">
        <v>41</v>
      </c>
      <c r="E188" s="110" t="s">
        <v>232</v>
      </c>
      <c r="F188" s="111" t="s">
        <v>233</v>
      </c>
      <c r="G188" s="112" t="s">
        <v>170</v>
      </c>
      <c r="H188" s="113" t="n">
        <v>30</v>
      </c>
      <c r="I188" s="114"/>
      <c r="J188" s="114" t="n">
        <f aca="false">H188*I188</f>
        <v>0</v>
      </c>
      <c r="K188" s="114"/>
    </row>
    <row r="189" s="19" customFormat="true" ht="30" hidden="false" customHeight="true" outlineLevel="0" collapsed="false">
      <c r="B189" s="102"/>
      <c r="C189" s="103"/>
      <c r="D189" s="103" t="s">
        <v>44</v>
      </c>
      <c r="E189" s="104" t="s">
        <v>221</v>
      </c>
      <c r="F189" s="105" t="s">
        <v>234</v>
      </c>
      <c r="G189" s="106" t="s">
        <v>47</v>
      </c>
      <c r="H189" s="107" t="n">
        <v>50</v>
      </c>
      <c r="I189" s="108"/>
      <c r="J189" s="108" t="n">
        <f aca="false">H189*I189</f>
        <v>0</v>
      </c>
      <c r="K189" s="105"/>
    </row>
    <row r="190" s="19" customFormat="true" ht="30" hidden="false" customHeight="true" outlineLevel="0" collapsed="false">
      <c r="B190" s="102"/>
      <c r="C190" s="109"/>
      <c r="D190" s="109" t="s">
        <v>41</v>
      </c>
      <c r="E190" s="110" t="s">
        <v>235</v>
      </c>
      <c r="F190" s="111" t="s">
        <v>236</v>
      </c>
      <c r="G190" s="112" t="s">
        <v>237</v>
      </c>
      <c r="H190" s="113" t="n">
        <v>10</v>
      </c>
      <c r="I190" s="114"/>
      <c r="J190" s="114" t="n">
        <f aca="false">H190*I190</f>
        <v>0</v>
      </c>
      <c r="K190" s="114"/>
    </row>
    <row r="191" s="19" customFormat="true" ht="30" hidden="false" customHeight="true" outlineLevel="0" collapsed="false">
      <c r="B191" s="102"/>
      <c r="C191" s="109"/>
      <c r="D191" s="109" t="s">
        <v>41</v>
      </c>
      <c r="E191" s="110" t="s">
        <v>238</v>
      </c>
      <c r="F191" s="111" t="s">
        <v>239</v>
      </c>
      <c r="G191" s="112" t="s">
        <v>170</v>
      </c>
      <c r="H191" s="113" t="n">
        <v>20</v>
      </c>
      <c r="I191" s="114"/>
      <c r="J191" s="114" t="n">
        <f aca="false">H191*I191</f>
        <v>0</v>
      </c>
      <c r="K191" s="114"/>
    </row>
    <row r="192" s="19" customFormat="true" ht="30" hidden="false" customHeight="true" outlineLevel="0" collapsed="false">
      <c r="B192" s="102"/>
      <c r="C192" s="109"/>
      <c r="D192" s="109" t="s">
        <v>41</v>
      </c>
      <c r="E192" s="110" t="s">
        <v>240</v>
      </c>
      <c r="F192" s="111" t="s">
        <v>241</v>
      </c>
      <c r="G192" s="112" t="s">
        <v>170</v>
      </c>
      <c r="H192" s="113" t="n">
        <v>10</v>
      </c>
      <c r="I192" s="114"/>
      <c r="J192" s="114" t="n">
        <f aca="false">H192*I192</f>
        <v>0</v>
      </c>
      <c r="K192" s="105"/>
    </row>
    <row r="193" s="19" customFormat="true" ht="30" hidden="false" customHeight="true" outlineLevel="0" collapsed="false">
      <c r="B193" s="102"/>
      <c r="C193" s="103"/>
      <c r="D193" s="103" t="s">
        <v>44</v>
      </c>
      <c r="E193" s="104" t="s">
        <v>242</v>
      </c>
      <c r="F193" s="105" t="s">
        <v>222</v>
      </c>
      <c r="G193" s="106" t="s">
        <v>170</v>
      </c>
      <c r="H193" s="107" t="n">
        <v>20</v>
      </c>
      <c r="I193" s="108"/>
      <c r="J193" s="108" t="n">
        <f aca="false">H193*I193</f>
        <v>0</v>
      </c>
      <c r="K193" s="114"/>
    </row>
    <row r="194" s="19" customFormat="true" ht="30" hidden="false" customHeight="true" outlineLevel="0" collapsed="false">
      <c r="B194" s="102"/>
      <c r="C194" s="109"/>
      <c r="D194" s="109" t="s">
        <v>41</v>
      </c>
      <c r="E194" s="110" t="s">
        <v>243</v>
      </c>
      <c r="F194" s="111" t="s">
        <v>244</v>
      </c>
      <c r="G194" s="112" t="s">
        <v>170</v>
      </c>
      <c r="H194" s="113" t="n">
        <v>20</v>
      </c>
      <c r="I194" s="114"/>
      <c r="J194" s="114" t="n">
        <f aca="false">H194*I194</f>
        <v>0</v>
      </c>
      <c r="K194" s="105"/>
    </row>
    <row r="195" s="19" customFormat="true" ht="30" hidden="false" customHeight="true" outlineLevel="0" collapsed="false">
      <c r="B195" s="102"/>
      <c r="C195" s="103"/>
      <c r="D195" s="103" t="s">
        <v>44</v>
      </c>
      <c r="E195" s="104" t="s">
        <v>245</v>
      </c>
      <c r="F195" s="105" t="s">
        <v>246</v>
      </c>
      <c r="G195" s="106" t="s">
        <v>170</v>
      </c>
      <c r="H195" s="107" t="n">
        <v>3</v>
      </c>
      <c r="I195" s="108"/>
      <c r="J195" s="108" t="n">
        <f aca="false">H195*I195</f>
        <v>0</v>
      </c>
      <c r="K195" s="114"/>
    </row>
    <row r="196" s="19" customFormat="true" ht="30" hidden="false" customHeight="true" outlineLevel="0" collapsed="false">
      <c r="B196" s="102"/>
      <c r="C196" s="109"/>
      <c r="D196" s="109" t="s">
        <v>41</v>
      </c>
      <c r="E196" s="110" t="s">
        <v>247</v>
      </c>
      <c r="F196" s="111" t="s">
        <v>248</v>
      </c>
      <c r="G196" s="112" t="s">
        <v>170</v>
      </c>
      <c r="H196" s="113" t="n">
        <v>2</v>
      </c>
      <c r="I196" s="114"/>
      <c r="J196" s="114" t="n">
        <f aca="false">H196*I196</f>
        <v>0</v>
      </c>
      <c r="K196" s="114"/>
    </row>
    <row r="197" s="19" customFormat="true" ht="30" hidden="false" customHeight="true" outlineLevel="0" collapsed="false">
      <c r="B197" s="102"/>
      <c r="C197" s="109"/>
      <c r="D197" s="109" t="s">
        <v>41</v>
      </c>
      <c r="E197" s="110" t="s">
        <v>249</v>
      </c>
      <c r="F197" s="111" t="s">
        <v>250</v>
      </c>
      <c r="G197" s="112" t="s">
        <v>170</v>
      </c>
      <c r="H197" s="113" t="n">
        <v>1</v>
      </c>
      <c r="I197" s="114"/>
      <c r="J197" s="114" t="n">
        <f aca="false">H197*I197</f>
        <v>0</v>
      </c>
      <c r="K197" s="105"/>
    </row>
    <row r="198" s="19" customFormat="true" ht="30" hidden="false" customHeight="true" outlineLevel="0" collapsed="false">
      <c r="B198" s="102"/>
      <c r="C198" s="109"/>
      <c r="D198" s="103" t="s">
        <v>44</v>
      </c>
      <c r="E198" s="104" t="s">
        <v>251</v>
      </c>
      <c r="F198" s="105" t="s">
        <v>252</v>
      </c>
      <c r="G198" s="106" t="s">
        <v>170</v>
      </c>
      <c r="H198" s="107" t="n">
        <v>3</v>
      </c>
      <c r="I198" s="108"/>
      <c r="J198" s="108" t="n">
        <f aca="false">H198*I198</f>
        <v>0</v>
      </c>
      <c r="K198" s="105"/>
    </row>
    <row r="199" s="19" customFormat="true" ht="30" hidden="false" customHeight="true" outlineLevel="0" collapsed="false">
      <c r="B199" s="102"/>
      <c r="C199" s="109"/>
      <c r="D199" s="109" t="s">
        <v>41</v>
      </c>
      <c r="E199" s="110" t="s">
        <v>253</v>
      </c>
      <c r="F199" s="111" t="s">
        <v>254</v>
      </c>
      <c r="G199" s="112" t="s">
        <v>170</v>
      </c>
      <c r="H199" s="113" t="n">
        <v>3</v>
      </c>
      <c r="I199" s="114"/>
      <c r="J199" s="114" t="n">
        <f aca="false">H199*I199</f>
        <v>0</v>
      </c>
      <c r="K199" s="105"/>
    </row>
    <row r="200" s="19" customFormat="true" ht="30" hidden="false" customHeight="true" outlineLevel="0" collapsed="false">
      <c r="B200" s="102"/>
      <c r="C200" s="109"/>
      <c r="D200" s="109" t="s">
        <v>41</v>
      </c>
      <c r="E200" s="110" t="s">
        <v>255</v>
      </c>
      <c r="F200" s="111" t="s">
        <v>256</v>
      </c>
      <c r="G200" s="112" t="s">
        <v>170</v>
      </c>
      <c r="H200" s="113" t="n">
        <v>6</v>
      </c>
      <c r="I200" s="114"/>
      <c r="J200" s="114" t="n">
        <f aca="false">H200*I200</f>
        <v>0</v>
      </c>
      <c r="K200" s="105"/>
    </row>
    <row r="201" s="19" customFormat="true" ht="30" hidden="false" customHeight="true" outlineLevel="0" collapsed="false">
      <c r="B201" s="102"/>
      <c r="C201" s="103"/>
      <c r="D201" s="103" t="s">
        <v>44</v>
      </c>
      <c r="E201" s="104" t="s">
        <v>257</v>
      </c>
      <c r="F201" s="105" t="s">
        <v>258</v>
      </c>
      <c r="G201" s="106" t="s">
        <v>170</v>
      </c>
      <c r="H201" s="107" t="n">
        <v>1</v>
      </c>
      <c r="I201" s="108"/>
      <c r="J201" s="108" t="n">
        <f aca="false">H201*I201</f>
        <v>0</v>
      </c>
      <c r="K201" s="105"/>
    </row>
    <row r="202" s="19" customFormat="true" ht="30" hidden="false" customHeight="true" outlineLevel="0" collapsed="false">
      <c r="B202" s="102"/>
      <c r="C202" s="103"/>
      <c r="D202" s="103" t="s">
        <v>44</v>
      </c>
      <c r="E202" s="104" t="s">
        <v>259</v>
      </c>
      <c r="F202" s="105" t="s">
        <v>260</v>
      </c>
      <c r="G202" s="106" t="s">
        <v>170</v>
      </c>
      <c r="H202" s="107" t="n">
        <v>1</v>
      </c>
      <c r="I202" s="108"/>
      <c r="J202" s="108" t="n">
        <f aca="false">H202*I202</f>
        <v>0</v>
      </c>
      <c r="K202" s="105"/>
    </row>
    <row r="203" s="83" customFormat="true" ht="31.5" hidden="false" customHeight="true" outlineLevel="0" collapsed="false">
      <c r="A203" s="81"/>
      <c r="B203" s="82"/>
      <c r="C203" s="119"/>
      <c r="D203" s="119" t="s">
        <v>40</v>
      </c>
      <c r="E203" s="120"/>
      <c r="F203" s="120" t="s">
        <v>261</v>
      </c>
      <c r="G203" s="81"/>
      <c r="H203" s="81"/>
      <c r="I203" s="81"/>
      <c r="J203" s="121" t="n">
        <f aca="false">SUM(J204:J211)</f>
        <v>0</v>
      </c>
      <c r="K203" s="81"/>
    </row>
    <row r="204" s="83" customFormat="true" ht="31.5" hidden="false" customHeight="true" outlineLevel="0" collapsed="false">
      <c r="A204" s="81"/>
      <c r="B204" s="102"/>
      <c r="C204" s="90"/>
      <c r="D204" s="90" t="s">
        <v>44</v>
      </c>
      <c r="E204" s="91" t="s">
        <v>262</v>
      </c>
      <c r="F204" s="92" t="s">
        <v>263</v>
      </c>
      <c r="G204" s="93" t="s">
        <v>170</v>
      </c>
      <c r="H204" s="94" t="n">
        <v>158</v>
      </c>
      <c r="I204" s="95"/>
      <c r="J204" s="95" t="n">
        <f aca="false">H204*I204</f>
        <v>0</v>
      </c>
      <c r="K204" s="92"/>
    </row>
    <row r="205" s="83" customFormat="true" ht="31.5" hidden="false" customHeight="true" outlineLevel="0" collapsed="false">
      <c r="A205" s="81"/>
      <c r="B205" s="102"/>
      <c r="C205" s="90"/>
      <c r="D205" s="90" t="s">
        <v>44</v>
      </c>
      <c r="E205" s="91" t="s">
        <v>264</v>
      </c>
      <c r="F205" s="92" t="s">
        <v>265</v>
      </c>
      <c r="G205" s="93" t="s">
        <v>47</v>
      </c>
      <c r="H205" s="94" t="n">
        <v>482</v>
      </c>
      <c r="I205" s="95"/>
      <c r="J205" s="95" t="n">
        <f aca="false">H205*I205</f>
        <v>0</v>
      </c>
      <c r="K205" s="92"/>
    </row>
    <row r="206" s="83" customFormat="true" ht="31.5" hidden="false" customHeight="true" outlineLevel="0" collapsed="false">
      <c r="A206" s="81"/>
      <c r="B206" s="102"/>
      <c r="C206" s="90"/>
      <c r="D206" s="90" t="s">
        <v>44</v>
      </c>
      <c r="E206" s="91" t="s">
        <v>266</v>
      </c>
      <c r="F206" s="92" t="s">
        <v>267</v>
      </c>
      <c r="G206" s="93" t="s">
        <v>268</v>
      </c>
      <c r="H206" s="94" t="n">
        <v>1</v>
      </c>
      <c r="I206" s="95"/>
      <c r="J206" s="95" t="n">
        <f aca="false">H206*I206</f>
        <v>0</v>
      </c>
      <c r="K206" s="92"/>
    </row>
    <row r="207" s="83" customFormat="true" ht="52.5" hidden="false" customHeight="true" outlineLevel="0" collapsed="false">
      <c r="A207" s="81"/>
      <c r="B207" s="102"/>
      <c r="C207" s="103"/>
      <c r="D207" s="103" t="s">
        <v>44</v>
      </c>
      <c r="E207" s="104" t="s">
        <v>269</v>
      </c>
      <c r="F207" s="92" t="s">
        <v>270</v>
      </c>
      <c r="G207" s="106" t="s">
        <v>47</v>
      </c>
      <c r="H207" s="107" t="n">
        <v>40</v>
      </c>
      <c r="I207" s="108"/>
      <c r="J207" s="95" t="n">
        <f aca="false">H207*I207</f>
        <v>0</v>
      </c>
      <c r="K207" s="106" t="s">
        <v>271</v>
      </c>
    </row>
    <row r="208" s="83" customFormat="true" ht="31.5" hidden="false" customHeight="true" outlineLevel="0" collapsed="false">
      <c r="A208" s="81"/>
      <c r="B208" s="102"/>
      <c r="C208" s="103"/>
      <c r="D208" s="103" t="s">
        <v>44</v>
      </c>
      <c r="E208" s="104" t="s">
        <v>272</v>
      </c>
      <c r="F208" s="92" t="s">
        <v>273</v>
      </c>
      <c r="G208" s="106" t="s">
        <v>47</v>
      </c>
      <c r="H208" s="107" t="n">
        <v>40</v>
      </c>
      <c r="I208" s="108"/>
      <c r="J208" s="95" t="n">
        <f aca="false">H208*I208</f>
        <v>0</v>
      </c>
      <c r="K208" s="106"/>
    </row>
    <row r="209" s="83" customFormat="true" ht="31.5" hidden="false" customHeight="true" outlineLevel="0" collapsed="false">
      <c r="A209" s="81"/>
      <c r="B209" s="102"/>
      <c r="C209" s="90"/>
      <c r="D209" s="90" t="s">
        <v>44</v>
      </c>
      <c r="E209" s="91" t="s">
        <v>274</v>
      </c>
      <c r="F209" s="92" t="s">
        <v>275</v>
      </c>
      <c r="G209" s="93" t="s">
        <v>47</v>
      </c>
      <c r="H209" s="94" t="n">
        <v>482</v>
      </c>
      <c r="I209" s="95"/>
      <c r="J209" s="95" t="n">
        <f aca="false">H209*I209</f>
        <v>0</v>
      </c>
      <c r="K209" s="92"/>
    </row>
    <row r="210" s="83" customFormat="true" ht="31.5" hidden="false" customHeight="true" outlineLevel="0" collapsed="false">
      <c r="A210" s="81"/>
      <c r="B210" s="102"/>
      <c r="C210" s="90"/>
      <c r="D210" s="90" t="s">
        <v>44</v>
      </c>
      <c r="E210" s="91" t="s">
        <v>276</v>
      </c>
      <c r="F210" s="92" t="s">
        <v>277</v>
      </c>
      <c r="G210" s="93" t="s">
        <v>170</v>
      </c>
      <c r="H210" s="94" t="n">
        <v>5</v>
      </c>
      <c r="I210" s="95"/>
      <c r="J210" s="95" t="n">
        <f aca="false">H210*I210</f>
        <v>0</v>
      </c>
      <c r="K210" s="92"/>
    </row>
    <row r="211" s="83" customFormat="true" ht="31.5" hidden="false" customHeight="true" outlineLevel="0" collapsed="false">
      <c r="A211" s="81"/>
      <c r="B211" s="102"/>
      <c r="C211" s="90"/>
      <c r="D211" s="90" t="s">
        <v>44</v>
      </c>
      <c r="E211" s="91" t="s">
        <v>278</v>
      </c>
      <c r="F211" s="92" t="s">
        <v>279</v>
      </c>
      <c r="G211" s="93" t="s">
        <v>170</v>
      </c>
      <c r="H211" s="94" t="n">
        <v>1</v>
      </c>
      <c r="I211" s="95"/>
      <c r="J211" s="95" t="n">
        <f aca="false">H211*I211</f>
        <v>0</v>
      </c>
      <c r="K211" s="92"/>
    </row>
    <row r="212" s="83" customFormat="true" ht="31.5" hidden="false" customHeight="true" outlineLevel="0" collapsed="false">
      <c r="A212" s="81"/>
      <c r="B212" s="82"/>
      <c r="C212" s="122"/>
      <c r="D212" s="122" t="s">
        <v>40</v>
      </c>
      <c r="E212" s="123" t="s">
        <v>280</v>
      </c>
      <c r="F212" s="123" t="s">
        <v>281</v>
      </c>
      <c r="G212" s="81"/>
      <c r="H212" s="81"/>
      <c r="I212" s="81"/>
      <c r="J212" s="81" t="n">
        <f aca="false">J213+J223</f>
        <v>0</v>
      </c>
      <c r="K212" s="81"/>
    </row>
    <row r="213" s="83" customFormat="true" ht="31.5" hidden="false" customHeight="true" outlineLevel="0" collapsed="false">
      <c r="A213" s="81"/>
      <c r="B213" s="82"/>
      <c r="C213" s="119"/>
      <c r="D213" s="119" t="s">
        <v>40</v>
      </c>
      <c r="E213" s="120" t="n">
        <v>0</v>
      </c>
      <c r="F213" s="120" t="s">
        <v>282</v>
      </c>
      <c r="G213" s="81"/>
      <c r="H213" s="81"/>
      <c r="I213" s="81"/>
      <c r="J213" s="121" t="n">
        <f aca="false">SUM(J214:J222)</f>
        <v>0</v>
      </c>
      <c r="K213" s="81"/>
    </row>
    <row r="214" s="83" customFormat="true" ht="31.5" hidden="false" customHeight="true" outlineLevel="0" collapsed="false">
      <c r="A214" s="81"/>
      <c r="B214" s="82"/>
      <c r="C214" s="90"/>
      <c r="D214" s="90" t="s">
        <v>44</v>
      </c>
      <c r="E214" s="91" t="s">
        <v>283</v>
      </c>
      <c r="F214" s="92" t="s">
        <v>284</v>
      </c>
      <c r="G214" s="93" t="s">
        <v>170</v>
      </c>
      <c r="H214" s="94" t="n">
        <v>1</v>
      </c>
      <c r="I214" s="95"/>
      <c r="J214" s="95" t="n">
        <f aca="false">H214*I214</f>
        <v>0</v>
      </c>
      <c r="K214" s="92"/>
    </row>
    <row r="215" s="83" customFormat="true" ht="130.5" hidden="false" customHeight="true" outlineLevel="0" collapsed="false">
      <c r="A215" s="81"/>
      <c r="B215" s="82"/>
      <c r="C215" s="90"/>
      <c r="D215" s="90" t="s">
        <v>44</v>
      </c>
      <c r="E215" s="91" t="s">
        <v>285</v>
      </c>
      <c r="F215" s="92" t="s">
        <v>286</v>
      </c>
      <c r="G215" s="93" t="s">
        <v>170</v>
      </c>
      <c r="H215" s="94" t="n">
        <v>1</v>
      </c>
      <c r="I215" s="95"/>
      <c r="J215" s="95" t="n">
        <f aca="false">H215*I215</f>
        <v>0</v>
      </c>
      <c r="K215" s="92"/>
    </row>
    <row r="216" s="83" customFormat="true" ht="31.5" hidden="false" customHeight="true" outlineLevel="0" collapsed="false">
      <c r="A216" s="81"/>
      <c r="B216" s="82"/>
      <c r="C216" s="90"/>
      <c r="D216" s="90" t="s">
        <v>44</v>
      </c>
      <c r="E216" s="91" t="s">
        <v>287</v>
      </c>
      <c r="F216" s="92" t="s">
        <v>288</v>
      </c>
      <c r="G216" s="93" t="s">
        <v>170</v>
      </c>
      <c r="H216" s="94" t="n">
        <v>1</v>
      </c>
      <c r="I216" s="95"/>
      <c r="J216" s="95" t="n">
        <f aca="false">H216*I216</f>
        <v>0</v>
      </c>
      <c r="K216" s="92"/>
    </row>
    <row r="217" s="83" customFormat="true" ht="31.5" hidden="false" customHeight="true" outlineLevel="0" collapsed="false">
      <c r="A217" s="81"/>
      <c r="B217" s="82"/>
      <c r="C217" s="90"/>
      <c r="D217" s="90" t="s">
        <v>44</v>
      </c>
      <c r="E217" s="91" t="s">
        <v>289</v>
      </c>
      <c r="F217" s="92" t="s">
        <v>290</v>
      </c>
      <c r="G217" s="93" t="s">
        <v>170</v>
      </c>
      <c r="H217" s="94" t="n">
        <v>1</v>
      </c>
      <c r="I217" s="95"/>
      <c r="J217" s="95" t="n">
        <f aca="false">H217*I217</f>
        <v>0</v>
      </c>
      <c r="K217" s="92"/>
    </row>
    <row r="218" s="83" customFormat="true" ht="31.5" hidden="false" customHeight="true" outlineLevel="0" collapsed="false">
      <c r="A218" s="81"/>
      <c r="B218" s="82"/>
      <c r="C218" s="90"/>
      <c r="D218" s="90" t="s">
        <v>44</v>
      </c>
      <c r="E218" s="91" t="s">
        <v>291</v>
      </c>
      <c r="F218" s="92" t="s">
        <v>292</v>
      </c>
      <c r="G218" s="93" t="s">
        <v>170</v>
      </c>
      <c r="H218" s="94" t="n">
        <v>1</v>
      </c>
      <c r="I218" s="95"/>
      <c r="J218" s="95" t="n">
        <f aca="false">H218*I218</f>
        <v>0</v>
      </c>
      <c r="K218" s="92"/>
    </row>
    <row r="219" s="83" customFormat="true" ht="31.5" hidden="false" customHeight="true" outlineLevel="0" collapsed="false">
      <c r="A219" s="81"/>
      <c r="B219" s="82"/>
      <c r="C219" s="90"/>
      <c r="D219" s="90" t="s">
        <v>44</v>
      </c>
      <c r="E219" s="91" t="s">
        <v>293</v>
      </c>
      <c r="F219" s="92" t="s">
        <v>294</v>
      </c>
      <c r="G219" s="93" t="s">
        <v>170</v>
      </c>
      <c r="H219" s="94" t="n">
        <v>1</v>
      </c>
      <c r="I219" s="95"/>
      <c r="J219" s="95" t="n">
        <f aca="false">H219*I219</f>
        <v>0</v>
      </c>
      <c r="K219" s="92"/>
    </row>
    <row r="220" s="83" customFormat="true" ht="31.5" hidden="false" customHeight="true" outlineLevel="0" collapsed="false">
      <c r="A220" s="81"/>
      <c r="B220" s="82"/>
      <c r="C220" s="90"/>
      <c r="D220" s="90" t="s">
        <v>44</v>
      </c>
      <c r="E220" s="91" t="s">
        <v>295</v>
      </c>
      <c r="F220" s="92" t="s">
        <v>296</v>
      </c>
      <c r="G220" s="93" t="s">
        <v>170</v>
      </c>
      <c r="H220" s="94" t="n">
        <v>1</v>
      </c>
      <c r="I220" s="95"/>
      <c r="J220" s="95" t="n">
        <f aca="false">H220*I220</f>
        <v>0</v>
      </c>
      <c r="K220" s="92"/>
    </row>
    <row r="221" s="83" customFormat="true" ht="31.5" hidden="false" customHeight="true" outlineLevel="0" collapsed="false">
      <c r="A221" s="81"/>
      <c r="B221" s="82"/>
      <c r="C221" s="90"/>
      <c r="D221" s="90" t="s">
        <v>44</v>
      </c>
      <c r="E221" s="91" t="s">
        <v>297</v>
      </c>
      <c r="F221" s="92" t="s">
        <v>298</v>
      </c>
      <c r="G221" s="93" t="s">
        <v>170</v>
      </c>
      <c r="H221" s="94" t="n">
        <v>1</v>
      </c>
      <c r="I221" s="95"/>
      <c r="J221" s="95" t="n">
        <f aca="false">H221*I221</f>
        <v>0</v>
      </c>
      <c r="K221" s="92"/>
    </row>
    <row r="222" s="83" customFormat="true" ht="31.5" hidden="false" customHeight="true" outlineLevel="0" collapsed="false">
      <c r="A222" s="81"/>
      <c r="B222" s="82"/>
      <c r="C222" s="90"/>
      <c r="D222" s="90" t="s">
        <v>44</v>
      </c>
      <c r="E222" s="91" t="s">
        <v>299</v>
      </c>
      <c r="F222" s="92" t="s">
        <v>300</v>
      </c>
      <c r="G222" s="93" t="s">
        <v>170</v>
      </c>
      <c r="H222" s="94" t="n">
        <v>1</v>
      </c>
      <c r="I222" s="95"/>
      <c r="J222" s="95" t="n">
        <f aca="false">H222*I222</f>
        <v>0</v>
      </c>
      <c r="K222" s="92"/>
    </row>
    <row r="223" customFormat="false" ht="31.5" hidden="false" customHeight="true" outlineLevel="0" collapsed="false">
      <c r="A223" s="81"/>
      <c r="B223" s="82"/>
      <c r="C223" s="119"/>
      <c r="D223" s="119" t="s">
        <v>40</v>
      </c>
      <c r="E223" s="120" t="s">
        <v>301</v>
      </c>
      <c r="F223" s="120" t="s">
        <v>302</v>
      </c>
      <c r="G223" s="81"/>
      <c r="H223" s="81"/>
      <c r="I223" s="81"/>
      <c r="J223" s="121" t="n">
        <f aca="false">J225</f>
        <v>0</v>
      </c>
      <c r="K223" s="81"/>
    </row>
    <row r="224" customFormat="false" ht="31.5" hidden="false" customHeight="true" outlineLevel="0" collapsed="false">
      <c r="A224" s="81"/>
      <c r="B224" s="82"/>
      <c r="C224" s="119"/>
      <c r="D224" s="119"/>
      <c r="E224" s="120"/>
      <c r="F224" s="120"/>
      <c r="G224" s="81"/>
      <c r="H224" s="81"/>
      <c r="I224" s="81"/>
      <c r="J224" s="81"/>
      <c r="K224" s="81"/>
    </row>
    <row r="225" customFormat="false" ht="31.5" hidden="false" customHeight="true" outlineLevel="0" collapsed="false">
      <c r="A225" s="15"/>
      <c r="B225" s="102"/>
      <c r="C225" s="90"/>
      <c r="D225" s="90" t="s">
        <v>44</v>
      </c>
      <c r="E225" s="91" t="s">
        <v>303</v>
      </c>
      <c r="F225" s="92" t="s">
        <v>304</v>
      </c>
      <c r="G225" s="93" t="s">
        <v>305</v>
      </c>
      <c r="H225" s="94" t="n">
        <v>20</v>
      </c>
      <c r="I225" s="95"/>
      <c r="J225" s="95" t="n">
        <f aca="false">H225*I225</f>
        <v>0</v>
      </c>
      <c r="K225" s="92"/>
    </row>
    <row r="226" customFormat="false" ht="31.5" hidden="false" customHeight="true" outlineLevel="0" collapsed="false">
      <c r="A226" s="15"/>
      <c r="B226" s="38"/>
      <c r="C226" s="39"/>
      <c r="D226" s="39"/>
      <c r="E226" s="39"/>
      <c r="F226" s="39"/>
      <c r="G226" s="39"/>
      <c r="H226" s="39"/>
      <c r="I226" s="39"/>
      <c r="J226" s="39"/>
      <c r="K226" s="39"/>
    </row>
  </sheetData>
  <autoFilter ref="C85:K225"/>
  <mergeCells count="12">
    <mergeCell ref="F6:J6"/>
    <mergeCell ref="E7:J7"/>
    <mergeCell ref="F8:J8"/>
    <mergeCell ref="E9:J9"/>
    <mergeCell ref="E11:J11"/>
    <mergeCell ref="E12:J12"/>
    <mergeCell ref="F43:J43"/>
    <mergeCell ref="F45:J45"/>
    <mergeCell ref="E47:J47"/>
    <mergeCell ref="D64:J64"/>
    <mergeCell ref="E78:F78"/>
    <mergeCell ref="K207:K208"/>
  </mergeCells>
  <hyperlinks>
    <hyperlink ref="F1" location="C2" display="1) Krycí list soupisu"/>
    <hyperlink ref="G1" location="C58" display="2) Rekapitulace"/>
    <hyperlink ref="J1" location="C88" display="3) Soupis prací"/>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Trebuchet MS,Regular"&amp;8Strana &amp;P z &amp;N</oddFooter>
  </headerFooter>
  <rowBreaks count="2" manualBreakCount="2">
    <brk id="203" man="true" max="16383" min="0"/>
    <brk id="2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22-08-15T04:55:53Z</dcterms:modified>
  <cp:revision>0</cp:revision>
  <dc:subject/>
  <dc:title/>
</cp:coreProperties>
</file>